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初1" sheetId="1" state="visible" r:id="rId2"/>
  </sheets>
  <definedNames>
    <definedName function="false" hidden="false" localSheetId="0" name="_xlnm.Print_Area" vbProcedure="false">当初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平 成 １９ 年 度　　　各 会 計 別 当 初 予 算 の 対 前 年 度 比 較 表</t>
  </si>
  <si>
    <t xml:space="preserve">会         計         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差引</t>
  </si>
  <si>
    <t xml:space="preserve">伸　　　率</t>
  </si>
  <si>
    <t xml:space="preserve">千 円 </t>
  </si>
  <si>
    <t xml:space="preserve">％</t>
  </si>
  <si>
    <t xml:space="preserve">一         般         会         計</t>
  </si>
  <si>
    <t xml:space="preserve">特別会計</t>
  </si>
  <si>
    <t xml:space="preserve">国 民 健 康 保 険 事 業 特 別 会 計</t>
  </si>
  <si>
    <t xml:space="preserve">　　　事 業 勘 定</t>
  </si>
  <si>
    <t xml:space="preserve">　　　診 療 所 費</t>
  </si>
  <si>
    <t xml:space="preserve">簡 易 水 道 事 業 特 別 会 計</t>
  </si>
  <si>
    <t xml:space="preserve">住 宅 新 築 資 金 等 貸 付 特 別 会 計</t>
  </si>
  <si>
    <t xml:space="preserve">駐 車 場 事 業 特 別 会 計</t>
  </si>
  <si>
    <t xml:space="preserve">老 人 保 健 特 別 会 計</t>
  </si>
  <si>
    <t xml:space="preserve">介 護 保 険 事 業 特 別 会 計</t>
  </si>
  <si>
    <t xml:space="preserve">農 業 集 落 排 水 事 業 特 別 会 計</t>
  </si>
  <si>
    <t xml:space="preserve">公 共 下 水 道 事 業 特 別 会 計</t>
  </si>
  <si>
    <t xml:space="preserve">浄 化 槽 事 業 特 別 会 計</t>
  </si>
  <si>
    <t xml:space="preserve">サ ー ビ ス エ リ ア 特 別 会 計</t>
  </si>
  <si>
    <t xml:space="preserve">市 街 地 再 開 発 事 業 特 別 会 計</t>
  </si>
  <si>
    <t xml:space="preserve">　　　　　　　　小                     計</t>
  </si>
  <si>
    <t xml:space="preserve">企業会計</t>
  </si>
  <si>
    <t xml:space="preserve">病 院 事 業 会 計</t>
  </si>
  <si>
    <t xml:space="preserve">　　　収 益 的 支 出</t>
  </si>
  <si>
    <t xml:space="preserve">　　　資 本 的 支 出</t>
  </si>
  <si>
    <t xml:space="preserve">水 道 事 業 会 計</t>
  </si>
  <si>
    <t xml:space="preserve">伊 賀 下 水 道 事 業 会 計</t>
  </si>
  <si>
    <t xml:space="preserve">財産区</t>
  </si>
  <si>
    <t xml:space="preserve">島 ケ 原 財 産 区 特 別 会 計</t>
  </si>
  <si>
    <t xml:space="preserve">大 山 田 財 産 区 特 別 会 計</t>
  </si>
  <si>
    <t xml:space="preserve">　　　　　合                          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distributed" vertical="bottom" textRotation="0" wrapText="false" indent="2" shrinkToFit="false"/>
      <protection locked="fals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2" shrinkToFit="false"/>
      <protection locked="false" hidden="false"/>
    </xf>
    <xf numFmtId="167" fontId="4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7.99"/>
    <col collapsed="false" customWidth="true" hidden="false" outlineLevel="0" max="3" min="3" style="2" width="24.99"/>
    <col collapsed="false" customWidth="true" hidden="false" outlineLevel="0" max="5" min="4" style="3" width="24.99"/>
    <col collapsed="false" customWidth="true" hidden="false" outlineLevel="0" max="6" min="6" style="4" width="17.49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5"/>
      <c r="B1" s="6" t="s">
        <v>0</v>
      </c>
      <c r="C1" s="6"/>
      <c r="D1" s="6"/>
      <c r="E1" s="6"/>
      <c r="F1" s="6"/>
    </row>
    <row r="2" customFormat="false" ht="13.5" hidden="false" customHeight="true" outlineLevel="0" collapsed="false"/>
    <row r="3" customFormat="false" ht="19.5" hidden="false" customHeight="true" outlineLevel="0" collapsed="false">
      <c r="A3" s="7" t="s">
        <v>1</v>
      </c>
      <c r="B3" s="7"/>
      <c r="C3" s="8" t="s">
        <v>2</v>
      </c>
      <c r="D3" s="9" t="s">
        <v>3</v>
      </c>
      <c r="E3" s="9" t="s">
        <v>4</v>
      </c>
      <c r="F3" s="10" t="s">
        <v>5</v>
      </c>
    </row>
    <row r="4" s="16" customFormat="true" ht="18" hidden="false" customHeight="true" outlineLevel="0" collapsed="false">
      <c r="A4" s="11"/>
      <c r="B4" s="12"/>
      <c r="C4" s="13" t="s">
        <v>6</v>
      </c>
      <c r="D4" s="14" t="s">
        <v>6</v>
      </c>
      <c r="E4" s="14" t="s">
        <v>6</v>
      </c>
      <c r="F4" s="15" t="s">
        <v>7</v>
      </c>
    </row>
    <row r="5" customFormat="false" ht="19.5" hidden="false" customHeight="true" outlineLevel="0" collapsed="false">
      <c r="A5" s="17"/>
      <c r="B5" s="18" t="s">
        <v>8</v>
      </c>
      <c r="C5" s="19" t="n">
        <v>41883954</v>
      </c>
      <c r="D5" s="20" t="n">
        <v>44570837</v>
      </c>
      <c r="E5" s="19" t="n">
        <v>-2686883</v>
      </c>
      <c r="F5" s="21" t="n">
        <f aca="false">ROUND(E5/D5*100,1)</f>
        <v>-6</v>
      </c>
    </row>
    <row r="6" customFormat="false" ht="20.1" hidden="false" customHeight="true" outlineLevel="0" collapsed="false">
      <c r="A6" s="22" t="s">
        <v>9</v>
      </c>
      <c r="B6" s="23" t="s">
        <v>10</v>
      </c>
      <c r="C6" s="24" t="n">
        <v>9404650</v>
      </c>
      <c r="D6" s="24" t="n">
        <v>7635312</v>
      </c>
      <c r="E6" s="25" t="n">
        <v>1769338</v>
      </c>
      <c r="F6" s="26" t="n">
        <f aca="false">ROUND(E6/D6*100,1)</f>
        <v>23.2</v>
      </c>
    </row>
    <row r="7" customFormat="false" ht="20.1" hidden="false" customHeight="true" outlineLevel="0" collapsed="false">
      <c r="A7" s="22"/>
      <c r="B7" s="23" t="s">
        <v>11</v>
      </c>
      <c r="C7" s="25" t="n">
        <v>9223739</v>
      </c>
      <c r="D7" s="24" t="n">
        <v>7473961</v>
      </c>
      <c r="E7" s="25" t="n">
        <v>1749778</v>
      </c>
      <c r="F7" s="26" t="n">
        <f aca="false">ROUND(E7/D7*100,1)</f>
        <v>23.4</v>
      </c>
    </row>
    <row r="8" customFormat="false" ht="20.1" hidden="false" customHeight="true" outlineLevel="0" collapsed="false">
      <c r="A8" s="22"/>
      <c r="B8" s="27" t="s">
        <v>12</v>
      </c>
      <c r="C8" s="19" t="n">
        <v>180911</v>
      </c>
      <c r="D8" s="20" t="n">
        <v>161351</v>
      </c>
      <c r="E8" s="19" t="n">
        <v>19560</v>
      </c>
      <c r="F8" s="21" t="n">
        <f aca="false">ROUND(E8/D8*100,1)</f>
        <v>12.1</v>
      </c>
    </row>
    <row r="9" customFormat="false" ht="20.1" hidden="false" customHeight="true" outlineLevel="0" collapsed="false">
      <c r="A9" s="22"/>
      <c r="B9" s="27" t="s">
        <v>13</v>
      </c>
      <c r="C9" s="19" t="n">
        <v>1068883</v>
      </c>
      <c r="D9" s="20" t="n">
        <v>1970560</v>
      </c>
      <c r="E9" s="19" t="n">
        <v>-901677</v>
      </c>
      <c r="F9" s="21" t="n">
        <f aca="false">ROUND(E9/D9*100,1)</f>
        <v>-45.8</v>
      </c>
    </row>
    <row r="10" customFormat="false" ht="19.5" hidden="false" customHeight="true" outlineLevel="0" collapsed="false">
      <c r="A10" s="22"/>
      <c r="B10" s="27" t="s">
        <v>14</v>
      </c>
      <c r="C10" s="19" t="n">
        <v>98555</v>
      </c>
      <c r="D10" s="20" t="n">
        <v>118499</v>
      </c>
      <c r="E10" s="19" t="n">
        <v>-19944</v>
      </c>
      <c r="F10" s="21" t="n">
        <f aca="false">ROUND(E10/D10*100,1)</f>
        <v>-16.8</v>
      </c>
    </row>
    <row r="11" customFormat="false" ht="20.1" hidden="false" customHeight="true" outlineLevel="0" collapsed="false">
      <c r="A11" s="22"/>
      <c r="B11" s="27" t="s">
        <v>15</v>
      </c>
      <c r="C11" s="19" t="n">
        <v>57446</v>
      </c>
      <c r="D11" s="20" t="n">
        <v>58313</v>
      </c>
      <c r="E11" s="19" t="n">
        <v>-867</v>
      </c>
      <c r="F11" s="21" t="n">
        <f aca="false">ROUND(E11/D11*100,1)</f>
        <v>-1.5</v>
      </c>
    </row>
    <row r="12" customFormat="false" ht="20.1" hidden="false" customHeight="true" outlineLevel="0" collapsed="false">
      <c r="A12" s="22"/>
      <c r="B12" s="27" t="s">
        <v>16</v>
      </c>
      <c r="C12" s="19" t="n">
        <v>9408694</v>
      </c>
      <c r="D12" s="20" t="n">
        <v>9734327</v>
      </c>
      <c r="E12" s="19" t="n">
        <v>-325633</v>
      </c>
      <c r="F12" s="21" t="n">
        <f aca="false">ROUND(E12/D12*100,1)</f>
        <v>-3.3</v>
      </c>
    </row>
    <row r="13" customFormat="false" ht="20.1" hidden="false" customHeight="true" outlineLevel="0" collapsed="false">
      <c r="A13" s="22"/>
      <c r="B13" s="27" t="s">
        <v>17</v>
      </c>
      <c r="C13" s="19" t="n">
        <v>6731821</v>
      </c>
      <c r="D13" s="20" t="n">
        <v>6487782</v>
      </c>
      <c r="E13" s="19" t="n">
        <v>244039</v>
      </c>
      <c r="F13" s="21" t="n">
        <f aca="false">ROUND(E13/D13*100,1)</f>
        <v>3.8</v>
      </c>
    </row>
    <row r="14" customFormat="false" ht="20.1" hidden="false" customHeight="true" outlineLevel="0" collapsed="false">
      <c r="A14" s="22"/>
      <c r="B14" s="27" t="s">
        <v>18</v>
      </c>
      <c r="C14" s="19" t="n">
        <v>1389786</v>
      </c>
      <c r="D14" s="20" t="n">
        <v>1006354</v>
      </c>
      <c r="E14" s="19" t="n">
        <v>383432</v>
      </c>
      <c r="F14" s="21" t="n">
        <f aca="false">ROUND(E14/D14*100,1)</f>
        <v>38.1</v>
      </c>
    </row>
    <row r="15" customFormat="false" ht="20.1" hidden="false" customHeight="true" outlineLevel="0" collapsed="false">
      <c r="A15" s="22"/>
      <c r="B15" s="27" t="s">
        <v>19</v>
      </c>
      <c r="C15" s="19" t="n">
        <v>2556453</v>
      </c>
      <c r="D15" s="20" t="n">
        <v>813173</v>
      </c>
      <c r="E15" s="19" t="n">
        <v>1743280</v>
      </c>
      <c r="F15" s="21" t="n">
        <f aca="false">ROUND(E15/D15*100,1)</f>
        <v>214.4</v>
      </c>
    </row>
    <row r="16" customFormat="false" ht="20.1" hidden="false" customHeight="true" outlineLevel="0" collapsed="false">
      <c r="A16" s="22"/>
      <c r="B16" s="27" t="s">
        <v>20</v>
      </c>
      <c r="C16" s="19" t="n">
        <v>113371</v>
      </c>
      <c r="D16" s="20" t="n">
        <v>112254</v>
      </c>
      <c r="E16" s="19" t="n">
        <v>1117</v>
      </c>
      <c r="F16" s="21" t="n">
        <f aca="false">ROUND(E16/D16*100,1)</f>
        <v>1</v>
      </c>
    </row>
    <row r="17" customFormat="false" ht="20.1" hidden="false" customHeight="true" outlineLevel="0" collapsed="false">
      <c r="A17" s="22"/>
      <c r="B17" s="27" t="s">
        <v>21</v>
      </c>
      <c r="C17" s="19" t="n">
        <v>15100</v>
      </c>
      <c r="D17" s="20" t="n">
        <v>18978</v>
      </c>
      <c r="E17" s="19" t="n">
        <v>-3878</v>
      </c>
      <c r="F17" s="21" t="n">
        <f aca="false">ROUND(E17/D17*100,1)</f>
        <v>-20.4</v>
      </c>
    </row>
    <row r="18" customFormat="false" ht="20.1" hidden="false" customHeight="true" outlineLevel="0" collapsed="false">
      <c r="A18" s="22"/>
      <c r="B18" s="27" t="s">
        <v>22</v>
      </c>
      <c r="C18" s="19" t="n">
        <v>490000</v>
      </c>
      <c r="D18" s="20" t="n">
        <v>0</v>
      </c>
      <c r="E18" s="19" t="n">
        <v>490000</v>
      </c>
      <c r="F18" s="21" t="str">
        <f aca="false">IF(D18=0,"",ROUND(E18/D18*100,1))</f>
        <v/>
      </c>
    </row>
    <row r="19" customFormat="false" ht="20.1" hidden="false" customHeight="true" outlineLevel="0" collapsed="false">
      <c r="A19" s="22"/>
      <c r="B19" s="28" t="s">
        <v>23</v>
      </c>
      <c r="C19" s="19" t="n">
        <v>31334759</v>
      </c>
      <c r="D19" s="20" t="n">
        <v>27955552</v>
      </c>
      <c r="E19" s="19" t="n">
        <v>3379207</v>
      </c>
      <c r="F19" s="21" t="n">
        <f aca="false">ROUND(E19/D19*100,1)</f>
        <v>12.1</v>
      </c>
    </row>
    <row r="20" customFormat="false" ht="20.1" hidden="false" customHeight="true" outlineLevel="0" collapsed="false">
      <c r="A20" s="22" t="s">
        <v>24</v>
      </c>
      <c r="B20" s="23" t="s">
        <v>25</v>
      </c>
      <c r="C20" s="25" t="n">
        <v>4162866</v>
      </c>
      <c r="D20" s="24" t="n">
        <v>3978704</v>
      </c>
      <c r="E20" s="25" t="n">
        <v>184162</v>
      </c>
      <c r="F20" s="26" t="n">
        <f aca="false">ROUND(E20/D20*100,1)</f>
        <v>4.6</v>
      </c>
    </row>
    <row r="21" customFormat="false" ht="20.1" hidden="false" customHeight="true" outlineLevel="0" collapsed="false">
      <c r="A21" s="22"/>
      <c r="B21" s="23" t="s">
        <v>26</v>
      </c>
      <c r="C21" s="25" t="n">
        <v>3690445</v>
      </c>
      <c r="D21" s="24" t="n">
        <v>3543558</v>
      </c>
      <c r="E21" s="25" t="n">
        <v>146887</v>
      </c>
      <c r="F21" s="26" t="n">
        <f aca="false">ROUND(E21/D21*100,1)</f>
        <v>4.1</v>
      </c>
    </row>
    <row r="22" customFormat="false" ht="20.1" hidden="false" customHeight="true" outlineLevel="0" collapsed="false">
      <c r="A22" s="22"/>
      <c r="B22" s="27" t="s">
        <v>27</v>
      </c>
      <c r="C22" s="19" t="n">
        <v>472421</v>
      </c>
      <c r="D22" s="20" t="n">
        <v>435146</v>
      </c>
      <c r="E22" s="19" t="n">
        <v>37275</v>
      </c>
      <c r="F22" s="21" t="n">
        <f aca="false">ROUND(E22/D22*100,1)</f>
        <v>8.6</v>
      </c>
    </row>
    <row r="23" customFormat="false" ht="20.1" hidden="false" customHeight="true" outlineLevel="0" collapsed="false">
      <c r="A23" s="22"/>
      <c r="B23" s="23" t="s">
        <v>28</v>
      </c>
      <c r="C23" s="25" t="n">
        <v>3384291</v>
      </c>
      <c r="D23" s="24" t="n">
        <v>3839088</v>
      </c>
      <c r="E23" s="25" t="n">
        <v>-454797</v>
      </c>
      <c r="F23" s="26" t="n">
        <f aca="false">ROUND(E23/D23*100,1)</f>
        <v>-11.8</v>
      </c>
    </row>
    <row r="24" customFormat="false" ht="19.5" hidden="false" customHeight="true" outlineLevel="0" collapsed="false">
      <c r="A24" s="22"/>
      <c r="B24" s="23" t="s">
        <v>26</v>
      </c>
      <c r="C24" s="25" t="n">
        <v>1915232</v>
      </c>
      <c r="D24" s="24" t="n">
        <v>1925674</v>
      </c>
      <c r="E24" s="25" t="n">
        <v>-10442</v>
      </c>
      <c r="F24" s="26" t="n">
        <f aca="false">ROUND(E24/D24*100,1)</f>
        <v>-0.5</v>
      </c>
    </row>
    <row r="25" customFormat="false" ht="19.5" hidden="false" customHeight="true" outlineLevel="0" collapsed="false">
      <c r="A25" s="22"/>
      <c r="B25" s="27" t="s">
        <v>27</v>
      </c>
      <c r="C25" s="19" t="n">
        <v>1469059</v>
      </c>
      <c r="D25" s="20" t="n">
        <v>1913414</v>
      </c>
      <c r="E25" s="19" t="n">
        <v>-444355</v>
      </c>
      <c r="F25" s="21" t="n">
        <f aca="false">ROUND(E25/D25*100,1)</f>
        <v>-23.2</v>
      </c>
    </row>
    <row r="26" customFormat="false" ht="19.5" hidden="false" customHeight="true" outlineLevel="0" collapsed="false">
      <c r="A26" s="22"/>
      <c r="B26" s="29" t="s">
        <v>29</v>
      </c>
      <c r="C26" s="25" t="n">
        <v>0</v>
      </c>
      <c r="D26" s="24" t="n">
        <v>1359475</v>
      </c>
      <c r="E26" s="25" t="n">
        <v>-1359475</v>
      </c>
      <c r="F26" s="26" t="n">
        <f aca="false">ROUND(E26/D26*100,1)</f>
        <v>-100</v>
      </c>
    </row>
    <row r="27" customFormat="false" ht="19.5" hidden="false" customHeight="true" outlineLevel="0" collapsed="false">
      <c r="A27" s="22"/>
      <c r="B27" s="30" t="s">
        <v>26</v>
      </c>
      <c r="C27" s="25" t="n">
        <v>0</v>
      </c>
      <c r="D27" s="24" t="n">
        <v>452016</v>
      </c>
      <c r="E27" s="25" t="n">
        <v>-452016</v>
      </c>
      <c r="F27" s="26" t="n">
        <f aca="false">ROUND(E27/D27*100,1)</f>
        <v>-100</v>
      </c>
    </row>
    <row r="28" customFormat="false" ht="20.1" hidden="false" customHeight="true" outlineLevel="0" collapsed="false">
      <c r="A28" s="22"/>
      <c r="B28" s="27" t="s">
        <v>27</v>
      </c>
      <c r="C28" s="19" t="n">
        <v>0</v>
      </c>
      <c r="D28" s="20" t="n">
        <v>907459</v>
      </c>
      <c r="E28" s="19" t="n">
        <v>-907459</v>
      </c>
      <c r="F28" s="21" t="n">
        <f aca="false">ROUND(E28/D28*100,1)</f>
        <v>-100</v>
      </c>
    </row>
    <row r="29" customFormat="false" ht="20.1" hidden="false" customHeight="true" outlineLevel="0" collapsed="false">
      <c r="A29" s="22"/>
      <c r="B29" s="28" t="s">
        <v>23</v>
      </c>
      <c r="C29" s="19" t="n">
        <v>7547157</v>
      </c>
      <c r="D29" s="19" t="n">
        <v>9177267</v>
      </c>
      <c r="E29" s="19" t="n">
        <v>-1630110</v>
      </c>
      <c r="F29" s="21" t="n">
        <f aca="false">ROUND(E29/D29*100,1)</f>
        <v>-17.8</v>
      </c>
    </row>
    <row r="30" customFormat="false" ht="20.1" hidden="false" customHeight="true" outlineLevel="0" collapsed="false">
      <c r="A30" s="31" t="s">
        <v>30</v>
      </c>
      <c r="B30" s="32" t="s">
        <v>31</v>
      </c>
      <c r="C30" s="19" t="n">
        <v>29702</v>
      </c>
      <c r="D30" s="33" t="n">
        <v>35073</v>
      </c>
      <c r="E30" s="19" t="n">
        <v>-5371</v>
      </c>
      <c r="F30" s="21" t="n">
        <f aca="false">ROUND(E30/D30*100,1)</f>
        <v>-15.3</v>
      </c>
    </row>
    <row r="31" customFormat="false" ht="20.1" hidden="false" customHeight="true" outlineLevel="0" collapsed="false">
      <c r="A31" s="31"/>
      <c r="B31" s="32" t="s">
        <v>32</v>
      </c>
      <c r="C31" s="19" t="n">
        <v>5740</v>
      </c>
      <c r="D31" s="34" t="n">
        <v>6479</v>
      </c>
      <c r="E31" s="19" t="n">
        <v>-739</v>
      </c>
      <c r="F31" s="21" t="n">
        <f aca="false">ROUND(E31/D31*100,1)</f>
        <v>-11.4</v>
      </c>
    </row>
    <row r="32" customFormat="false" ht="20.1" hidden="false" customHeight="true" outlineLevel="0" collapsed="false">
      <c r="A32" s="31"/>
      <c r="B32" s="32" t="s">
        <v>23</v>
      </c>
      <c r="C32" s="19" t="n">
        <v>35442</v>
      </c>
      <c r="D32" s="35" t="n">
        <v>41552</v>
      </c>
      <c r="E32" s="19" t="n">
        <v>-6110</v>
      </c>
      <c r="F32" s="21" t="n">
        <f aca="false">ROUND(E32/D32*100,1)</f>
        <v>-14.7</v>
      </c>
    </row>
    <row r="33" customFormat="false" ht="19.5" hidden="false" customHeight="true" outlineLevel="0" collapsed="false">
      <c r="A33" s="17"/>
      <c r="B33" s="18" t="s">
        <v>33</v>
      </c>
      <c r="C33" s="35" t="n">
        <f aca="false">+C5+C19+C29+C32</f>
        <v>80801312</v>
      </c>
      <c r="D33" s="34" t="n">
        <f aca="false">+D5+D19+D29+D32</f>
        <v>81745208</v>
      </c>
      <c r="E33" s="35" t="n">
        <f aca="false">C33-D33</f>
        <v>-943896</v>
      </c>
      <c r="F33" s="21" t="n">
        <f aca="false">ROUND(E33/D33*100,1)</f>
        <v>-1.2</v>
      </c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</sheetData>
  <mergeCells count="5">
    <mergeCell ref="B1:F1"/>
    <mergeCell ref="A3:B3"/>
    <mergeCell ref="A6:A19"/>
    <mergeCell ref="A20:A29"/>
    <mergeCell ref="A30:A32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5:11:10Z</dcterms:created>
  <dc:creator>伊賀市役所</dc:creator>
  <dc:description/>
  <dc:language>en-US</dc:language>
  <cp:lastModifiedBy>伊賀市役所</cp:lastModifiedBy>
  <dcterms:modified xsi:type="dcterms:W3CDTF">2007-03-06T01:28:44Z</dcterms:modified>
  <cp:revision>0</cp:revision>
  <dc:subject/>
  <dc:title/>
</cp:coreProperties>
</file>