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正2号1" sheetId="1" state="visible" r:id="rId2"/>
  </sheets>
  <definedNames>
    <definedName function="false" hidden="false" localSheetId="0" name="_xlnm.Print_Area" vbProcedure="false">補正2号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平 成 １８ 年 度　　　各 会 計 別 補 正 予 算 集 計 表</t>
  </si>
  <si>
    <t xml:space="preserve">会         計         名</t>
  </si>
  <si>
    <t xml:space="preserve">補正前の予算額</t>
  </si>
  <si>
    <t xml:space="preserve">補正予算額</t>
  </si>
  <si>
    <t xml:space="preserve">補正後の予算額</t>
  </si>
  <si>
    <t xml:space="preserve">伸　　　率</t>
  </si>
  <si>
    <t xml:space="preserve">千 円 </t>
  </si>
  <si>
    <t xml:space="preserve">％</t>
  </si>
  <si>
    <t xml:space="preserve">一         般         会         計</t>
  </si>
  <si>
    <t xml:space="preserve">特別会計</t>
  </si>
  <si>
    <t xml:space="preserve">国 民 健 康 保 険 事 業 特 別 会 計</t>
  </si>
  <si>
    <t xml:space="preserve">　　　事 業 勘 定</t>
  </si>
  <si>
    <t xml:space="preserve">　　　診 療 所 費</t>
  </si>
  <si>
    <t xml:space="preserve">簡 易 水 道 事 業 特 別 会 計</t>
  </si>
  <si>
    <t xml:space="preserve">住 宅 新 築 資 金 等 貸 付 特 別 会 計</t>
  </si>
  <si>
    <t xml:space="preserve">駐 車 場 事 業 特 別 会 計</t>
  </si>
  <si>
    <t xml:space="preserve">老 人 保 健 特 別 会 計</t>
  </si>
  <si>
    <t xml:space="preserve">介 護 保 険 事 業 特 別 会 計</t>
  </si>
  <si>
    <t xml:space="preserve">農 業 集 落 排 水 事 業 特 別 会 計</t>
  </si>
  <si>
    <t xml:space="preserve">公 共 下 水 道 事 業 特 別 会 計</t>
  </si>
  <si>
    <t xml:space="preserve">浄 化 槽 事 業 特 別 会 計</t>
  </si>
  <si>
    <t xml:space="preserve">サ ー ビ ス エ リ ア 特 別 会 計</t>
  </si>
  <si>
    <t xml:space="preserve">　　　　　　　　小                     計</t>
  </si>
  <si>
    <t xml:space="preserve">企業会計</t>
  </si>
  <si>
    <t xml:space="preserve">病 院 事 業 会 計</t>
  </si>
  <si>
    <t xml:space="preserve">　　　収 益 的 支 出</t>
  </si>
  <si>
    <t xml:space="preserve">　　　資 本 的 支 出</t>
  </si>
  <si>
    <t xml:space="preserve">水 道 事 業 会 計</t>
  </si>
  <si>
    <t xml:space="preserve">伊 賀 下 水 道 事 業 会 計</t>
  </si>
  <si>
    <t xml:space="preserve">財産区</t>
  </si>
  <si>
    <t xml:space="preserve">島 ケ 原 財 産 区 特 別 会 計</t>
  </si>
  <si>
    <t xml:space="preserve">大 山 田 財 産 区 特 別 会 計</t>
  </si>
  <si>
    <t xml:space="preserve">　　　　　合                  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99"/>
    <col collapsed="false" customWidth="true" hidden="false" outlineLevel="0" max="3" min="3" style="2" width="24.99"/>
    <col collapsed="false" customWidth="true" hidden="false" outlineLevel="0" max="4" min="4" style="3" width="24.99"/>
    <col collapsed="false" customWidth="true" hidden="false" outlineLevel="0" max="5" min="5" style="2" width="24.99"/>
    <col collapsed="false" customWidth="true" hidden="false" outlineLevel="0" max="6" min="6" style="4" width="17.49"/>
    <col collapsed="false" customWidth="true" hidden="false" outlineLevel="0" max="7" min="7" style="4" width="6.4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3.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8" t="s">
        <v>4</v>
      </c>
      <c r="F3" s="10" t="s">
        <v>5</v>
      </c>
      <c r="G3" s="11"/>
    </row>
    <row r="4" s="18" customFormat="true" ht="18" hidden="false" customHeight="true" outlineLevel="0" collapsed="false">
      <c r="A4" s="12"/>
      <c r="B4" s="13"/>
      <c r="C4" s="14" t="s">
        <v>6</v>
      </c>
      <c r="D4" s="15" t="s">
        <v>6</v>
      </c>
      <c r="E4" s="14" t="s">
        <v>6</v>
      </c>
      <c r="F4" s="16" t="s">
        <v>7</v>
      </c>
      <c r="G4" s="17"/>
    </row>
    <row r="5" customFormat="false" ht="19.5" hidden="false" customHeight="true" outlineLevel="0" collapsed="false">
      <c r="A5" s="19"/>
      <c r="B5" s="20" t="s">
        <v>8</v>
      </c>
      <c r="C5" s="21" t="n">
        <v>45641723</v>
      </c>
      <c r="D5" s="22" t="n">
        <v>736928</v>
      </c>
      <c r="E5" s="21" t="n">
        <v>46378651</v>
      </c>
      <c r="F5" s="23" t="n">
        <v>1.6</v>
      </c>
    </row>
    <row r="6" customFormat="false" ht="20.1" hidden="false" customHeight="true" outlineLevel="0" collapsed="false">
      <c r="A6" s="24" t="s">
        <v>9</v>
      </c>
      <c r="B6" s="25" t="s">
        <v>10</v>
      </c>
      <c r="C6" s="26" t="n">
        <v>8061085</v>
      </c>
      <c r="D6" s="26" t="n">
        <v>1155107</v>
      </c>
      <c r="E6" s="26" t="n">
        <v>9216192</v>
      </c>
      <c r="F6" s="27" t="n">
        <v>14.3</v>
      </c>
    </row>
    <row r="7" customFormat="false" ht="20.1" hidden="false" customHeight="true" outlineLevel="0" collapsed="false">
      <c r="A7" s="24"/>
      <c r="B7" s="25" t="s">
        <v>11</v>
      </c>
      <c r="C7" s="26" t="n">
        <v>7890533</v>
      </c>
      <c r="D7" s="28" t="n">
        <v>1155107</v>
      </c>
      <c r="E7" s="26" t="n">
        <v>9045640</v>
      </c>
      <c r="F7" s="27" t="n">
        <v>14.6</v>
      </c>
    </row>
    <row r="8" customFormat="false" ht="20.1" hidden="false" customHeight="true" outlineLevel="0" collapsed="false">
      <c r="A8" s="24"/>
      <c r="B8" s="29" t="s">
        <v>12</v>
      </c>
      <c r="C8" s="21" t="n">
        <v>170552</v>
      </c>
      <c r="D8" s="22" t="n">
        <v>0</v>
      </c>
      <c r="E8" s="21" t="n">
        <v>170552</v>
      </c>
      <c r="F8" s="23" t="n">
        <v>0</v>
      </c>
    </row>
    <row r="9" customFormat="false" ht="20.1" hidden="false" customHeight="true" outlineLevel="0" collapsed="false">
      <c r="A9" s="24"/>
      <c r="B9" s="29" t="s">
        <v>13</v>
      </c>
      <c r="C9" s="21" t="n">
        <v>2542346</v>
      </c>
      <c r="D9" s="22" t="n">
        <v>0</v>
      </c>
      <c r="E9" s="21" t="n">
        <v>2542346</v>
      </c>
      <c r="F9" s="23" t="n">
        <v>0</v>
      </c>
    </row>
    <row r="10" customFormat="false" ht="19.5" hidden="false" customHeight="true" outlineLevel="0" collapsed="false">
      <c r="A10" s="24"/>
      <c r="B10" s="29" t="s">
        <v>14</v>
      </c>
      <c r="C10" s="21" t="n">
        <v>192884</v>
      </c>
      <c r="D10" s="22" t="n">
        <v>0</v>
      </c>
      <c r="E10" s="21" t="n">
        <v>192884</v>
      </c>
      <c r="F10" s="23" t="n">
        <v>0</v>
      </c>
    </row>
    <row r="11" customFormat="false" ht="20.1" hidden="false" customHeight="true" outlineLevel="0" collapsed="false">
      <c r="A11" s="24"/>
      <c r="B11" s="29" t="s">
        <v>15</v>
      </c>
      <c r="C11" s="21" t="n">
        <v>58313</v>
      </c>
      <c r="D11" s="22" t="n">
        <v>0</v>
      </c>
      <c r="E11" s="21" t="n">
        <v>58313</v>
      </c>
      <c r="F11" s="23" t="n">
        <v>0</v>
      </c>
    </row>
    <row r="12" customFormat="false" ht="20.1" hidden="false" customHeight="true" outlineLevel="0" collapsed="false">
      <c r="A12" s="24"/>
      <c r="B12" s="29" t="s">
        <v>16</v>
      </c>
      <c r="C12" s="21" t="n">
        <v>9795353</v>
      </c>
      <c r="D12" s="22" t="n">
        <v>4536</v>
      </c>
      <c r="E12" s="21" t="n">
        <v>9799889</v>
      </c>
      <c r="F12" s="23" t="n">
        <v>0</v>
      </c>
    </row>
    <row r="13" customFormat="false" ht="20.1" hidden="false" customHeight="true" outlineLevel="0" collapsed="false">
      <c r="A13" s="24"/>
      <c r="B13" s="29" t="s">
        <v>17</v>
      </c>
      <c r="C13" s="21" t="n">
        <v>6609011</v>
      </c>
      <c r="D13" s="22" t="n">
        <v>22960</v>
      </c>
      <c r="E13" s="21" t="n">
        <v>6631971</v>
      </c>
      <c r="F13" s="23" t="n">
        <v>0.3</v>
      </c>
    </row>
    <row r="14" customFormat="false" ht="20.1" hidden="false" customHeight="true" outlineLevel="0" collapsed="false">
      <c r="A14" s="24"/>
      <c r="B14" s="29" t="s">
        <v>18</v>
      </c>
      <c r="C14" s="21" t="n">
        <v>1006354</v>
      </c>
      <c r="D14" s="22" t="n">
        <v>17164</v>
      </c>
      <c r="E14" s="21" t="n">
        <v>1023518</v>
      </c>
      <c r="F14" s="23" t="n">
        <v>1.7</v>
      </c>
    </row>
    <row r="15" customFormat="false" ht="20.1" hidden="false" customHeight="true" outlineLevel="0" collapsed="false">
      <c r="A15" s="24"/>
      <c r="B15" s="29" t="s">
        <v>19</v>
      </c>
      <c r="C15" s="21" t="n">
        <v>813173</v>
      </c>
      <c r="D15" s="22" t="n">
        <v>1750</v>
      </c>
      <c r="E15" s="21" t="n">
        <v>814923</v>
      </c>
      <c r="F15" s="23" t="n">
        <v>0.2</v>
      </c>
    </row>
    <row r="16" customFormat="false" ht="20.1" hidden="false" customHeight="true" outlineLevel="0" collapsed="false">
      <c r="A16" s="24"/>
      <c r="B16" s="29" t="s">
        <v>20</v>
      </c>
      <c r="C16" s="21" t="n">
        <v>112254</v>
      </c>
      <c r="D16" s="22" t="n">
        <v>0</v>
      </c>
      <c r="E16" s="21" t="n">
        <v>112254</v>
      </c>
      <c r="F16" s="23" t="n">
        <v>0</v>
      </c>
    </row>
    <row r="17" customFormat="false" ht="20.1" hidden="false" customHeight="true" outlineLevel="0" collapsed="false">
      <c r="A17" s="24"/>
      <c r="B17" s="29" t="s">
        <v>21</v>
      </c>
      <c r="C17" s="21" t="n">
        <v>18978</v>
      </c>
      <c r="D17" s="22" t="n">
        <v>0</v>
      </c>
      <c r="E17" s="21" t="n">
        <v>18978</v>
      </c>
      <c r="F17" s="23" t="n">
        <v>0</v>
      </c>
    </row>
    <row r="18" customFormat="false" ht="20.1" hidden="false" customHeight="true" outlineLevel="0" collapsed="false">
      <c r="A18" s="24"/>
      <c r="B18" s="30" t="s">
        <v>22</v>
      </c>
      <c r="C18" s="21" t="n">
        <v>29209751</v>
      </c>
      <c r="D18" s="22" t="n">
        <v>1201517</v>
      </c>
      <c r="E18" s="21" t="n">
        <v>30411268</v>
      </c>
      <c r="F18" s="23" t="n">
        <v>4.1</v>
      </c>
    </row>
    <row r="19" customFormat="false" ht="20.1" hidden="false" customHeight="true" outlineLevel="0" collapsed="false">
      <c r="A19" s="24" t="s">
        <v>23</v>
      </c>
      <c r="B19" s="25" t="s">
        <v>24</v>
      </c>
      <c r="C19" s="26" t="n">
        <f aca="false">C20+C21</f>
        <v>4048639</v>
      </c>
      <c r="D19" s="28" t="n">
        <v>-45516</v>
      </c>
      <c r="E19" s="26" t="n">
        <f aca="false">C19+D19</f>
        <v>4003123</v>
      </c>
      <c r="F19" s="27" t="n">
        <f aca="false">ROUND(D19/C19,3)*100</f>
        <v>-1.1</v>
      </c>
    </row>
    <row r="20" customFormat="false" ht="20.1" hidden="false" customHeight="true" outlineLevel="0" collapsed="false">
      <c r="A20" s="24"/>
      <c r="B20" s="25" t="s">
        <v>25</v>
      </c>
      <c r="C20" s="26" t="n">
        <v>3578558</v>
      </c>
      <c r="D20" s="28" t="n">
        <v>-45516</v>
      </c>
      <c r="E20" s="26" t="n">
        <f aca="false">C20+D20</f>
        <v>3533042</v>
      </c>
      <c r="F20" s="27" t="n">
        <f aca="false">ROUND(D20/C20,3)*100</f>
        <v>-1.3</v>
      </c>
    </row>
    <row r="21" customFormat="false" ht="20.1" hidden="false" customHeight="true" outlineLevel="0" collapsed="false">
      <c r="A21" s="24"/>
      <c r="B21" s="29" t="s">
        <v>26</v>
      </c>
      <c r="C21" s="21" t="n">
        <v>470081</v>
      </c>
      <c r="D21" s="22" t="n">
        <v>0</v>
      </c>
      <c r="E21" s="21" t="n">
        <f aca="false">C21+D21</f>
        <v>470081</v>
      </c>
      <c r="F21" s="23" t="n">
        <f aca="false">ROUND(D21/C21,3)*100</f>
        <v>0</v>
      </c>
    </row>
    <row r="22" customFormat="false" ht="20.1" hidden="false" customHeight="true" outlineLevel="0" collapsed="false">
      <c r="A22" s="24"/>
      <c r="B22" s="25" t="s">
        <v>27</v>
      </c>
      <c r="C22" s="26" t="n">
        <v>3960778</v>
      </c>
      <c r="D22" s="28" t="n">
        <v>8188</v>
      </c>
      <c r="E22" s="26" t="n">
        <f aca="false">C22+D22</f>
        <v>3968966</v>
      </c>
      <c r="F22" s="27" t="n">
        <f aca="false">ROUND(D22/C22,3)*100</f>
        <v>0.2</v>
      </c>
    </row>
    <row r="23" customFormat="false" ht="20.1" hidden="false" customHeight="true" outlineLevel="0" collapsed="false">
      <c r="A23" s="24"/>
      <c r="B23" s="25" t="s">
        <v>25</v>
      </c>
      <c r="C23" s="26" t="n">
        <v>1925674</v>
      </c>
      <c r="D23" s="28" t="n">
        <v>6387</v>
      </c>
      <c r="E23" s="26" t="n">
        <f aca="false">C23+D23</f>
        <v>1932061</v>
      </c>
      <c r="F23" s="27" t="n">
        <f aca="false">ROUND(D23/C23,3)*100</f>
        <v>0.3</v>
      </c>
    </row>
    <row r="24" customFormat="false" ht="19.5" hidden="false" customHeight="true" outlineLevel="0" collapsed="false">
      <c r="A24" s="24"/>
      <c r="B24" s="29" t="s">
        <v>26</v>
      </c>
      <c r="C24" s="21" t="n">
        <v>2035104</v>
      </c>
      <c r="D24" s="22" t="n">
        <v>1801</v>
      </c>
      <c r="E24" s="21" t="n">
        <f aca="false">C24+D24</f>
        <v>2036905</v>
      </c>
      <c r="F24" s="23" t="n">
        <f aca="false">ROUND(D24/C24,3)*100</f>
        <v>0.1</v>
      </c>
    </row>
    <row r="25" customFormat="false" ht="19.5" hidden="false" customHeight="true" outlineLevel="0" collapsed="false">
      <c r="A25" s="24"/>
      <c r="B25" s="31" t="s">
        <v>28</v>
      </c>
      <c r="C25" s="26" t="n">
        <v>1359475</v>
      </c>
      <c r="D25" s="28" t="n">
        <v>23440</v>
      </c>
      <c r="E25" s="26" t="n">
        <f aca="false">C25+D25</f>
        <v>1382915</v>
      </c>
      <c r="F25" s="27" t="n">
        <f aca="false">ROUND(D25/C25,3)*100</f>
        <v>1.7</v>
      </c>
    </row>
    <row r="26" customFormat="false" ht="19.5" hidden="false" customHeight="true" outlineLevel="0" collapsed="false">
      <c r="A26" s="24"/>
      <c r="B26" s="32" t="s">
        <v>25</v>
      </c>
      <c r="C26" s="26" t="n">
        <v>452016</v>
      </c>
      <c r="D26" s="28" t="n">
        <v>0</v>
      </c>
      <c r="E26" s="26" t="n">
        <f aca="false">C26+D26</f>
        <v>452016</v>
      </c>
      <c r="F26" s="27" t="n">
        <f aca="false">ROUND(D26/C26,3)*100</f>
        <v>0</v>
      </c>
    </row>
    <row r="27" customFormat="false" ht="19.5" hidden="false" customHeight="true" outlineLevel="0" collapsed="false">
      <c r="A27" s="24"/>
      <c r="B27" s="29" t="s">
        <v>26</v>
      </c>
      <c r="C27" s="21" t="n">
        <v>907459</v>
      </c>
      <c r="D27" s="22" t="n">
        <v>23440</v>
      </c>
      <c r="E27" s="21" t="n">
        <f aca="false">C27+D27</f>
        <v>930899</v>
      </c>
      <c r="F27" s="23" t="n">
        <f aca="false">ROUND(D27/C27,3)*100</f>
        <v>2.6</v>
      </c>
    </row>
    <row r="28" customFormat="false" ht="20.1" hidden="false" customHeight="true" outlineLevel="0" collapsed="false">
      <c r="A28" s="24"/>
      <c r="B28" s="30" t="s">
        <v>22</v>
      </c>
      <c r="C28" s="22" t="n">
        <f aca="false">C19+C22+C25</f>
        <v>9368892</v>
      </c>
      <c r="D28" s="22" t="n">
        <f aca="false">D19+D22+D25</f>
        <v>-13888</v>
      </c>
      <c r="E28" s="22" t="n">
        <f aca="false">E19+E22+E25</f>
        <v>9355004</v>
      </c>
      <c r="F28" s="23" t="n">
        <f aca="false">ROUND(D28/C28,3)*100</f>
        <v>-0.1</v>
      </c>
    </row>
    <row r="29" customFormat="false" ht="20.1" hidden="false" customHeight="true" outlineLevel="0" collapsed="false">
      <c r="A29" s="33" t="s">
        <v>29</v>
      </c>
      <c r="B29" s="34" t="s">
        <v>30</v>
      </c>
      <c r="C29" s="35" t="n">
        <v>35073</v>
      </c>
      <c r="D29" s="22" t="n">
        <v>0</v>
      </c>
      <c r="E29" s="21" t="n">
        <v>35073</v>
      </c>
      <c r="F29" s="23" t="n">
        <f aca="false">ROUND(D29/C29,3)*100</f>
        <v>0</v>
      </c>
    </row>
    <row r="30" customFormat="false" ht="20.1" hidden="false" customHeight="true" outlineLevel="0" collapsed="false">
      <c r="A30" s="33"/>
      <c r="B30" s="34" t="s">
        <v>31</v>
      </c>
      <c r="C30" s="36" t="n">
        <v>6479</v>
      </c>
      <c r="D30" s="22" t="n">
        <v>0</v>
      </c>
      <c r="E30" s="21" t="n">
        <v>6479</v>
      </c>
      <c r="F30" s="23" t="n">
        <f aca="false">ROUND(D30/C30,3)*100</f>
        <v>0</v>
      </c>
    </row>
    <row r="31" customFormat="false" ht="20.1" hidden="false" customHeight="true" outlineLevel="0" collapsed="false">
      <c r="A31" s="33"/>
      <c r="B31" s="34" t="s">
        <v>22</v>
      </c>
      <c r="C31" s="37" t="n">
        <v>41552</v>
      </c>
      <c r="D31" s="22" t="n">
        <v>0</v>
      </c>
      <c r="E31" s="21" t="n">
        <v>41552</v>
      </c>
      <c r="F31" s="23" t="n">
        <f aca="false">ROUND(D31/C31,3)*100</f>
        <v>0</v>
      </c>
    </row>
    <row r="32" customFormat="false" ht="20.1" hidden="false" customHeight="true" outlineLevel="0" collapsed="false">
      <c r="A32" s="19"/>
      <c r="B32" s="20" t="s">
        <v>32</v>
      </c>
      <c r="C32" s="36" t="n">
        <f aca="false">C5+C18+C28+C31</f>
        <v>84261918</v>
      </c>
      <c r="D32" s="36" t="n">
        <f aca="false">D5+D18+D28+D31</f>
        <v>1924557</v>
      </c>
      <c r="E32" s="36" t="n">
        <f aca="false">C32+D32</f>
        <v>86186475</v>
      </c>
      <c r="F32" s="23" t="n">
        <f aca="false">ROUND(D32/C32,3)*100</f>
        <v>2.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1:G1"/>
    <mergeCell ref="A3:B3"/>
    <mergeCell ref="A6:A18"/>
    <mergeCell ref="A19:A28"/>
    <mergeCell ref="A29:A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0:31:32Z</dcterms:created>
  <dc:creator>zaim</dc:creator>
  <dc:description/>
  <dc:language>en-US</dc:language>
  <cp:lastModifiedBy>伊賀市役所</cp:lastModifiedBy>
  <cp:lastPrinted>2006-11-29T10:11:16Z</cp:lastPrinted>
  <dcterms:modified xsi:type="dcterms:W3CDTF">2006-11-30T00:16:49Z</dcterms:modified>
  <cp:revision>0</cp:revision>
  <dc:subject/>
  <dc:title/>
</cp:coreProperties>
</file>