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グラ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172366243794815"/>
          <c:w val="0.912063921756975"/>
          <c:h val="0.826599558742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金・市債残高!$C$16:$K$16</c:f>
              <c:strCache>
                <c:ptCount val="9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</c:strCache>
            </c:strRef>
          </c:cat>
          <c:val>
            <c:numRef>
              <c:f>[1]基金・市債残高!$C$17:$K$17</c:f>
              <c:numCache>
                <c:formatCode>General</c:formatCode>
                <c:ptCount val="9"/>
                <c:pt idx="0">
                  <c:v>482</c:v>
                </c:pt>
                <c:pt idx="1">
                  <c:v>487</c:v>
                </c:pt>
                <c:pt idx="2">
                  <c:v>518</c:v>
                </c:pt>
                <c:pt idx="3">
                  <c:v>559</c:v>
                </c:pt>
                <c:pt idx="4">
                  <c:v>555</c:v>
                </c:pt>
                <c:pt idx="5">
                  <c:v>582</c:v>
                </c:pt>
                <c:pt idx="6">
                  <c:v>582</c:v>
                </c:pt>
                <c:pt idx="7">
                  <c:v>579</c:v>
                </c:pt>
                <c:pt idx="8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9005"/>
        <c:axId val="38558814"/>
      </c:lineChart>
      <c:catAx>
        <c:axId val="73619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8814"/>
        <c:crossesAt val="0"/>
        <c:auto val="1"/>
        <c:lblAlgn val="ctr"/>
        <c:lblOffset val="100"/>
        <c:noMultiLvlLbl val="0"/>
      </c:catAx>
      <c:valAx>
        <c:axId val="3855881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900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6666375584"/>
          <c:y val="0.48138444567016"/>
          <c:w val="0.0123127974501157"/>
          <c:h val="0.0097214561500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5611/&#12487;&#12473;&#12463;&#12488;&#12483;&#12503;/&#24195;&#22577;&#12539;HP&#12539;CATV/&#24195;&#22577;&#24179;&#25104;22&#24180;10&#26376;1&#26085;&#21495;/H22.10.1&#21495;&#241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会計・歳入"/>
      <sheetName val="歳出"/>
      <sheetName val="基金・市債残高"/>
      <sheetName val="特別会計"/>
      <sheetName val="平成21年度主要事業抜粋"/>
      <sheetName val="財政早期健全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16:43Z</dcterms:created>
  <dc:creator>admin</dc:creator>
  <dc:description/>
  <dc:language>en-US</dc:language>
  <cp:lastModifiedBy>admin</cp:lastModifiedBy>
  <dcterms:modified xsi:type="dcterms:W3CDTF">2010-09-06T02:33:02Z</dcterms:modified>
  <cp:revision>0</cp:revision>
  <dc:subject/>
  <dc:title/>
</cp:coreProperties>
</file>