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3月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9">
  <si>
    <t xml:space="preserve">支所名</t>
  </si>
  <si>
    <t xml:space="preserve">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ケ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62"/>
    <col collapsed="false" customWidth="true" hidden="false" outlineLevel="0" max="5" min="5" style="0" width="0.36"/>
    <col collapsed="false" customWidth="true" hidden="false" outlineLevel="0" max="6" min="6" style="0" width="10.62"/>
    <col collapsed="false" customWidth="true" hidden="false" outlineLevel="0" max="9" min="7" style="0" width="9.62"/>
    <col collapsed="false" customWidth="true" hidden="false" outlineLevel="0" max="10" min="10" style="0" width="0.36"/>
    <col collapsed="false" customWidth="true" hidden="false" outlineLevel="0" max="11" min="11" style="1" width="9.62"/>
    <col collapsed="false" customWidth="true" hidden="false" outlineLevel="0" max="14" min="12" style="0" width="9.62"/>
    <col collapsed="false" customWidth="true" hidden="false" outlineLevel="0" max="15" min="15" style="0" width="0.36"/>
    <col collapsed="false" customWidth="true" hidden="false" outlineLevel="0" max="16" min="16" style="0" width="10.62"/>
    <col collapsed="false" customWidth="true" hidden="false" outlineLevel="0" max="19" min="17" style="0" width="9.62"/>
    <col collapsed="false" customWidth="true" hidden="false" outlineLevel="0" max="20" min="20" style="0" width="0.36"/>
    <col collapsed="false" customWidth="true" hidden="false" outlineLevel="0" max="24" min="21" style="0" width="9.62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7"/>
      <c r="S1" s="7"/>
      <c r="T1" s="7"/>
      <c r="U1" s="9"/>
      <c r="V1" s="3" t="s">
        <v>1</v>
      </c>
      <c r="W1" s="10" t="s">
        <v>2</v>
      </c>
      <c r="X1" s="11" t="s">
        <v>3</v>
      </c>
    </row>
    <row r="2" customFormat="false" ht="25.5" hidden="false" customHeight="true" outlineLevel="0" collapsed="false">
      <c r="A2" s="12" t="s">
        <v>4</v>
      </c>
      <c r="B2" s="13" t="n">
        <v>62886</v>
      </c>
      <c r="C2" s="14" t="n">
        <v>15990</v>
      </c>
      <c r="D2" s="15" t="n">
        <v>0.254269630760424</v>
      </c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16" t="s">
        <v>5</v>
      </c>
      <c r="V2" s="17" t="n">
        <v>101092</v>
      </c>
      <c r="W2" s="18" t="n">
        <v>26594</v>
      </c>
      <c r="X2" s="19" t="n">
        <v>0.263067305029082</v>
      </c>
    </row>
    <row r="4" customFormat="false" ht="18" hidden="false" customHeight="true" outlineLevel="0" collapsed="false">
      <c r="A4" s="20" t="s">
        <v>6</v>
      </c>
      <c r="B4" s="21" t="s">
        <v>1</v>
      </c>
      <c r="C4" s="22" t="s">
        <v>2</v>
      </c>
      <c r="D4" s="23" t="s">
        <v>3</v>
      </c>
      <c r="E4" s="6"/>
      <c r="F4" s="20" t="s">
        <v>6</v>
      </c>
      <c r="G4" s="21" t="s">
        <v>1</v>
      </c>
      <c r="H4" s="22" t="s">
        <v>2</v>
      </c>
      <c r="I4" s="23" t="s">
        <v>3</v>
      </c>
      <c r="J4" s="6"/>
      <c r="K4" s="24" t="s">
        <v>6</v>
      </c>
      <c r="L4" s="21" t="s">
        <v>1</v>
      </c>
      <c r="M4" s="22" t="s">
        <v>2</v>
      </c>
      <c r="N4" s="23" t="s">
        <v>3</v>
      </c>
      <c r="O4" s="6"/>
      <c r="P4" s="20" t="s">
        <v>6</v>
      </c>
      <c r="Q4" s="21" t="s">
        <v>1</v>
      </c>
      <c r="R4" s="22" t="s">
        <v>2</v>
      </c>
      <c r="S4" s="23" t="s">
        <v>3</v>
      </c>
      <c r="T4" s="6"/>
      <c r="U4" s="20" t="s">
        <v>6</v>
      </c>
      <c r="V4" s="21" t="s">
        <v>1</v>
      </c>
      <c r="W4" s="22" t="s">
        <v>2</v>
      </c>
      <c r="X4" s="23" t="s">
        <v>3</v>
      </c>
    </row>
    <row r="5" customFormat="false" ht="18" hidden="false" customHeight="true" outlineLevel="0" collapsed="false">
      <c r="A5" s="25" t="s">
        <v>7</v>
      </c>
      <c r="B5" s="26" t="n">
        <v>12795</v>
      </c>
      <c r="C5" s="27" t="n">
        <v>2626</v>
      </c>
      <c r="D5" s="28" t="n">
        <v>0.205236420476749</v>
      </c>
      <c r="E5" s="6"/>
      <c r="F5" s="29" t="s">
        <v>8</v>
      </c>
      <c r="G5" s="30" t="n">
        <v>4297</v>
      </c>
      <c r="H5" s="31" t="n">
        <v>1496</v>
      </c>
      <c r="I5" s="32" t="n">
        <v>0.348149872003724</v>
      </c>
      <c r="J5" s="7"/>
      <c r="K5" s="25" t="s">
        <v>9</v>
      </c>
      <c r="L5" s="26" t="n">
        <v>3542</v>
      </c>
      <c r="M5" s="27" t="n">
        <v>1205</v>
      </c>
      <c r="N5" s="28" t="n">
        <v>0.340203274985884</v>
      </c>
      <c r="O5" s="7"/>
      <c r="P5" s="33" t="s">
        <v>10</v>
      </c>
      <c r="Q5" s="26" t="n">
        <v>2449</v>
      </c>
      <c r="R5" s="27" t="n">
        <v>588</v>
      </c>
      <c r="S5" s="28" t="n">
        <v>0.24009799918334</v>
      </c>
      <c r="T5" s="7"/>
      <c r="U5" s="33" t="s">
        <v>11</v>
      </c>
      <c r="V5" s="26" t="n">
        <v>3549</v>
      </c>
      <c r="W5" s="27" t="n">
        <v>1037</v>
      </c>
      <c r="X5" s="28" t="n">
        <v>0.292194984502677</v>
      </c>
    </row>
    <row r="6" customFormat="false" ht="18" hidden="false" customHeight="true" outlineLevel="0" collapsed="false">
      <c r="A6" s="34" t="s">
        <v>12</v>
      </c>
      <c r="B6" s="35" t="n">
        <v>1304</v>
      </c>
      <c r="C6" s="36" t="n">
        <v>427</v>
      </c>
      <c r="D6" s="37" t="n">
        <v>0.327453987730061</v>
      </c>
      <c r="E6" s="7"/>
      <c r="F6" s="34" t="s">
        <v>13</v>
      </c>
      <c r="G6" s="35" t="n">
        <v>300</v>
      </c>
      <c r="H6" s="36" t="n">
        <v>72</v>
      </c>
      <c r="I6" s="37" t="n">
        <v>0.24</v>
      </c>
      <c r="J6" s="7"/>
      <c r="K6" s="34" t="s">
        <v>14</v>
      </c>
      <c r="L6" s="35" t="n">
        <v>1509</v>
      </c>
      <c r="M6" s="36" t="n">
        <v>445</v>
      </c>
      <c r="N6" s="37" t="n">
        <v>0.294897282968854</v>
      </c>
      <c r="O6" s="7"/>
      <c r="P6" s="34" t="s">
        <v>15</v>
      </c>
      <c r="Q6" s="35" t="n">
        <v>189</v>
      </c>
      <c r="R6" s="36" t="n">
        <v>72</v>
      </c>
      <c r="S6" s="37" t="n">
        <v>0.380952380952381</v>
      </c>
      <c r="T6" s="7"/>
      <c r="U6" s="34" t="s">
        <v>16</v>
      </c>
      <c r="V6" s="35" t="n">
        <v>675</v>
      </c>
      <c r="W6" s="36" t="n">
        <v>221</v>
      </c>
      <c r="X6" s="37" t="n">
        <v>0.327407407407407</v>
      </c>
    </row>
    <row r="7" customFormat="false" ht="18" hidden="false" customHeight="true" outlineLevel="0" collapsed="false">
      <c r="A7" s="34" t="s">
        <v>17</v>
      </c>
      <c r="B7" s="35" t="n">
        <v>937</v>
      </c>
      <c r="C7" s="36" t="n">
        <v>243</v>
      </c>
      <c r="D7" s="37" t="n">
        <v>0.259338313767343</v>
      </c>
      <c r="E7" s="7"/>
      <c r="F7" s="34" t="s">
        <v>18</v>
      </c>
      <c r="G7" s="35" t="n">
        <v>203</v>
      </c>
      <c r="H7" s="36" t="n">
        <v>96</v>
      </c>
      <c r="I7" s="37" t="n">
        <v>0.472906403940887</v>
      </c>
      <c r="J7" s="7"/>
      <c r="K7" s="34" t="s">
        <v>19</v>
      </c>
      <c r="L7" s="35" t="n">
        <v>865</v>
      </c>
      <c r="M7" s="36" t="n">
        <v>254</v>
      </c>
      <c r="N7" s="37" t="n">
        <v>0.29364161849711</v>
      </c>
      <c r="O7" s="7"/>
      <c r="P7" s="34" t="s">
        <v>20</v>
      </c>
      <c r="Q7" s="35" t="n">
        <v>150</v>
      </c>
      <c r="R7" s="36" t="n">
        <v>56</v>
      </c>
      <c r="S7" s="37" t="n">
        <v>0.373333333333333</v>
      </c>
      <c r="T7" s="7"/>
      <c r="U7" s="34" t="s">
        <v>21</v>
      </c>
      <c r="V7" s="35" t="n">
        <v>834</v>
      </c>
      <c r="W7" s="36" t="n">
        <v>182</v>
      </c>
      <c r="X7" s="37" t="n">
        <v>0.218225419664269</v>
      </c>
    </row>
    <row r="8" customFormat="false" ht="18" hidden="false" customHeight="true" outlineLevel="0" collapsed="false">
      <c r="A8" s="34" t="s">
        <v>22</v>
      </c>
      <c r="B8" s="35" t="n">
        <v>128</v>
      </c>
      <c r="C8" s="36" t="n">
        <v>62</v>
      </c>
      <c r="D8" s="37" t="n">
        <v>0.484375</v>
      </c>
      <c r="E8" s="7"/>
      <c r="F8" s="34" t="s">
        <v>23</v>
      </c>
      <c r="G8" s="35" t="n">
        <v>221</v>
      </c>
      <c r="H8" s="36" t="n">
        <v>86</v>
      </c>
      <c r="I8" s="37" t="n">
        <v>0.389140271493213</v>
      </c>
      <c r="J8" s="7"/>
      <c r="K8" s="34" t="s">
        <v>24</v>
      </c>
      <c r="L8" s="35" t="n">
        <v>552</v>
      </c>
      <c r="M8" s="36" t="n">
        <v>224</v>
      </c>
      <c r="N8" s="37" t="n">
        <v>0.405797101449275</v>
      </c>
      <c r="O8" s="7"/>
      <c r="P8" s="34" t="s">
        <v>25</v>
      </c>
      <c r="Q8" s="35" t="n">
        <v>188</v>
      </c>
      <c r="R8" s="36" t="n">
        <v>64</v>
      </c>
      <c r="S8" s="37" t="n">
        <v>0.340425531914894</v>
      </c>
      <c r="T8" s="7"/>
      <c r="U8" s="34" t="s">
        <v>26</v>
      </c>
      <c r="V8" s="35" t="n">
        <v>278</v>
      </c>
      <c r="W8" s="36" t="n">
        <v>101</v>
      </c>
      <c r="X8" s="37" t="n">
        <v>0.363309352517986</v>
      </c>
    </row>
    <row r="9" customFormat="false" ht="18" hidden="false" customHeight="true" outlineLevel="0" collapsed="false">
      <c r="A9" s="34" t="s">
        <v>27</v>
      </c>
      <c r="B9" s="35" t="n">
        <v>238</v>
      </c>
      <c r="C9" s="36" t="n">
        <v>48</v>
      </c>
      <c r="D9" s="37" t="n">
        <v>0.201680672268908</v>
      </c>
      <c r="E9" s="7"/>
      <c r="F9" s="34" t="s">
        <v>28</v>
      </c>
      <c r="G9" s="35" t="n">
        <v>1253</v>
      </c>
      <c r="H9" s="36" t="n">
        <v>404</v>
      </c>
      <c r="I9" s="37" t="n">
        <v>0.322426177174781</v>
      </c>
      <c r="J9" s="38"/>
      <c r="K9" s="34" t="s">
        <v>29</v>
      </c>
      <c r="L9" s="35" t="n">
        <v>616</v>
      </c>
      <c r="M9" s="36" t="n">
        <v>282</v>
      </c>
      <c r="N9" s="37" t="n">
        <v>0.457792207792208</v>
      </c>
      <c r="O9" s="6"/>
      <c r="P9" s="34" t="s">
        <v>30</v>
      </c>
      <c r="Q9" s="35" t="n">
        <v>222</v>
      </c>
      <c r="R9" s="36" t="n">
        <v>60</v>
      </c>
      <c r="S9" s="37" t="n">
        <v>0.27027027027027</v>
      </c>
      <c r="T9" s="7"/>
      <c r="U9" s="34" t="s">
        <v>31</v>
      </c>
      <c r="V9" s="35" t="n">
        <v>259</v>
      </c>
      <c r="W9" s="36" t="n">
        <v>0</v>
      </c>
      <c r="X9" s="37" t="n">
        <v>0</v>
      </c>
    </row>
    <row r="10" customFormat="false" ht="18" hidden="false" customHeight="true" outlineLevel="0" collapsed="false">
      <c r="A10" s="34" t="s">
        <v>32</v>
      </c>
      <c r="B10" s="35" t="n">
        <v>130</v>
      </c>
      <c r="C10" s="36" t="n">
        <v>54</v>
      </c>
      <c r="D10" s="37" t="n">
        <v>0.415384615384615</v>
      </c>
      <c r="E10" s="7"/>
      <c r="F10" s="34" t="s">
        <v>33</v>
      </c>
      <c r="G10" s="35" t="n">
        <v>102</v>
      </c>
      <c r="H10" s="36" t="n">
        <v>25</v>
      </c>
      <c r="I10" s="37" t="n">
        <v>0.245098039215686</v>
      </c>
      <c r="J10" s="7"/>
      <c r="K10" s="39" t="s">
        <v>34</v>
      </c>
      <c r="L10" s="40" t="n">
        <v>2059</v>
      </c>
      <c r="M10" s="41" t="n">
        <v>550</v>
      </c>
      <c r="N10" s="42" t="n">
        <v>0.267119961146187</v>
      </c>
      <c r="O10" s="7"/>
      <c r="P10" s="34" t="s">
        <v>35</v>
      </c>
      <c r="Q10" s="35" t="n">
        <v>42</v>
      </c>
      <c r="R10" s="36" t="n">
        <v>12</v>
      </c>
      <c r="S10" s="37" t="n">
        <v>0.285714285714286</v>
      </c>
      <c r="T10" s="7"/>
      <c r="U10" s="34" t="s">
        <v>36</v>
      </c>
      <c r="V10" s="35" t="n">
        <v>166</v>
      </c>
      <c r="W10" s="36" t="n">
        <v>63</v>
      </c>
      <c r="X10" s="37" t="n">
        <v>0.379518072289157</v>
      </c>
    </row>
    <row r="11" customFormat="false" ht="18" hidden="false" customHeight="true" outlineLevel="0" collapsed="false">
      <c r="A11" s="34" t="s">
        <v>37</v>
      </c>
      <c r="B11" s="35" t="n">
        <v>209</v>
      </c>
      <c r="C11" s="36" t="n">
        <v>69</v>
      </c>
      <c r="D11" s="37" t="n">
        <v>0.330143540669856</v>
      </c>
      <c r="E11" s="7"/>
      <c r="F11" s="34" t="s">
        <v>38</v>
      </c>
      <c r="G11" s="35" t="n">
        <v>148</v>
      </c>
      <c r="H11" s="36" t="n">
        <v>60</v>
      </c>
      <c r="I11" s="37" t="n">
        <v>0.405405405405405</v>
      </c>
      <c r="J11" s="7"/>
      <c r="K11" s="34" t="s">
        <v>39</v>
      </c>
      <c r="L11" s="35" t="n">
        <v>299</v>
      </c>
      <c r="M11" s="36" t="n">
        <v>80</v>
      </c>
      <c r="N11" s="37" t="n">
        <v>0.267558528428094</v>
      </c>
      <c r="O11" s="7"/>
      <c r="P11" s="34" t="s">
        <v>40</v>
      </c>
      <c r="Q11" s="35" t="n">
        <v>143</v>
      </c>
      <c r="R11" s="36" t="n">
        <v>45</v>
      </c>
      <c r="S11" s="37" t="n">
        <v>0.314685314685315</v>
      </c>
      <c r="T11" s="7"/>
      <c r="U11" s="34" t="s">
        <v>41</v>
      </c>
      <c r="V11" s="35" t="n">
        <v>223</v>
      </c>
      <c r="W11" s="36" t="n">
        <v>86</v>
      </c>
      <c r="X11" s="37" t="n">
        <v>0.385650224215247</v>
      </c>
    </row>
    <row r="12" customFormat="false" ht="18" hidden="false" customHeight="true" outlineLevel="0" collapsed="false">
      <c r="A12" s="34" t="s">
        <v>42</v>
      </c>
      <c r="B12" s="35" t="n">
        <v>453</v>
      </c>
      <c r="C12" s="36" t="n">
        <v>190</v>
      </c>
      <c r="D12" s="37" t="n">
        <v>0.419426048565121</v>
      </c>
      <c r="E12" s="7"/>
      <c r="F12" s="34" t="s">
        <v>43</v>
      </c>
      <c r="G12" s="35" t="n">
        <v>529</v>
      </c>
      <c r="H12" s="36" t="n">
        <v>215</v>
      </c>
      <c r="I12" s="37" t="n">
        <v>0.406427221172023</v>
      </c>
      <c r="J12" s="7"/>
      <c r="K12" s="34" t="s">
        <v>44</v>
      </c>
      <c r="L12" s="35" t="n">
        <v>489</v>
      </c>
      <c r="M12" s="36" t="n">
        <v>156</v>
      </c>
      <c r="N12" s="37" t="n">
        <v>0.319018404907975</v>
      </c>
      <c r="O12" s="7"/>
      <c r="P12" s="34" t="s">
        <v>45</v>
      </c>
      <c r="Q12" s="35" t="n">
        <v>133</v>
      </c>
      <c r="R12" s="36" t="n">
        <v>34</v>
      </c>
      <c r="S12" s="37" t="n">
        <v>0.255639097744361</v>
      </c>
      <c r="T12" s="7"/>
      <c r="U12" s="34" t="s">
        <v>46</v>
      </c>
      <c r="V12" s="35" t="n">
        <v>155</v>
      </c>
      <c r="W12" s="36" t="n">
        <v>63</v>
      </c>
      <c r="X12" s="37" t="n">
        <v>0.406451612903226</v>
      </c>
    </row>
    <row r="13" customFormat="false" ht="18" hidden="false" customHeight="true" outlineLevel="0" collapsed="false">
      <c r="A13" s="34" t="s">
        <v>47</v>
      </c>
      <c r="B13" s="35" t="n">
        <v>1229</v>
      </c>
      <c r="C13" s="36" t="n">
        <v>94</v>
      </c>
      <c r="D13" s="37" t="n">
        <v>0.0764849471114728</v>
      </c>
      <c r="E13" s="7"/>
      <c r="F13" s="34" t="s">
        <v>48</v>
      </c>
      <c r="G13" s="35" t="n">
        <v>293</v>
      </c>
      <c r="H13" s="36" t="n">
        <v>95</v>
      </c>
      <c r="I13" s="37" t="n">
        <v>0.324232081911263</v>
      </c>
      <c r="J13" s="7"/>
      <c r="K13" s="34" t="s">
        <v>49</v>
      </c>
      <c r="L13" s="35" t="n">
        <v>381</v>
      </c>
      <c r="M13" s="36" t="n">
        <v>64</v>
      </c>
      <c r="N13" s="37" t="n">
        <v>0.167979002624672</v>
      </c>
      <c r="O13" s="7"/>
      <c r="P13" s="34" t="s">
        <v>50</v>
      </c>
      <c r="Q13" s="35" t="n">
        <v>385</v>
      </c>
      <c r="R13" s="36" t="n">
        <v>117</v>
      </c>
      <c r="S13" s="37" t="n">
        <v>0.303896103896104</v>
      </c>
      <c r="T13" s="7"/>
      <c r="U13" s="34" t="s">
        <v>51</v>
      </c>
      <c r="V13" s="35" t="n">
        <v>522</v>
      </c>
      <c r="W13" s="36" t="n">
        <v>171</v>
      </c>
      <c r="X13" s="37" t="n">
        <v>0.327586206896552</v>
      </c>
    </row>
    <row r="14" customFormat="false" ht="18" hidden="false" customHeight="true" outlineLevel="0" collapsed="false">
      <c r="A14" s="34" t="s">
        <v>52</v>
      </c>
      <c r="B14" s="35" t="n">
        <v>552</v>
      </c>
      <c r="C14" s="36" t="n">
        <v>46</v>
      </c>
      <c r="D14" s="37" t="n">
        <v>0.0833333333333333</v>
      </c>
      <c r="E14" s="7"/>
      <c r="F14" s="34" t="s">
        <v>53</v>
      </c>
      <c r="G14" s="35" t="n">
        <v>302</v>
      </c>
      <c r="H14" s="36" t="n">
        <v>100</v>
      </c>
      <c r="I14" s="37" t="n">
        <v>0.33112582781457</v>
      </c>
      <c r="J14" s="7"/>
      <c r="K14" s="34" t="s">
        <v>54</v>
      </c>
      <c r="L14" s="35" t="n">
        <v>305</v>
      </c>
      <c r="M14" s="36" t="n">
        <v>76</v>
      </c>
      <c r="N14" s="37" t="n">
        <v>0.249180327868852</v>
      </c>
      <c r="O14" s="7"/>
      <c r="P14" s="34" t="s">
        <v>55</v>
      </c>
      <c r="Q14" s="35" t="n">
        <v>816</v>
      </c>
      <c r="R14" s="36" t="n">
        <v>123</v>
      </c>
      <c r="S14" s="37" t="n">
        <v>0.150735294117647</v>
      </c>
      <c r="T14" s="7"/>
      <c r="U14" s="34" t="s">
        <v>56</v>
      </c>
      <c r="V14" s="35" t="n">
        <v>437</v>
      </c>
      <c r="W14" s="36" t="n">
        <v>150</v>
      </c>
      <c r="X14" s="37" t="n">
        <v>0.34324942791762</v>
      </c>
    </row>
    <row r="15" customFormat="false" ht="18" hidden="false" customHeight="true" outlineLevel="0" collapsed="false">
      <c r="A15" s="34" t="s">
        <v>57</v>
      </c>
      <c r="B15" s="35" t="n">
        <v>289</v>
      </c>
      <c r="C15" s="36" t="n">
        <v>8</v>
      </c>
      <c r="D15" s="37" t="n">
        <v>0.027681660899654</v>
      </c>
      <c r="E15" s="7"/>
      <c r="F15" s="34" t="s">
        <v>58</v>
      </c>
      <c r="G15" s="35" t="n">
        <v>385</v>
      </c>
      <c r="H15" s="36" t="n">
        <v>145</v>
      </c>
      <c r="I15" s="37" t="n">
        <v>0.376623376623377</v>
      </c>
      <c r="J15" s="7"/>
      <c r="K15" s="34" t="s">
        <v>59</v>
      </c>
      <c r="L15" s="35" t="n">
        <v>204</v>
      </c>
      <c r="M15" s="36" t="n">
        <v>72</v>
      </c>
      <c r="N15" s="37" t="n">
        <v>0.352941176470588</v>
      </c>
      <c r="O15" s="7"/>
      <c r="P15" s="34" t="s">
        <v>60</v>
      </c>
      <c r="Q15" s="35" t="n">
        <v>181</v>
      </c>
      <c r="R15" s="36" t="n">
        <v>5</v>
      </c>
      <c r="S15" s="37" t="n">
        <v>0.0276243093922652</v>
      </c>
      <c r="T15" s="7"/>
      <c r="U15" s="43" t="s">
        <v>61</v>
      </c>
      <c r="V15" s="40" t="n">
        <v>927</v>
      </c>
      <c r="W15" s="41" t="n">
        <v>347</v>
      </c>
      <c r="X15" s="42" t="n">
        <v>0.374325782092772</v>
      </c>
    </row>
    <row r="16" customFormat="false" ht="18" hidden="false" customHeight="true" outlineLevel="0" collapsed="false">
      <c r="A16" s="34" t="s">
        <v>62</v>
      </c>
      <c r="B16" s="35" t="n">
        <v>293</v>
      </c>
      <c r="C16" s="36" t="n">
        <v>8</v>
      </c>
      <c r="D16" s="37" t="n">
        <v>0.0273037542662116</v>
      </c>
      <c r="E16" s="7"/>
      <c r="F16" s="34" t="s">
        <v>63</v>
      </c>
      <c r="G16" s="35" t="n">
        <v>561</v>
      </c>
      <c r="H16" s="36" t="n">
        <v>198</v>
      </c>
      <c r="I16" s="37" t="n">
        <v>0.352941176470588</v>
      </c>
      <c r="J16" s="7"/>
      <c r="K16" s="34" t="s">
        <v>64</v>
      </c>
      <c r="L16" s="35" t="n">
        <v>381</v>
      </c>
      <c r="M16" s="36" t="n">
        <v>102</v>
      </c>
      <c r="N16" s="37" t="n">
        <v>0.267716535433071</v>
      </c>
      <c r="O16" s="7"/>
      <c r="P16" s="43" t="s">
        <v>65</v>
      </c>
      <c r="Q16" s="40" t="n">
        <v>2229</v>
      </c>
      <c r="R16" s="41" t="n">
        <v>674</v>
      </c>
      <c r="S16" s="42" t="n">
        <v>0.302377747869</v>
      </c>
      <c r="T16" s="7"/>
      <c r="U16" s="34" t="s">
        <v>66</v>
      </c>
      <c r="V16" s="35" t="n">
        <v>110</v>
      </c>
      <c r="W16" s="36" t="n">
        <v>44</v>
      </c>
      <c r="X16" s="37" t="n">
        <v>0.4</v>
      </c>
    </row>
    <row r="17" customFormat="false" ht="18" hidden="false" customHeight="true" outlineLevel="0" collapsed="false">
      <c r="A17" s="34" t="s">
        <v>67</v>
      </c>
      <c r="B17" s="35" t="n">
        <v>399</v>
      </c>
      <c r="C17" s="36" t="n">
        <v>8</v>
      </c>
      <c r="D17" s="37" t="n">
        <v>0.0200501253132832</v>
      </c>
      <c r="E17" s="7"/>
      <c r="F17" s="43" t="s">
        <v>68</v>
      </c>
      <c r="G17" s="40" t="n">
        <v>2999</v>
      </c>
      <c r="H17" s="41" t="n">
        <v>554</v>
      </c>
      <c r="I17" s="42" t="n">
        <v>0.184728242747583</v>
      </c>
      <c r="J17" s="7"/>
      <c r="K17" s="39" t="s">
        <v>69</v>
      </c>
      <c r="L17" s="40" t="n">
        <v>685</v>
      </c>
      <c r="M17" s="41" t="n">
        <v>250</v>
      </c>
      <c r="N17" s="42" t="n">
        <v>0.364963503649635</v>
      </c>
      <c r="O17" s="7"/>
      <c r="P17" s="34" t="s">
        <v>70</v>
      </c>
      <c r="Q17" s="35" t="n">
        <v>286</v>
      </c>
      <c r="R17" s="36" t="n">
        <v>110</v>
      </c>
      <c r="S17" s="37" t="n">
        <v>0.384615384615385</v>
      </c>
      <c r="T17" s="7"/>
      <c r="U17" s="34" t="s">
        <v>71</v>
      </c>
      <c r="V17" s="35" t="n">
        <v>86</v>
      </c>
      <c r="W17" s="36" t="n">
        <v>27</v>
      </c>
      <c r="X17" s="37" t="n">
        <v>0.313953488372093</v>
      </c>
    </row>
    <row r="18" customFormat="false" ht="18" hidden="false" customHeight="true" outlineLevel="0" collapsed="false">
      <c r="A18" s="34" t="s">
        <v>72</v>
      </c>
      <c r="B18" s="35" t="n">
        <v>427</v>
      </c>
      <c r="C18" s="36" t="n">
        <v>41</v>
      </c>
      <c r="D18" s="37" t="n">
        <v>0.0960187353629977</v>
      </c>
      <c r="E18" s="7"/>
      <c r="F18" s="34" t="s">
        <v>73</v>
      </c>
      <c r="G18" s="35" t="n">
        <v>2999</v>
      </c>
      <c r="H18" s="36" t="n">
        <v>554</v>
      </c>
      <c r="I18" s="37" t="n">
        <v>0.184728242747583</v>
      </c>
      <c r="J18" s="7"/>
      <c r="K18" s="34" t="s">
        <v>74</v>
      </c>
      <c r="L18" s="35" t="n">
        <v>685</v>
      </c>
      <c r="M18" s="36" t="n">
        <v>250</v>
      </c>
      <c r="N18" s="37" t="n">
        <v>0.364963503649635</v>
      </c>
      <c r="O18" s="7"/>
      <c r="P18" s="34" t="s">
        <v>75</v>
      </c>
      <c r="Q18" s="35" t="n">
        <v>193</v>
      </c>
      <c r="R18" s="36" t="n">
        <v>75</v>
      </c>
      <c r="S18" s="37" t="n">
        <v>0.38860103626943</v>
      </c>
      <c r="T18" s="7"/>
      <c r="U18" s="34" t="s">
        <v>76</v>
      </c>
      <c r="V18" s="35" t="n">
        <v>232</v>
      </c>
      <c r="W18" s="36" t="n">
        <v>80</v>
      </c>
      <c r="X18" s="37" t="n">
        <v>0.344827586206897</v>
      </c>
    </row>
    <row r="19" customFormat="false" ht="18" hidden="false" customHeight="true" outlineLevel="0" collapsed="false">
      <c r="A19" s="34" t="s">
        <v>77</v>
      </c>
      <c r="B19" s="35" t="n">
        <v>893</v>
      </c>
      <c r="C19" s="36" t="n">
        <v>145</v>
      </c>
      <c r="D19" s="37" t="n">
        <v>0.162374020156775</v>
      </c>
      <c r="E19" s="7"/>
      <c r="F19" s="43" t="s">
        <v>78</v>
      </c>
      <c r="G19" s="40" t="n">
        <v>4250</v>
      </c>
      <c r="H19" s="41" t="n">
        <v>1035</v>
      </c>
      <c r="I19" s="42" t="n">
        <v>0.243529411764706</v>
      </c>
      <c r="J19" s="7"/>
      <c r="K19" s="39" t="s">
        <v>79</v>
      </c>
      <c r="L19" s="40" t="n">
        <v>4451</v>
      </c>
      <c r="M19" s="41" t="n">
        <v>1006</v>
      </c>
      <c r="N19" s="42" t="n">
        <v>0.226016625477421</v>
      </c>
      <c r="O19" s="7"/>
      <c r="P19" s="34" t="s">
        <v>80</v>
      </c>
      <c r="Q19" s="35" t="n">
        <v>208</v>
      </c>
      <c r="R19" s="36" t="n">
        <v>79</v>
      </c>
      <c r="S19" s="37" t="n">
        <v>0.379807692307692</v>
      </c>
      <c r="T19" s="7"/>
      <c r="U19" s="34" t="s">
        <v>81</v>
      </c>
      <c r="V19" s="35" t="n">
        <v>97</v>
      </c>
      <c r="W19" s="36" t="n">
        <v>38</v>
      </c>
      <c r="X19" s="37" t="n">
        <v>0.391752577319588</v>
      </c>
    </row>
    <row r="20" customFormat="false" ht="18" hidden="false" customHeight="true" outlineLevel="0" collapsed="false">
      <c r="A20" s="34" t="s">
        <v>82</v>
      </c>
      <c r="B20" s="35" t="n">
        <v>993</v>
      </c>
      <c r="C20" s="36" t="n">
        <v>215</v>
      </c>
      <c r="D20" s="37" t="n">
        <v>0.216515609264854</v>
      </c>
      <c r="E20" s="7"/>
      <c r="F20" s="34" t="s">
        <v>83</v>
      </c>
      <c r="G20" s="35" t="n">
        <v>496</v>
      </c>
      <c r="H20" s="36" t="n">
        <v>163</v>
      </c>
      <c r="I20" s="37" t="n">
        <v>0.328629032258065</v>
      </c>
      <c r="J20" s="7"/>
      <c r="K20" s="34" t="s">
        <v>84</v>
      </c>
      <c r="L20" s="35" t="n">
        <v>687</v>
      </c>
      <c r="M20" s="36" t="n">
        <v>150</v>
      </c>
      <c r="N20" s="37" t="n">
        <v>0.218340611353712</v>
      </c>
      <c r="O20" s="7"/>
      <c r="P20" s="34" t="s">
        <v>85</v>
      </c>
      <c r="Q20" s="35" t="n">
        <v>275</v>
      </c>
      <c r="R20" s="36" t="n">
        <v>37</v>
      </c>
      <c r="S20" s="37" t="n">
        <v>0.134545454545455</v>
      </c>
      <c r="T20" s="7"/>
      <c r="U20" s="34" t="s">
        <v>86</v>
      </c>
      <c r="V20" s="35" t="n">
        <v>129</v>
      </c>
      <c r="W20" s="36" t="n">
        <v>55</v>
      </c>
      <c r="X20" s="37" t="n">
        <v>0.426356589147287</v>
      </c>
    </row>
    <row r="21" customFormat="false" ht="18" hidden="false" customHeight="true" outlineLevel="0" collapsed="false">
      <c r="A21" s="34" t="s">
        <v>87</v>
      </c>
      <c r="B21" s="35" t="n">
        <v>1019</v>
      </c>
      <c r="C21" s="36" t="n">
        <v>266</v>
      </c>
      <c r="D21" s="37" t="n">
        <v>0.261040235525025</v>
      </c>
      <c r="E21" s="7"/>
      <c r="F21" s="34" t="s">
        <v>88</v>
      </c>
      <c r="G21" s="35" t="n">
        <v>1334</v>
      </c>
      <c r="H21" s="36" t="n">
        <v>376</v>
      </c>
      <c r="I21" s="37" t="n">
        <v>0.281859070464768</v>
      </c>
      <c r="J21" s="7"/>
      <c r="K21" s="34" t="s">
        <v>89</v>
      </c>
      <c r="L21" s="35" t="n">
        <v>114</v>
      </c>
      <c r="M21" s="36" t="n">
        <v>38</v>
      </c>
      <c r="N21" s="37" t="n">
        <v>0.333333333333333</v>
      </c>
      <c r="O21" s="7"/>
      <c r="P21" s="34" t="s">
        <v>90</v>
      </c>
      <c r="Q21" s="35" t="n">
        <v>94</v>
      </c>
      <c r="R21" s="36" t="n">
        <v>16</v>
      </c>
      <c r="S21" s="37" t="n">
        <v>0.170212765957447</v>
      </c>
      <c r="T21" s="7"/>
      <c r="U21" s="34" t="s">
        <v>91</v>
      </c>
      <c r="V21" s="35" t="n">
        <v>204</v>
      </c>
      <c r="W21" s="36" t="n">
        <v>79</v>
      </c>
      <c r="X21" s="37" t="n">
        <v>0.387254901960784</v>
      </c>
    </row>
    <row r="22" customFormat="false" ht="18" hidden="false" customHeight="true" outlineLevel="0" collapsed="false">
      <c r="A22" s="34" t="s">
        <v>92</v>
      </c>
      <c r="B22" s="35" t="n">
        <v>962</v>
      </c>
      <c r="C22" s="36" t="n">
        <v>265</v>
      </c>
      <c r="D22" s="37" t="n">
        <v>0.275467775467775</v>
      </c>
      <c r="E22" s="7"/>
      <c r="F22" s="34" t="s">
        <v>93</v>
      </c>
      <c r="G22" s="35" t="n">
        <v>372</v>
      </c>
      <c r="H22" s="36" t="n">
        <v>94</v>
      </c>
      <c r="I22" s="37" t="n">
        <v>0.252688172043011</v>
      </c>
      <c r="J22" s="7"/>
      <c r="K22" s="34" t="s">
        <v>94</v>
      </c>
      <c r="L22" s="35" t="n">
        <v>261</v>
      </c>
      <c r="M22" s="36" t="n">
        <v>61</v>
      </c>
      <c r="N22" s="37" t="n">
        <v>0.233716475095785</v>
      </c>
      <c r="O22" s="7"/>
      <c r="P22" s="34" t="s">
        <v>95</v>
      </c>
      <c r="Q22" s="35" t="n">
        <v>123</v>
      </c>
      <c r="R22" s="36" t="n">
        <v>55</v>
      </c>
      <c r="S22" s="37" t="n">
        <v>0.447154471544715</v>
      </c>
      <c r="T22" s="7"/>
      <c r="U22" s="34" t="s">
        <v>96</v>
      </c>
      <c r="V22" s="35" t="n">
        <v>69</v>
      </c>
      <c r="W22" s="36" t="n">
        <v>24</v>
      </c>
      <c r="X22" s="37" t="n">
        <v>0.347826086956522</v>
      </c>
    </row>
    <row r="23" customFormat="false" ht="18" hidden="false" customHeight="true" outlineLevel="0" collapsed="false">
      <c r="A23" s="34" t="s">
        <v>97</v>
      </c>
      <c r="B23" s="35" t="n">
        <v>908</v>
      </c>
      <c r="C23" s="36" t="n">
        <v>160</v>
      </c>
      <c r="D23" s="37" t="n">
        <v>0.176211453744493</v>
      </c>
      <c r="E23" s="7"/>
      <c r="F23" s="34" t="s">
        <v>98</v>
      </c>
      <c r="G23" s="35" t="n">
        <v>103</v>
      </c>
      <c r="H23" s="36" t="n">
        <v>34</v>
      </c>
      <c r="I23" s="37" t="n">
        <v>0.330097087378641</v>
      </c>
      <c r="J23" s="7"/>
      <c r="K23" s="34" t="s">
        <v>99</v>
      </c>
      <c r="L23" s="35" t="n">
        <v>567</v>
      </c>
      <c r="M23" s="36" t="n">
        <v>117</v>
      </c>
      <c r="N23" s="37" t="n">
        <v>0.206349206349206</v>
      </c>
      <c r="O23" s="7"/>
      <c r="P23" s="44" t="s">
        <v>100</v>
      </c>
      <c r="Q23" s="45" t="n">
        <v>390</v>
      </c>
      <c r="R23" s="46" t="n">
        <v>146</v>
      </c>
      <c r="S23" s="47" t="n">
        <v>0.374358974358974</v>
      </c>
      <c r="T23" s="7"/>
      <c r="U23" s="43" t="s">
        <v>101</v>
      </c>
      <c r="V23" s="40" t="n">
        <v>1658</v>
      </c>
      <c r="W23" s="41" t="n">
        <v>558</v>
      </c>
      <c r="X23" s="42" t="n">
        <v>0.336550060313631</v>
      </c>
    </row>
    <row r="24" customFormat="false" ht="18" hidden="false" customHeight="true" outlineLevel="0" collapsed="false">
      <c r="A24" s="34" t="s">
        <v>102</v>
      </c>
      <c r="B24" s="35" t="n">
        <v>1432</v>
      </c>
      <c r="C24" s="36" t="n">
        <v>277</v>
      </c>
      <c r="D24" s="37" t="n">
        <v>0.193435754189944</v>
      </c>
      <c r="E24" s="7"/>
      <c r="F24" s="34" t="s">
        <v>103</v>
      </c>
      <c r="G24" s="35" t="n">
        <v>495</v>
      </c>
      <c r="H24" s="36" t="n">
        <v>22</v>
      </c>
      <c r="I24" s="37" t="n">
        <v>0.0444444444444444</v>
      </c>
      <c r="J24" s="7"/>
      <c r="K24" s="34" t="s">
        <v>104</v>
      </c>
      <c r="L24" s="35" t="n">
        <v>416</v>
      </c>
      <c r="M24" s="36" t="n">
        <v>45</v>
      </c>
      <c r="N24" s="37" t="n">
        <v>0.108173076923077</v>
      </c>
      <c r="O24" s="7"/>
      <c r="P24" s="34" t="s">
        <v>105</v>
      </c>
      <c r="Q24" s="35" t="n">
        <v>205</v>
      </c>
      <c r="R24" s="36" t="n">
        <v>45</v>
      </c>
      <c r="S24" s="37" t="n">
        <v>0.219512195121951</v>
      </c>
      <c r="T24" s="7"/>
      <c r="U24" s="34" t="s">
        <v>106</v>
      </c>
      <c r="V24" s="35" t="n">
        <v>551</v>
      </c>
      <c r="W24" s="36" t="n">
        <v>198</v>
      </c>
      <c r="X24" s="37" t="n">
        <v>0.35934664246824</v>
      </c>
    </row>
    <row r="25" customFormat="false" ht="18" hidden="false" customHeight="true" outlineLevel="0" collapsed="false">
      <c r="A25" s="39" t="s">
        <v>107</v>
      </c>
      <c r="B25" s="40" t="n">
        <v>3628</v>
      </c>
      <c r="C25" s="41" t="n">
        <v>1242</v>
      </c>
      <c r="D25" s="42" t="n">
        <v>0.342337375964719</v>
      </c>
      <c r="E25" s="7"/>
      <c r="F25" s="44" t="s">
        <v>108</v>
      </c>
      <c r="G25" s="45" t="n">
        <v>1434</v>
      </c>
      <c r="H25" s="46" t="n">
        <v>344</v>
      </c>
      <c r="I25" s="47" t="n">
        <v>0.239888423988842</v>
      </c>
      <c r="J25" s="7"/>
      <c r="K25" s="34" t="s">
        <v>109</v>
      </c>
      <c r="L25" s="35" t="n">
        <v>1204</v>
      </c>
      <c r="M25" s="36" t="n">
        <v>248</v>
      </c>
      <c r="N25" s="37" t="n">
        <v>0.205980066445183</v>
      </c>
      <c r="O25" s="7"/>
      <c r="P25" s="34" t="s">
        <v>110</v>
      </c>
      <c r="Q25" s="35" t="n">
        <v>357</v>
      </c>
      <c r="R25" s="36" t="n">
        <v>96</v>
      </c>
      <c r="S25" s="37" t="n">
        <v>0.26890756302521</v>
      </c>
      <c r="T25" s="7"/>
      <c r="U25" s="34" t="s">
        <v>111</v>
      </c>
      <c r="V25" s="35" t="n">
        <v>491</v>
      </c>
      <c r="W25" s="36" t="n">
        <v>141</v>
      </c>
      <c r="X25" s="37" t="n">
        <v>0.287169042769857</v>
      </c>
    </row>
    <row r="26" customFormat="false" ht="18" hidden="false" customHeight="true" outlineLevel="0" collapsed="false">
      <c r="A26" s="34" t="s">
        <v>112</v>
      </c>
      <c r="B26" s="35" t="n">
        <v>69</v>
      </c>
      <c r="C26" s="36" t="n">
        <v>34</v>
      </c>
      <c r="D26" s="37" t="n">
        <v>0.492753623188406</v>
      </c>
      <c r="E26" s="7"/>
      <c r="F26" s="34" t="s">
        <v>113</v>
      </c>
      <c r="G26" s="35" t="n">
        <v>16</v>
      </c>
      <c r="H26" s="36" t="n">
        <v>2</v>
      </c>
      <c r="I26" s="37" t="n">
        <v>0.125</v>
      </c>
      <c r="J26" s="7"/>
      <c r="K26" s="34" t="s">
        <v>114</v>
      </c>
      <c r="L26" s="35" t="n">
        <v>230</v>
      </c>
      <c r="M26" s="36" t="n">
        <v>69</v>
      </c>
      <c r="N26" s="37" t="n">
        <v>0.3</v>
      </c>
      <c r="O26" s="7"/>
      <c r="P26" s="34" t="s">
        <v>115</v>
      </c>
      <c r="Q26" s="35" t="n">
        <v>98</v>
      </c>
      <c r="R26" s="36" t="n">
        <v>15</v>
      </c>
      <c r="S26" s="37" t="n">
        <v>0.153061224489796</v>
      </c>
      <c r="T26" s="7"/>
      <c r="U26" s="34" t="s">
        <v>116</v>
      </c>
      <c r="V26" s="35" t="n">
        <v>393</v>
      </c>
      <c r="W26" s="36" t="n">
        <v>135</v>
      </c>
      <c r="X26" s="37" t="n">
        <v>0.343511450381679</v>
      </c>
    </row>
    <row r="27" customFormat="false" ht="18" hidden="false" customHeight="true" outlineLevel="0" collapsed="false">
      <c r="A27" s="34" t="s">
        <v>117</v>
      </c>
      <c r="B27" s="35" t="n">
        <v>26</v>
      </c>
      <c r="C27" s="36" t="n">
        <v>11</v>
      </c>
      <c r="D27" s="37" t="n">
        <v>0.423076923076923</v>
      </c>
      <c r="E27" s="7"/>
      <c r="F27" s="43" t="s">
        <v>118</v>
      </c>
      <c r="G27" s="40" t="n">
        <v>1234</v>
      </c>
      <c r="H27" s="41" t="n">
        <v>379</v>
      </c>
      <c r="I27" s="42" t="n">
        <v>0.307131280388979</v>
      </c>
      <c r="J27" s="7"/>
      <c r="K27" s="34" t="s">
        <v>119</v>
      </c>
      <c r="L27" s="35" t="n">
        <v>62</v>
      </c>
      <c r="M27" s="36" t="n">
        <v>25</v>
      </c>
      <c r="N27" s="37" t="n">
        <v>0.403225806451613</v>
      </c>
      <c r="O27" s="7"/>
      <c r="P27" s="43" t="s">
        <v>120</v>
      </c>
      <c r="Q27" s="40" t="n">
        <v>2328</v>
      </c>
      <c r="R27" s="41" t="n">
        <v>789</v>
      </c>
      <c r="S27" s="42" t="n">
        <v>0.338917525773196</v>
      </c>
      <c r="T27" s="7"/>
      <c r="U27" s="34" t="s">
        <v>121</v>
      </c>
      <c r="V27" s="35" t="n">
        <v>97</v>
      </c>
      <c r="W27" s="36" t="n">
        <v>42</v>
      </c>
      <c r="X27" s="37" t="n">
        <v>0.43298969072165</v>
      </c>
    </row>
    <row r="28" customFormat="false" ht="18" hidden="false" customHeight="true" outlineLevel="0" collapsed="false">
      <c r="A28" s="34" t="s">
        <v>122</v>
      </c>
      <c r="B28" s="35" t="n">
        <v>86</v>
      </c>
      <c r="C28" s="36" t="n">
        <v>36</v>
      </c>
      <c r="D28" s="37" t="n">
        <v>0.418604651162791</v>
      </c>
      <c r="E28" s="7"/>
      <c r="F28" s="44" t="s">
        <v>123</v>
      </c>
      <c r="G28" s="45" t="n">
        <v>551</v>
      </c>
      <c r="H28" s="46" t="n">
        <v>179</v>
      </c>
      <c r="I28" s="47" t="n">
        <v>0.32486388384755</v>
      </c>
      <c r="J28" s="7"/>
      <c r="K28" s="34" t="s">
        <v>124</v>
      </c>
      <c r="L28" s="35" t="n">
        <v>131</v>
      </c>
      <c r="M28" s="36" t="n">
        <v>47</v>
      </c>
      <c r="N28" s="37" t="n">
        <v>0.358778625954198</v>
      </c>
      <c r="O28" s="7"/>
      <c r="P28" s="34" t="s">
        <v>125</v>
      </c>
      <c r="Q28" s="35" t="n">
        <v>451</v>
      </c>
      <c r="R28" s="36" t="n">
        <v>124</v>
      </c>
      <c r="S28" s="37" t="n">
        <v>0.274944567627495</v>
      </c>
      <c r="T28" s="7"/>
      <c r="U28" s="34" t="s">
        <v>126</v>
      </c>
      <c r="V28" s="35" t="n">
        <v>126</v>
      </c>
      <c r="W28" s="36" t="n">
        <v>42</v>
      </c>
      <c r="X28" s="37" t="n">
        <v>0.333333333333333</v>
      </c>
    </row>
    <row r="29" customFormat="false" ht="18" hidden="false" customHeight="true" outlineLevel="0" collapsed="false">
      <c r="A29" s="34" t="s">
        <v>127</v>
      </c>
      <c r="B29" s="35" t="n">
        <v>143</v>
      </c>
      <c r="C29" s="36" t="n">
        <v>50</v>
      </c>
      <c r="D29" s="37" t="n">
        <v>0.34965034965035</v>
      </c>
      <c r="E29" s="7"/>
      <c r="F29" s="34" t="s">
        <v>128</v>
      </c>
      <c r="G29" s="35" t="n">
        <v>288</v>
      </c>
      <c r="H29" s="36" t="n">
        <v>98</v>
      </c>
      <c r="I29" s="37" t="n">
        <v>0.340277777777778</v>
      </c>
      <c r="J29" s="7"/>
      <c r="K29" s="34" t="s">
        <v>129</v>
      </c>
      <c r="L29" s="35" t="n">
        <v>224</v>
      </c>
      <c r="M29" s="36" t="n">
        <v>65</v>
      </c>
      <c r="N29" s="37" t="n">
        <v>0.290178571428571</v>
      </c>
      <c r="O29" s="7"/>
      <c r="P29" s="34" t="s">
        <v>130</v>
      </c>
      <c r="Q29" s="35" t="n">
        <v>128</v>
      </c>
      <c r="R29" s="36" t="n">
        <v>52</v>
      </c>
      <c r="S29" s="37" t="n">
        <v>0.40625</v>
      </c>
      <c r="T29" s="7"/>
      <c r="U29" s="39" t="s">
        <v>131</v>
      </c>
      <c r="V29" s="40" t="n">
        <v>4301</v>
      </c>
      <c r="W29" s="41" t="n">
        <v>195</v>
      </c>
      <c r="X29" s="42" t="n">
        <v>0.0453382934201349</v>
      </c>
    </row>
    <row r="30" customFormat="false" ht="18" hidden="false" customHeight="true" outlineLevel="0" collapsed="false">
      <c r="A30" s="34" t="s">
        <v>132</v>
      </c>
      <c r="B30" s="35" t="n">
        <v>123</v>
      </c>
      <c r="C30" s="36" t="n">
        <v>54</v>
      </c>
      <c r="D30" s="37" t="n">
        <v>0.439024390243902</v>
      </c>
      <c r="E30" s="7"/>
      <c r="F30" s="34" t="s">
        <v>133</v>
      </c>
      <c r="G30" s="35" t="n">
        <v>292</v>
      </c>
      <c r="H30" s="36" t="n">
        <v>66</v>
      </c>
      <c r="I30" s="37" t="n">
        <v>0.226027397260274</v>
      </c>
      <c r="J30" s="7"/>
      <c r="K30" s="34" t="s">
        <v>134</v>
      </c>
      <c r="L30" s="35" t="n">
        <v>394</v>
      </c>
      <c r="M30" s="36" t="n">
        <v>88</v>
      </c>
      <c r="N30" s="37" t="n">
        <v>0.223350253807107</v>
      </c>
      <c r="O30" s="7"/>
      <c r="P30" s="44" t="s">
        <v>135</v>
      </c>
      <c r="Q30" s="45" t="n">
        <v>456</v>
      </c>
      <c r="R30" s="46" t="n">
        <v>165</v>
      </c>
      <c r="S30" s="47" t="n">
        <v>0.361842105263158</v>
      </c>
      <c r="T30" s="7"/>
      <c r="U30" s="34" t="s">
        <v>136</v>
      </c>
      <c r="V30" s="35" t="n">
        <v>0</v>
      </c>
      <c r="W30" s="36" t="n">
        <v>0</v>
      </c>
      <c r="X30" s="37"/>
    </row>
    <row r="31" customFormat="false" ht="18" hidden="false" customHeight="true" outlineLevel="0" collapsed="false">
      <c r="A31" s="34" t="s">
        <v>137</v>
      </c>
      <c r="B31" s="35" t="n">
        <v>65</v>
      </c>
      <c r="C31" s="36" t="n">
        <v>32</v>
      </c>
      <c r="D31" s="37" t="n">
        <v>0.492307692307692</v>
      </c>
      <c r="E31" s="7"/>
      <c r="F31" s="34" t="s">
        <v>138</v>
      </c>
      <c r="G31" s="35" t="n">
        <v>103</v>
      </c>
      <c r="H31" s="36" t="n">
        <v>36</v>
      </c>
      <c r="I31" s="37" t="n">
        <v>0.349514563106796</v>
      </c>
      <c r="J31" s="7"/>
      <c r="K31" s="34" t="s">
        <v>139</v>
      </c>
      <c r="L31" s="35" t="n">
        <v>161</v>
      </c>
      <c r="M31" s="36" t="n">
        <v>53</v>
      </c>
      <c r="N31" s="37" t="n">
        <v>0.329192546583851</v>
      </c>
      <c r="O31" s="7"/>
      <c r="P31" s="34" t="s">
        <v>140</v>
      </c>
      <c r="Q31" s="35" t="n">
        <v>336</v>
      </c>
      <c r="R31" s="36" t="n">
        <v>123</v>
      </c>
      <c r="S31" s="37" t="n">
        <v>0.366071428571429</v>
      </c>
      <c r="T31" s="7"/>
      <c r="U31" s="34" t="s">
        <v>141</v>
      </c>
      <c r="V31" s="35" t="n">
        <v>743</v>
      </c>
      <c r="W31" s="36" t="n">
        <v>34</v>
      </c>
      <c r="X31" s="37" t="n">
        <v>0.0457604306864065</v>
      </c>
    </row>
    <row r="32" customFormat="false" ht="18" hidden="false" customHeight="true" outlineLevel="0" collapsed="false">
      <c r="A32" s="34" t="s">
        <v>142</v>
      </c>
      <c r="B32" s="35" t="n">
        <v>568</v>
      </c>
      <c r="C32" s="36" t="n">
        <v>204</v>
      </c>
      <c r="D32" s="37" t="n">
        <v>0.359154929577465</v>
      </c>
      <c r="E32" s="7"/>
      <c r="F32" s="43" t="s">
        <v>143</v>
      </c>
      <c r="G32" s="40" t="n">
        <v>1393</v>
      </c>
      <c r="H32" s="41" t="n">
        <v>459</v>
      </c>
      <c r="I32" s="42" t="n">
        <v>0.329504666188083</v>
      </c>
      <c r="J32" s="7"/>
      <c r="K32" s="39" t="s">
        <v>144</v>
      </c>
      <c r="L32" s="40" t="n">
        <v>3502</v>
      </c>
      <c r="M32" s="41" t="n">
        <v>767</v>
      </c>
      <c r="N32" s="42" t="n">
        <v>0.219017704169046</v>
      </c>
      <c r="O32" s="7"/>
      <c r="P32" s="34" t="s">
        <v>145</v>
      </c>
      <c r="Q32" s="35" t="n">
        <v>230</v>
      </c>
      <c r="R32" s="36" t="n">
        <v>72</v>
      </c>
      <c r="S32" s="37" t="n">
        <v>0.31304347826087</v>
      </c>
      <c r="T32" s="7"/>
      <c r="U32" s="34" t="s">
        <v>146</v>
      </c>
      <c r="V32" s="35" t="n">
        <v>841</v>
      </c>
      <c r="W32" s="36" t="n">
        <v>65</v>
      </c>
      <c r="X32" s="37" t="n">
        <v>0.0772889417360285</v>
      </c>
    </row>
    <row r="33" customFormat="false" ht="18" hidden="false" customHeight="true" outlineLevel="0" collapsed="false">
      <c r="A33" s="34" t="s">
        <v>147</v>
      </c>
      <c r="B33" s="35" t="n">
        <v>77</v>
      </c>
      <c r="C33" s="36" t="n">
        <v>38</v>
      </c>
      <c r="D33" s="37" t="n">
        <v>0.493506493506494</v>
      </c>
      <c r="E33" s="7"/>
      <c r="F33" s="44" t="s">
        <v>148</v>
      </c>
      <c r="G33" s="45" t="n">
        <v>298</v>
      </c>
      <c r="H33" s="46" t="n">
        <v>161</v>
      </c>
      <c r="I33" s="47" t="n">
        <v>0.540268456375839</v>
      </c>
      <c r="J33" s="7"/>
      <c r="K33" s="34" t="s">
        <v>149</v>
      </c>
      <c r="L33" s="35" t="n">
        <v>653</v>
      </c>
      <c r="M33" s="36" t="n">
        <v>176</v>
      </c>
      <c r="N33" s="37" t="n">
        <v>0.269525267993874</v>
      </c>
      <c r="O33" s="7"/>
      <c r="P33" s="34" t="s">
        <v>150</v>
      </c>
      <c r="Q33" s="35" t="n">
        <v>361</v>
      </c>
      <c r="R33" s="36" t="n">
        <v>119</v>
      </c>
      <c r="S33" s="37" t="n">
        <v>0.329639889196676</v>
      </c>
      <c r="T33" s="7"/>
      <c r="U33" s="34" t="s">
        <v>151</v>
      </c>
      <c r="V33" s="35" t="n">
        <v>813</v>
      </c>
      <c r="W33" s="36" t="n">
        <v>37</v>
      </c>
      <c r="X33" s="37" t="n">
        <v>0.0455104551045511</v>
      </c>
    </row>
    <row r="34" customFormat="false" ht="18" hidden="false" customHeight="true" outlineLevel="0" collapsed="false">
      <c r="A34" s="34" t="s">
        <v>152</v>
      </c>
      <c r="B34" s="35" t="n">
        <v>165</v>
      </c>
      <c r="C34" s="36" t="n">
        <v>45</v>
      </c>
      <c r="D34" s="37" t="n">
        <v>0.272727272727273</v>
      </c>
      <c r="E34" s="7"/>
      <c r="F34" s="34" t="s">
        <v>153</v>
      </c>
      <c r="G34" s="35" t="n">
        <v>79</v>
      </c>
      <c r="H34" s="36" t="n">
        <v>23</v>
      </c>
      <c r="I34" s="37" t="n">
        <v>0.291139240506329</v>
      </c>
      <c r="J34" s="7"/>
      <c r="K34" s="34" t="s">
        <v>154</v>
      </c>
      <c r="L34" s="35" t="n">
        <v>603</v>
      </c>
      <c r="M34" s="36" t="n">
        <v>45</v>
      </c>
      <c r="N34" s="37" t="n">
        <v>0.0746268656716418</v>
      </c>
      <c r="O34" s="7"/>
      <c r="P34" s="34" t="s">
        <v>155</v>
      </c>
      <c r="Q34" s="35" t="n">
        <v>83</v>
      </c>
      <c r="R34" s="36" t="n">
        <v>34</v>
      </c>
      <c r="S34" s="37" t="n">
        <v>0.409638554216867</v>
      </c>
      <c r="T34" s="7"/>
      <c r="U34" s="34" t="s">
        <v>156</v>
      </c>
      <c r="V34" s="35" t="n">
        <v>1006</v>
      </c>
      <c r="W34" s="36" t="n">
        <v>38</v>
      </c>
      <c r="X34" s="37" t="n">
        <v>0.0377733598409543</v>
      </c>
    </row>
    <row r="35" customFormat="false" ht="18" hidden="false" customHeight="true" outlineLevel="0" collapsed="false">
      <c r="A35" s="34" t="s">
        <v>157</v>
      </c>
      <c r="B35" s="35" t="n">
        <v>686</v>
      </c>
      <c r="C35" s="36" t="n">
        <v>191</v>
      </c>
      <c r="D35" s="37" t="n">
        <v>0.278425655976676</v>
      </c>
      <c r="E35" s="7"/>
      <c r="F35" s="34" t="s">
        <v>158</v>
      </c>
      <c r="G35" s="35" t="n">
        <v>100</v>
      </c>
      <c r="H35" s="36" t="n">
        <v>25</v>
      </c>
      <c r="I35" s="37" t="n">
        <v>0.25</v>
      </c>
      <c r="J35" s="7"/>
      <c r="K35" s="34" t="s">
        <v>159</v>
      </c>
      <c r="L35" s="35" t="n">
        <v>614</v>
      </c>
      <c r="M35" s="36" t="n">
        <v>118</v>
      </c>
      <c r="N35" s="37" t="n">
        <v>0.192182410423453</v>
      </c>
      <c r="O35" s="7"/>
      <c r="P35" s="34" t="s">
        <v>160</v>
      </c>
      <c r="Q35" s="35" t="n">
        <v>193</v>
      </c>
      <c r="R35" s="36" t="n">
        <v>64</v>
      </c>
      <c r="S35" s="37" t="n">
        <v>0.33160621761658</v>
      </c>
      <c r="T35" s="7"/>
      <c r="U35" s="34" t="s">
        <v>161</v>
      </c>
      <c r="V35" s="35" t="n">
        <v>896</v>
      </c>
      <c r="W35" s="36" t="n">
        <v>21</v>
      </c>
      <c r="X35" s="37" t="n">
        <v>0.0234375</v>
      </c>
    </row>
    <row r="36" customFormat="false" ht="18" hidden="false" customHeight="true" outlineLevel="0" collapsed="false">
      <c r="A36" s="34" t="s">
        <v>162</v>
      </c>
      <c r="B36" s="35" t="n">
        <v>520</v>
      </c>
      <c r="C36" s="36" t="n">
        <v>190</v>
      </c>
      <c r="D36" s="37" t="n">
        <v>0.365384615384615</v>
      </c>
      <c r="E36" s="7"/>
      <c r="F36" s="34" t="s">
        <v>163</v>
      </c>
      <c r="G36" s="35" t="n">
        <v>133</v>
      </c>
      <c r="H36" s="36" t="n">
        <v>45</v>
      </c>
      <c r="I36" s="37" t="n">
        <v>0.338345864661654</v>
      </c>
      <c r="J36" s="7"/>
      <c r="K36" s="34" t="s">
        <v>164</v>
      </c>
      <c r="L36" s="35" t="n">
        <v>315</v>
      </c>
      <c r="M36" s="36" t="n">
        <v>76</v>
      </c>
      <c r="N36" s="37" t="n">
        <v>0.241269841269841</v>
      </c>
      <c r="O36" s="7"/>
      <c r="P36" s="34" t="s">
        <v>165</v>
      </c>
      <c r="Q36" s="35" t="n">
        <v>90</v>
      </c>
      <c r="R36" s="36" t="n">
        <v>36</v>
      </c>
      <c r="S36" s="37" t="n">
        <v>0.4</v>
      </c>
      <c r="T36" s="7"/>
      <c r="U36" s="44" t="s">
        <v>166</v>
      </c>
      <c r="V36" s="45" t="n">
        <v>2</v>
      </c>
      <c r="W36" s="46" t="n">
        <v>0</v>
      </c>
      <c r="X36" s="47"/>
    </row>
    <row r="37" customFormat="false" ht="18" hidden="false" customHeight="true" outlineLevel="0" collapsed="false">
      <c r="A37" s="34" t="s">
        <v>167</v>
      </c>
      <c r="B37" s="35" t="n">
        <v>198</v>
      </c>
      <c r="C37" s="36" t="n">
        <v>68</v>
      </c>
      <c r="D37" s="37" t="n">
        <v>0.343434343434343</v>
      </c>
      <c r="E37" s="7"/>
      <c r="F37" s="34" t="s">
        <v>168</v>
      </c>
      <c r="G37" s="35" t="n">
        <v>138</v>
      </c>
      <c r="H37" s="36" t="n">
        <v>36</v>
      </c>
      <c r="I37" s="37" t="n">
        <v>0.260869565217391</v>
      </c>
      <c r="J37" s="7"/>
      <c r="K37" s="34" t="s">
        <v>169</v>
      </c>
      <c r="L37" s="35" t="n">
        <v>144</v>
      </c>
      <c r="M37" s="36" t="n">
        <v>44</v>
      </c>
      <c r="N37" s="37" t="n">
        <v>0.305555555555556</v>
      </c>
      <c r="O37" s="7"/>
      <c r="P37" s="43" t="s">
        <v>170</v>
      </c>
      <c r="Q37" s="40" t="n">
        <v>610</v>
      </c>
      <c r="R37" s="41" t="n">
        <v>233</v>
      </c>
      <c r="S37" s="42" t="n">
        <v>0.381967213114754</v>
      </c>
      <c r="T37" s="7"/>
      <c r="U37" s="48"/>
      <c r="V37" s="49"/>
      <c r="W37" s="50"/>
      <c r="X37" s="51"/>
    </row>
    <row r="38" customFormat="false" ht="18" hidden="false" customHeight="true" outlineLevel="0" collapsed="false">
      <c r="A38" s="34" t="s">
        <v>171</v>
      </c>
      <c r="B38" s="35" t="n">
        <v>123</v>
      </c>
      <c r="C38" s="36" t="n">
        <v>44</v>
      </c>
      <c r="D38" s="37" t="n">
        <v>0.357723577235772</v>
      </c>
      <c r="E38" s="7"/>
      <c r="F38" s="34" t="s">
        <v>172</v>
      </c>
      <c r="G38" s="35" t="n">
        <v>146</v>
      </c>
      <c r="H38" s="36" t="n">
        <v>46</v>
      </c>
      <c r="I38" s="37" t="n">
        <v>0.315068493150685</v>
      </c>
      <c r="J38" s="7"/>
      <c r="K38" s="34" t="s">
        <v>173</v>
      </c>
      <c r="L38" s="35" t="n">
        <v>346</v>
      </c>
      <c r="M38" s="36" t="n">
        <v>61</v>
      </c>
      <c r="N38" s="37" t="n">
        <v>0.176300578034682</v>
      </c>
      <c r="O38" s="7"/>
      <c r="P38" s="34" t="s">
        <v>174</v>
      </c>
      <c r="Q38" s="35" t="n">
        <v>333</v>
      </c>
      <c r="R38" s="36" t="n">
        <v>127</v>
      </c>
      <c r="S38" s="37" t="n">
        <v>0.381381381381381</v>
      </c>
      <c r="T38" s="7"/>
      <c r="U38" s="48"/>
      <c r="V38" s="49"/>
      <c r="W38" s="50"/>
      <c r="X38" s="51"/>
    </row>
    <row r="39" customFormat="false" ht="18" hidden="false" customHeight="true" outlineLevel="0" collapsed="false">
      <c r="A39" s="34" t="s">
        <v>175</v>
      </c>
      <c r="B39" s="35" t="n">
        <v>124</v>
      </c>
      <c r="C39" s="36" t="n">
        <v>36</v>
      </c>
      <c r="D39" s="37" t="n">
        <v>0.290322580645161</v>
      </c>
      <c r="E39" s="7"/>
      <c r="F39" s="34" t="s">
        <v>176</v>
      </c>
      <c r="G39" s="35" t="n">
        <v>218</v>
      </c>
      <c r="H39" s="36" t="n">
        <v>70</v>
      </c>
      <c r="I39" s="37" t="n">
        <v>0.321100917431193</v>
      </c>
      <c r="J39" s="7"/>
      <c r="K39" s="34" t="s">
        <v>177</v>
      </c>
      <c r="L39" s="35" t="n">
        <v>205</v>
      </c>
      <c r="M39" s="36" t="n">
        <v>59</v>
      </c>
      <c r="N39" s="37" t="n">
        <v>0.28780487804878</v>
      </c>
      <c r="O39" s="7"/>
      <c r="P39" s="34" t="s">
        <v>178</v>
      </c>
      <c r="Q39" s="35" t="n">
        <v>174</v>
      </c>
      <c r="R39" s="36" t="n">
        <v>65</v>
      </c>
      <c r="S39" s="37" t="n">
        <v>0.373563218390805</v>
      </c>
      <c r="T39" s="7"/>
      <c r="U39" s="48"/>
      <c r="V39" s="49"/>
      <c r="W39" s="50"/>
      <c r="X39" s="51"/>
    </row>
    <row r="40" customFormat="false" ht="18" hidden="false" customHeight="true" outlineLevel="0" collapsed="false">
      <c r="A40" s="34" t="s">
        <v>179</v>
      </c>
      <c r="B40" s="35" t="n">
        <v>33</v>
      </c>
      <c r="C40" s="36" t="n">
        <v>20</v>
      </c>
      <c r="D40" s="37" t="n">
        <v>0.606060606060606</v>
      </c>
      <c r="E40" s="7"/>
      <c r="F40" s="34" t="s">
        <v>180</v>
      </c>
      <c r="G40" s="35" t="n">
        <v>194</v>
      </c>
      <c r="H40" s="36" t="n">
        <v>30</v>
      </c>
      <c r="I40" s="37" t="n">
        <v>0.154639175257732</v>
      </c>
      <c r="J40" s="7"/>
      <c r="K40" s="34" t="s">
        <v>181</v>
      </c>
      <c r="L40" s="35" t="n">
        <v>283</v>
      </c>
      <c r="M40" s="36" t="n">
        <v>73</v>
      </c>
      <c r="N40" s="37" t="n">
        <v>0.257950530035336</v>
      </c>
      <c r="O40" s="7"/>
      <c r="P40" s="52" t="s">
        <v>182</v>
      </c>
      <c r="Q40" s="53" t="n">
        <v>103</v>
      </c>
      <c r="R40" s="54" t="n">
        <v>41</v>
      </c>
      <c r="S40" s="55" t="n">
        <v>0.398058252427184</v>
      </c>
      <c r="T40" s="7"/>
      <c r="U40" s="48"/>
      <c r="V40" s="49"/>
      <c r="W40" s="50"/>
      <c r="X40" s="51"/>
    </row>
    <row r="41" customFormat="false" ht="18" hidden="false" customHeight="true" outlineLevel="0" collapsed="false">
      <c r="A41" s="34" t="s">
        <v>183</v>
      </c>
      <c r="B41" s="35" t="n">
        <v>151</v>
      </c>
      <c r="C41" s="36" t="n">
        <v>29</v>
      </c>
      <c r="D41" s="37" t="n">
        <v>0.19205298013245</v>
      </c>
      <c r="E41" s="7"/>
      <c r="F41" s="52" t="s">
        <v>184</v>
      </c>
      <c r="G41" s="53" t="n">
        <v>87</v>
      </c>
      <c r="H41" s="54" t="n">
        <v>23</v>
      </c>
      <c r="I41" s="55" t="n">
        <v>0.264367816091954</v>
      </c>
      <c r="J41" s="7"/>
      <c r="K41" s="34" t="s">
        <v>185</v>
      </c>
      <c r="L41" s="35" t="n">
        <v>165</v>
      </c>
      <c r="M41" s="36" t="n">
        <v>71</v>
      </c>
      <c r="N41" s="37" t="n">
        <v>0.43030303030303</v>
      </c>
      <c r="O41" s="7"/>
      <c r="P41" s="56"/>
      <c r="Q41" s="56"/>
      <c r="R41" s="56"/>
      <c r="S41" s="56"/>
      <c r="T41" s="7"/>
      <c r="U41" s="48"/>
      <c r="V41" s="49"/>
      <c r="W41" s="50"/>
      <c r="X41" s="51"/>
    </row>
    <row r="42" customFormat="false" ht="18" hidden="false" customHeight="true" outlineLevel="0" collapsed="false">
      <c r="A42" s="34" t="s">
        <v>186</v>
      </c>
      <c r="B42" s="35" t="n">
        <v>160</v>
      </c>
      <c r="C42" s="36" t="n">
        <v>59</v>
      </c>
      <c r="D42" s="37" t="n">
        <v>0.36875</v>
      </c>
      <c r="E42" s="7"/>
      <c r="F42" s="57"/>
      <c r="G42" s="57"/>
      <c r="H42" s="57"/>
      <c r="I42" s="57"/>
      <c r="J42" s="7"/>
      <c r="K42" s="52" t="s">
        <v>187</v>
      </c>
      <c r="L42" s="53" t="n">
        <v>174</v>
      </c>
      <c r="M42" s="54" t="n">
        <v>44</v>
      </c>
      <c r="N42" s="55" t="n">
        <v>0.252873563218391</v>
      </c>
      <c r="O42" s="7"/>
      <c r="P42" s="56"/>
      <c r="Q42" s="56"/>
      <c r="R42" s="56"/>
      <c r="S42" s="56"/>
      <c r="T42" s="7"/>
      <c r="U42" s="48"/>
      <c r="V42" s="49"/>
      <c r="W42" s="50"/>
      <c r="X42" s="51"/>
    </row>
    <row r="43" customFormat="false" ht="18" hidden="false" customHeight="true" outlineLevel="0" collapsed="false">
      <c r="A43" s="34" t="s">
        <v>188</v>
      </c>
      <c r="B43" s="35" t="n">
        <v>83</v>
      </c>
      <c r="C43" s="36" t="n">
        <v>27</v>
      </c>
      <c r="D43" s="37" t="n">
        <v>0.325301204819277</v>
      </c>
      <c r="E43" s="7"/>
      <c r="F43" s="57"/>
      <c r="G43" s="57"/>
      <c r="H43" s="57"/>
      <c r="I43" s="57"/>
      <c r="J43" s="7"/>
      <c r="K43" s="8"/>
      <c r="L43" s="7"/>
      <c r="M43" s="7"/>
      <c r="N43" s="7"/>
      <c r="O43" s="7"/>
      <c r="P43" s="56"/>
      <c r="Q43" s="56"/>
      <c r="R43" s="56"/>
      <c r="S43" s="56"/>
      <c r="T43" s="7"/>
      <c r="U43" s="58"/>
      <c r="V43" s="59"/>
      <c r="W43" s="60"/>
      <c r="X43" s="61"/>
    </row>
    <row r="44" customFormat="false" ht="18" hidden="false" customHeight="true" outlineLevel="0" collapsed="false">
      <c r="A44" s="52" t="s">
        <v>189</v>
      </c>
      <c r="B44" s="53" t="n">
        <v>228</v>
      </c>
      <c r="C44" s="54" t="n">
        <v>74</v>
      </c>
      <c r="D44" s="55" t="n">
        <v>0.324561403508772</v>
      </c>
      <c r="E44" s="7"/>
      <c r="F44" s="57"/>
      <c r="G44" s="57"/>
      <c r="H44" s="57"/>
      <c r="I44" s="57"/>
      <c r="J44" s="7"/>
      <c r="K44" s="62"/>
      <c r="L44" s="56"/>
      <c r="M44" s="56"/>
      <c r="N44" s="56"/>
      <c r="O44" s="7"/>
      <c r="P44" s="56"/>
      <c r="Q44" s="56"/>
      <c r="R44" s="56"/>
      <c r="S44" s="56"/>
      <c r="T44" s="7"/>
      <c r="U44" s="7"/>
      <c r="V44" s="7"/>
      <c r="W44" s="7"/>
      <c r="X44" s="7"/>
    </row>
    <row r="45" customFormat="false" ht="13.5" hidden="false" customHeight="false" outlineLevel="0" collapsed="false">
      <c r="A45" s="63"/>
      <c r="B45" s="64"/>
      <c r="C45" s="64"/>
      <c r="D45" s="64"/>
      <c r="E45" s="7"/>
      <c r="F45" s="57"/>
      <c r="G45" s="57"/>
      <c r="H45" s="57"/>
      <c r="I45" s="57"/>
      <c r="J45" s="7"/>
      <c r="K45" s="62"/>
      <c r="L45" s="56"/>
      <c r="M45" s="56"/>
      <c r="N45" s="56"/>
      <c r="O45" s="7"/>
      <c r="P45" s="56"/>
      <c r="Q45" s="56"/>
      <c r="R45" s="56"/>
      <c r="S45" s="56"/>
      <c r="T45" s="7"/>
      <c r="U45" s="7"/>
      <c r="V45" s="7"/>
      <c r="W45" s="7"/>
      <c r="X45" s="7"/>
    </row>
    <row r="46" customFormat="false" ht="21" hidden="false" customHeight="true" outlineLevel="0" collapsed="false">
      <c r="A46" s="2" t="s">
        <v>0</v>
      </c>
      <c r="B46" s="3" t="s">
        <v>1</v>
      </c>
      <c r="C46" s="4" t="s">
        <v>2</v>
      </c>
      <c r="D46" s="5" t="s">
        <v>3</v>
      </c>
      <c r="E46" s="7"/>
      <c r="F46" s="2" t="s">
        <v>0</v>
      </c>
      <c r="G46" s="3" t="s">
        <v>1</v>
      </c>
      <c r="H46" s="4" t="s">
        <v>2</v>
      </c>
      <c r="I46" s="5" t="s">
        <v>3</v>
      </c>
      <c r="J46" s="7"/>
      <c r="K46" s="65" t="s">
        <v>0</v>
      </c>
      <c r="L46" s="3" t="s">
        <v>1</v>
      </c>
      <c r="M46" s="4" t="s">
        <v>2</v>
      </c>
      <c r="N46" s="5" t="s">
        <v>3</v>
      </c>
      <c r="O46" s="7"/>
      <c r="P46" s="2" t="s">
        <v>0</v>
      </c>
      <c r="Q46" s="3" t="s">
        <v>1</v>
      </c>
      <c r="R46" s="4" t="s">
        <v>2</v>
      </c>
      <c r="S46" s="5" t="s">
        <v>3</v>
      </c>
      <c r="T46" s="7"/>
      <c r="U46" s="2" t="s">
        <v>0</v>
      </c>
      <c r="V46" s="3" t="s">
        <v>1</v>
      </c>
      <c r="W46" s="4" t="s">
        <v>2</v>
      </c>
      <c r="X46" s="5" t="s">
        <v>3</v>
      </c>
    </row>
    <row r="47" customFormat="false" ht="25.5" hidden="false" customHeight="true" outlineLevel="0" collapsed="false">
      <c r="A47" s="12" t="s">
        <v>190</v>
      </c>
      <c r="B47" s="66" t="n">
        <v>10817</v>
      </c>
      <c r="C47" s="67" t="n">
        <v>2953</v>
      </c>
      <c r="D47" s="68" t="n">
        <v>0.272996209669964</v>
      </c>
      <c r="E47" s="7"/>
      <c r="F47" s="12" t="s">
        <v>191</v>
      </c>
      <c r="G47" s="66" t="n">
        <v>2583</v>
      </c>
      <c r="H47" s="67" t="n">
        <v>956</v>
      </c>
      <c r="I47" s="68" t="n">
        <v>0.370112272551297</v>
      </c>
      <c r="J47" s="7"/>
      <c r="K47" s="69" t="s">
        <v>192</v>
      </c>
      <c r="L47" s="66" t="n">
        <v>7967</v>
      </c>
      <c r="M47" s="67" t="n">
        <v>2263</v>
      </c>
      <c r="N47" s="68" t="n">
        <v>0.284046692607004</v>
      </c>
      <c r="O47" s="7"/>
      <c r="P47" s="69" t="s">
        <v>193</v>
      </c>
      <c r="Q47" s="66" t="n">
        <v>5668</v>
      </c>
      <c r="R47" s="67" t="n">
        <v>1745</v>
      </c>
      <c r="S47" s="68" t="n">
        <v>0.307868736767819</v>
      </c>
      <c r="T47" s="7"/>
      <c r="U47" s="12" t="s">
        <v>194</v>
      </c>
      <c r="V47" s="66" t="n">
        <v>11171</v>
      </c>
      <c r="W47" s="67" t="n">
        <v>2687</v>
      </c>
      <c r="X47" s="68" t="n">
        <v>0.240533524304001</v>
      </c>
    </row>
    <row r="48" customFormat="false" ht="13.5" hidden="false" customHeight="false" outlineLevel="0" collapsed="false">
      <c r="A48" s="7"/>
      <c r="B48" s="7"/>
      <c r="C48" s="7"/>
      <c r="D48" s="7"/>
      <c r="E48" s="6"/>
      <c r="F48" s="7"/>
      <c r="G48" s="7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8" hidden="false" customHeight="true" outlineLevel="0" collapsed="false">
      <c r="A49" s="20" t="s">
        <v>6</v>
      </c>
      <c r="B49" s="21" t="s">
        <v>1</v>
      </c>
      <c r="C49" s="22" t="s">
        <v>2</v>
      </c>
      <c r="D49" s="23" t="s">
        <v>3</v>
      </c>
      <c r="E49" s="7"/>
      <c r="F49" s="20" t="s">
        <v>6</v>
      </c>
      <c r="G49" s="21" t="s">
        <v>1</v>
      </c>
      <c r="H49" s="22" t="s">
        <v>2</v>
      </c>
      <c r="I49" s="23" t="s">
        <v>3</v>
      </c>
      <c r="J49" s="7"/>
      <c r="K49" s="24" t="s">
        <v>6</v>
      </c>
      <c r="L49" s="21" t="s">
        <v>1</v>
      </c>
      <c r="M49" s="22" t="s">
        <v>2</v>
      </c>
      <c r="N49" s="23" t="s">
        <v>3</v>
      </c>
      <c r="O49" s="7"/>
      <c r="P49" s="20" t="s">
        <v>6</v>
      </c>
      <c r="Q49" s="21" t="s">
        <v>1</v>
      </c>
      <c r="R49" s="22" t="s">
        <v>2</v>
      </c>
      <c r="S49" s="23" t="s">
        <v>3</v>
      </c>
      <c r="T49" s="6"/>
      <c r="U49" s="20" t="s">
        <v>6</v>
      </c>
      <c r="V49" s="21" t="s">
        <v>1</v>
      </c>
      <c r="W49" s="22" t="s">
        <v>2</v>
      </c>
      <c r="X49" s="23" t="s">
        <v>3</v>
      </c>
    </row>
    <row r="50" customFormat="false" ht="18" hidden="false" customHeight="true" outlineLevel="0" collapsed="false">
      <c r="A50" s="25" t="s">
        <v>195</v>
      </c>
      <c r="B50" s="70" t="n">
        <v>4005</v>
      </c>
      <c r="C50" s="71" t="n">
        <v>1226</v>
      </c>
      <c r="D50" s="72" t="n">
        <v>0.306117353308365</v>
      </c>
      <c r="E50" s="73"/>
      <c r="F50" s="34" t="s">
        <v>196</v>
      </c>
      <c r="G50" s="35" t="n">
        <v>100</v>
      </c>
      <c r="H50" s="36" t="n">
        <v>20</v>
      </c>
      <c r="I50" s="37" t="n">
        <v>0.2</v>
      </c>
      <c r="J50" s="7"/>
      <c r="K50" s="25" t="s">
        <v>197</v>
      </c>
      <c r="L50" s="70" t="n">
        <v>3685</v>
      </c>
      <c r="M50" s="71" t="n">
        <v>908</v>
      </c>
      <c r="N50" s="72" t="n">
        <v>0.24640434192673</v>
      </c>
      <c r="O50" s="73"/>
      <c r="P50" s="25" t="s">
        <v>198</v>
      </c>
      <c r="Q50" s="70" t="n">
        <v>3764</v>
      </c>
      <c r="R50" s="71" t="n">
        <v>1028</v>
      </c>
      <c r="S50" s="72" t="n">
        <v>0.273113708820404</v>
      </c>
      <c r="T50" s="73"/>
      <c r="U50" s="74" t="s">
        <v>199</v>
      </c>
      <c r="V50" s="75" t="n">
        <v>273</v>
      </c>
      <c r="W50" s="76" t="n">
        <v>49</v>
      </c>
      <c r="X50" s="77" t="n">
        <v>0.17948717948718</v>
      </c>
    </row>
    <row r="51" customFormat="false" ht="18" hidden="false" customHeight="true" outlineLevel="0" collapsed="false">
      <c r="A51" s="78" t="s">
        <v>200</v>
      </c>
      <c r="B51" s="35" t="n">
        <v>203</v>
      </c>
      <c r="C51" s="36" t="n">
        <v>79</v>
      </c>
      <c r="D51" s="37" t="n">
        <v>0.389162561576355</v>
      </c>
      <c r="E51" s="7"/>
      <c r="F51" s="34" t="s">
        <v>201</v>
      </c>
      <c r="G51" s="35" t="n">
        <v>145</v>
      </c>
      <c r="H51" s="36" t="n">
        <v>31</v>
      </c>
      <c r="I51" s="37" t="n">
        <v>0.213793103448276</v>
      </c>
      <c r="J51" s="7"/>
      <c r="K51" s="78" t="s">
        <v>202</v>
      </c>
      <c r="L51" s="35" t="n">
        <v>468</v>
      </c>
      <c r="M51" s="36" t="n">
        <v>151</v>
      </c>
      <c r="N51" s="37" t="n">
        <v>0.322649572649573</v>
      </c>
      <c r="O51" s="6"/>
      <c r="P51" s="78" t="s">
        <v>203</v>
      </c>
      <c r="Q51" s="35" t="n">
        <v>192</v>
      </c>
      <c r="R51" s="36" t="n">
        <v>62</v>
      </c>
      <c r="S51" s="37" t="n">
        <v>0.322916666666667</v>
      </c>
      <c r="T51" s="7"/>
      <c r="U51" s="34" t="s">
        <v>204</v>
      </c>
      <c r="V51" s="35" t="n">
        <v>81</v>
      </c>
      <c r="W51" s="36" t="n">
        <v>35</v>
      </c>
      <c r="X51" s="37" t="n">
        <v>0.432098765432099</v>
      </c>
    </row>
    <row r="52" customFormat="false" ht="18" hidden="false" customHeight="true" outlineLevel="0" collapsed="false">
      <c r="A52" s="34" t="s">
        <v>205</v>
      </c>
      <c r="B52" s="35" t="n">
        <v>488</v>
      </c>
      <c r="C52" s="36" t="n">
        <v>174</v>
      </c>
      <c r="D52" s="37" t="n">
        <v>0.35655737704918</v>
      </c>
      <c r="E52" s="7"/>
      <c r="F52" s="34" t="s">
        <v>206</v>
      </c>
      <c r="G52" s="35" t="n">
        <v>88</v>
      </c>
      <c r="H52" s="36" t="n">
        <v>6</v>
      </c>
      <c r="I52" s="37" t="n">
        <v>0.0681818181818182</v>
      </c>
      <c r="J52" s="7"/>
      <c r="K52" s="34" t="s">
        <v>207</v>
      </c>
      <c r="L52" s="35" t="n">
        <v>150</v>
      </c>
      <c r="M52" s="36" t="n">
        <v>50</v>
      </c>
      <c r="N52" s="37" t="n">
        <v>0.333333333333333</v>
      </c>
      <c r="O52" s="7"/>
      <c r="P52" s="34" t="s">
        <v>208</v>
      </c>
      <c r="Q52" s="35" t="n">
        <v>454</v>
      </c>
      <c r="R52" s="36" t="n">
        <v>163</v>
      </c>
      <c r="S52" s="37" t="n">
        <v>0.359030837004405</v>
      </c>
      <c r="T52" s="7"/>
      <c r="U52" s="34" t="s">
        <v>209</v>
      </c>
      <c r="V52" s="35" t="n">
        <v>99</v>
      </c>
      <c r="W52" s="36" t="n">
        <v>36</v>
      </c>
      <c r="X52" s="37" t="n">
        <v>0.363636363636364</v>
      </c>
    </row>
    <row r="53" customFormat="false" ht="18" hidden="false" customHeight="true" outlineLevel="0" collapsed="false">
      <c r="A53" s="34" t="s">
        <v>210</v>
      </c>
      <c r="B53" s="35" t="n">
        <v>338</v>
      </c>
      <c r="C53" s="36" t="n">
        <v>120</v>
      </c>
      <c r="D53" s="37" t="n">
        <v>0.355029585798817</v>
      </c>
      <c r="E53" s="7"/>
      <c r="F53" s="79" t="s">
        <v>211</v>
      </c>
      <c r="G53" s="35" t="n">
        <v>142</v>
      </c>
      <c r="H53" s="36" t="n">
        <v>38</v>
      </c>
      <c r="I53" s="37" t="n">
        <v>0.267605633802817</v>
      </c>
      <c r="J53" s="73"/>
      <c r="K53" s="34" t="s">
        <v>212</v>
      </c>
      <c r="L53" s="35" t="n">
        <v>244</v>
      </c>
      <c r="M53" s="36" t="n">
        <v>81</v>
      </c>
      <c r="N53" s="37" t="n">
        <v>0.331967213114754</v>
      </c>
      <c r="O53" s="7"/>
      <c r="P53" s="34" t="s">
        <v>213</v>
      </c>
      <c r="Q53" s="35" t="n">
        <v>194</v>
      </c>
      <c r="R53" s="36" t="n">
        <v>69</v>
      </c>
      <c r="S53" s="37" t="n">
        <v>0.355670103092784</v>
      </c>
      <c r="T53" s="7"/>
      <c r="U53" s="34" t="s">
        <v>214</v>
      </c>
      <c r="V53" s="35" t="n">
        <v>121</v>
      </c>
      <c r="W53" s="36" t="n">
        <v>37</v>
      </c>
      <c r="X53" s="37" t="n">
        <v>0.305785123966942</v>
      </c>
    </row>
    <row r="54" customFormat="false" ht="18" hidden="false" customHeight="true" outlineLevel="0" collapsed="false">
      <c r="A54" s="34" t="s">
        <v>215</v>
      </c>
      <c r="B54" s="35" t="n">
        <v>376</v>
      </c>
      <c r="C54" s="36" t="n">
        <v>122</v>
      </c>
      <c r="D54" s="37" t="n">
        <v>0.324468085106383</v>
      </c>
      <c r="E54" s="7"/>
      <c r="F54" s="80"/>
      <c r="G54" s="49"/>
      <c r="H54" s="50"/>
      <c r="I54" s="51"/>
      <c r="J54" s="7"/>
      <c r="K54" s="34" t="s">
        <v>80</v>
      </c>
      <c r="L54" s="35" t="n">
        <v>196</v>
      </c>
      <c r="M54" s="36" t="n">
        <v>46</v>
      </c>
      <c r="N54" s="37" t="n">
        <v>0.23469387755102</v>
      </c>
      <c r="O54" s="7"/>
      <c r="P54" s="34" t="s">
        <v>216</v>
      </c>
      <c r="Q54" s="35" t="n">
        <v>298</v>
      </c>
      <c r="R54" s="36" t="n">
        <v>103</v>
      </c>
      <c r="S54" s="37" t="n">
        <v>0.345637583892617</v>
      </c>
      <c r="T54" s="7"/>
      <c r="U54" s="34" t="s">
        <v>217</v>
      </c>
      <c r="V54" s="35" t="n">
        <v>311</v>
      </c>
      <c r="W54" s="36" t="n">
        <v>95</v>
      </c>
      <c r="X54" s="37" t="n">
        <v>0.305466237942122</v>
      </c>
    </row>
    <row r="55" customFormat="false" ht="18" hidden="false" customHeight="true" outlineLevel="0" collapsed="false">
      <c r="A55" s="34" t="s">
        <v>218</v>
      </c>
      <c r="B55" s="35" t="n">
        <v>345</v>
      </c>
      <c r="C55" s="36" t="n">
        <v>109</v>
      </c>
      <c r="D55" s="37" t="n">
        <v>0.315942028985507</v>
      </c>
      <c r="E55" s="7"/>
      <c r="F55" s="34"/>
      <c r="G55" s="49"/>
      <c r="H55" s="50"/>
      <c r="I55" s="51"/>
      <c r="J55" s="7"/>
      <c r="K55" s="34" t="s">
        <v>219</v>
      </c>
      <c r="L55" s="35" t="n">
        <v>345</v>
      </c>
      <c r="M55" s="36" t="n">
        <v>136</v>
      </c>
      <c r="N55" s="37" t="n">
        <v>0.394202898550725</v>
      </c>
      <c r="O55" s="7"/>
      <c r="P55" s="34" t="s">
        <v>220</v>
      </c>
      <c r="Q55" s="35" t="n">
        <v>446</v>
      </c>
      <c r="R55" s="36" t="n">
        <v>127</v>
      </c>
      <c r="S55" s="37" t="n">
        <v>0.2847533632287</v>
      </c>
      <c r="T55" s="7"/>
      <c r="U55" s="34" t="s">
        <v>221</v>
      </c>
      <c r="V55" s="35" t="n">
        <v>85</v>
      </c>
      <c r="W55" s="36" t="n">
        <v>38</v>
      </c>
      <c r="X55" s="37" t="n">
        <v>0.447058823529412</v>
      </c>
    </row>
    <row r="56" customFormat="false" ht="18" hidden="false" customHeight="true" outlineLevel="0" collapsed="false">
      <c r="A56" s="34" t="s">
        <v>100</v>
      </c>
      <c r="B56" s="35" t="n">
        <v>204</v>
      </c>
      <c r="C56" s="36" t="n">
        <v>77</v>
      </c>
      <c r="D56" s="37" t="n">
        <v>0.377450980392157</v>
      </c>
      <c r="E56" s="7"/>
      <c r="F56" s="80"/>
      <c r="G56" s="49"/>
      <c r="H56" s="50"/>
      <c r="I56" s="51"/>
      <c r="J56" s="7"/>
      <c r="K56" s="34" t="s">
        <v>222</v>
      </c>
      <c r="L56" s="35" t="n">
        <v>315</v>
      </c>
      <c r="M56" s="36" t="n">
        <v>84</v>
      </c>
      <c r="N56" s="37" t="n">
        <v>0.266666666666667</v>
      </c>
      <c r="O56" s="7"/>
      <c r="P56" s="34" t="s">
        <v>223</v>
      </c>
      <c r="Q56" s="35" t="n">
        <v>143</v>
      </c>
      <c r="R56" s="36" t="n">
        <v>40</v>
      </c>
      <c r="S56" s="37" t="n">
        <v>0.27972027972028</v>
      </c>
      <c r="T56" s="7"/>
      <c r="U56" s="34" t="s">
        <v>224</v>
      </c>
      <c r="V56" s="35" t="n">
        <v>85</v>
      </c>
      <c r="W56" s="36" t="n">
        <v>37</v>
      </c>
      <c r="X56" s="37" t="n">
        <v>0.435294117647059</v>
      </c>
    </row>
    <row r="57" customFormat="false" ht="18" hidden="false" customHeight="true" outlineLevel="0" collapsed="false">
      <c r="A57" s="34" t="s">
        <v>225</v>
      </c>
      <c r="B57" s="35" t="n">
        <v>619</v>
      </c>
      <c r="C57" s="36" t="n">
        <v>145</v>
      </c>
      <c r="D57" s="37" t="n">
        <v>0.234248788368336</v>
      </c>
      <c r="E57" s="7"/>
      <c r="F57" s="81"/>
      <c r="G57" s="53"/>
      <c r="H57" s="54"/>
      <c r="I57" s="82"/>
      <c r="J57" s="7"/>
      <c r="K57" s="34" t="s">
        <v>226</v>
      </c>
      <c r="L57" s="35" t="n">
        <v>537</v>
      </c>
      <c r="M57" s="36" t="n">
        <v>124</v>
      </c>
      <c r="N57" s="37" t="n">
        <v>0.230912476722533</v>
      </c>
      <c r="O57" s="7"/>
      <c r="P57" s="34" t="s">
        <v>227</v>
      </c>
      <c r="Q57" s="35" t="n">
        <v>224</v>
      </c>
      <c r="R57" s="36" t="n">
        <v>87</v>
      </c>
      <c r="S57" s="37" t="n">
        <v>0.388392857142857</v>
      </c>
      <c r="T57" s="7"/>
      <c r="U57" s="34" t="s">
        <v>228</v>
      </c>
      <c r="V57" s="35" t="n">
        <v>144</v>
      </c>
      <c r="W57" s="36" t="n">
        <v>40</v>
      </c>
      <c r="X57" s="37" t="n">
        <v>0.277777777777778</v>
      </c>
    </row>
    <row r="58" customFormat="false" ht="18" hidden="false" customHeight="true" outlineLevel="0" collapsed="false">
      <c r="A58" s="34" t="s">
        <v>229</v>
      </c>
      <c r="B58" s="35" t="n">
        <v>249</v>
      </c>
      <c r="C58" s="36" t="n">
        <v>78</v>
      </c>
      <c r="D58" s="37" t="n">
        <v>0.313253012048193</v>
      </c>
      <c r="E58" s="7"/>
      <c r="F58" s="7"/>
      <c r="G58" s="7"/>
      <c r="H58" s="7"/>
      <c r="I58" s="7"/>
      <c r="J58" s="6"/>
      <c r="K58" s="34" t="s">
        <v>230</v>
      </c>
      <c r="L58" s="35" t="n">
        <v>97</v>
      </c>
      <c r="M58" s="36" t="n">
        <v>32</v>
      </c>
      <c r="N58" s="37" t="n">
        <v>0.329896907216495</v>
      </c>
      <c r="O58" s="7"/>
      <c r="P58" s="34" t="s">
        <v>231</v>
      </c>
      <c r="Q58" s="35" t="n">
        <v>268</v>
      </c>
      <c r="R58" s="36" t="n">
        <v>89</v>
      </c>
      <c r="S58" s="37" t="n">
        <v>0.332089552238806</v>
      </c>
      <c r="T58" s="7"/>
      <c r="U58" s="39" t="s">
        <v>232</v>
      </c>
      <c r="V58" s="83" t="n">
        <v>1142</v>
      </c>
      <c r="W58" s="84" t="n">
        <v>379</v>
      </c>
      <c r="X58" s="85" t="n">
        <v>0.331873905429072</v>
      </c>
    </row>
    <row r="59" customFormat="false" ht="18" hidden="false" customHeight="true" outlineLevel="0" collapsed="false">
      <c r="A59" s="34" t="s">
        <v>233</v>
      </c>
      <c r="B59" s="35" t="n">
        <v>425</v>
      </c>
      <c r="C59" s="36" t="n">
        <v>120</v>
      </c>
      <c r="D59" s="37" t="n">
        <v>0.282352941176471</v>
      </c>
      <c r="E59" s="7"/>
      <c r="F59" s="7"/>
      <c r="G59" s="7"/>
      <c r="H59" s="7"/>
      <c r="I59" s="7"/>
      <c r="J59" s="7"/>
      <c r="K59" s="34" t="s">
        <v>234</v>
      </c>
      <c r="L59" s="35" t="n">
        <v>272</v>
      </c>
      <c r="M59" s="36" t="n">
        <v>80</v>
      </c>
      <c r="N59" s="37" t="n">
        <v>0.294117647058824</v>
      </c>
      <c r="O59" s="7"/>
      <c r="P59" s="34" t="s">
        <v>235</v>
      </c>
      <c r="Q59" s="35" t="n">
        <v>76</v>
      </c>
      <c r="R59" s="36" t="n">
        <v>22</v>
      </c>
      <c r="S59" s="37" t="n">
        <v>0.289473684210526</v>
      </c>
      <c r="T59" s="7"/>
      <c r="U59" s="34" t="s">
        <v>236</v>
      </c>
      <c r="V59" s="35" t="n">
        <v>305</v>
      </c>
      <c r="W59" s="36" t="n">
        <v>85</v>
      </c>
      <c r="X59" s="37" t="n">
        <v>0.278688524590164</v>
      </c>
    </row>
    <row r="60" customFormat="false" ht="18" hidden="false" customHeight="true" outlineLevel="0" collapsed="false">
      <c r="A60" s="34" t="s">
        <v>237</v>
      </c>
      <c r="B60" s="35" t="n">
        <v>160</v>
      </c>
      <c r="C60" s="36" t="n">
        <v>52</v>
      </c>
      <c r="D60" s="37" t="n">
        <v>0.325</v>
      </c>
      <c r="E60" s="7"/>
      <c r="F60" s="7"/>
      <c r="G60" s="7"/>
      <c r="H60" s="7"/>
      <c r="I60" s="7"/>
      <c r="J60" s="7"/>
      <c r="K60" s="34" t="s">
        <v>238</v>
      </c>
      <c r="L60" s="35" t="n">
        <v>686</v>
      </c>
      <c r="M60" s="36" t="n">
        <v>109</v>
      </c>
      <c r="N60" s="37" t="n">
        <v>0.158892128279883</v>
      </c>
      <c r="O60" s="7"/>
      <c r="P60" s="34" t="s">
        <v>239</v>
      </c>
      <c r="Q60" s="35" t="n">
        <v>153</v>
      </c>
      <c r="R60" s="36" t="n">
        <v>54</v>
      </c>
      <c r="S60" s="37" t="n">
        <v>0.352941176470588</v>
      </c>
      <c r="T60" s="7"/>
      <c r="U60" s="34" t="s">
        <v>240</v>
      </c>
      <c r="V60" s="35" t="n">
        <v>191</v>
      </c>
      <c r="W60" s="36" t="n">
        <v>54</v>
      </c>
      <c r="X60" s="37" t="n">
        <v>0.282722513089005</v>
      </c>
    </row>
    <row r="61" customFormat="false" ht="18" hidden="false" customHeight="true" outlineLevel="0" collapsed="false">
      <c r="A61" s="34" t="s">
        <v>241</v>
      </c>
      <c r="B61" s="35" t="n">
        <v>311</v>
      </c>
      <c r="C61" s="36" t="n">
        <v>104</v>
      </c>
      <c r="D61" s="37" t="n">
        <v>0.334405144694534</v>
      </c>
      <c r="E61" s="7"/>
      <c r="F61" s="7"/>
      <c r="G61" s="7"/>
      <c r="H61" s="7"/>
      <c r="I61" s="7"/>
      <c r="J61" s="7"/>
      <c r="K61" s="34" t="s">
        <v>242</v>
      </c>
      <c r="L61" s="35" t="n">
        <v>375</v>
      </c>
      <c r="M61" s="36" t="n">
        <v>15</v>
      </c>
      <c r="N61" s="37" t="n">
        <v>0.04</v>
      </c>
      <c r="O61" s="7"/>
      <c r="P61" s="34" t="s">
        <v>243</v>
      </c>
      <c r="Q61" s="35" t="n">
        <v>280</v>
      </c>
      <c r="R61" s="36" t="n">
        <v>105</v>
      </c>
      <c r="S61" s="37" t="n">
        <v>0.375</v>
      </c>
      <c r="T61" s="7"/>
      <c r="U61" s="34" t="s">
        <v>244</v>
      </c>
      <c r="V61" s="35" t="n">
        <v>223</v>
      </c>
      <c r="W61" s="36" t="n">
        <v>82</v>
      </c>
      <c r="X61" s="37" t="n">
        <v>0.367713004484305</v>
      </c>
    </row>
    <row r="62" customFormat="false" ht="18" hidden="false" customHeight="true" outlineLevel="0" collapsed="false">
      <c r="A62" s="78" t="s">
        <v>245</v>
      </c>
      <c r="B62" s="35" t="n">
        <v>287</v>
      </c>
      <c r="C62" s="36" t="n">
        <v>46</v>
      </c>
      <c r="D62" s="37" t="n">
        <v>0.160278745644599</v>
      </c>
      <c r="E62" s="7"/>
      <c r="F62" s="20" t="s">
        <v>6</v>
      </c>
      <c r="G62" s="21" t="s">
        <v>1</v>
      </c>
      <c r="H62" s="22" t="s">
        <v>2</v>
      </c>
      <c r="I62" s="23" t="s">
        <v>3</v>
      </c>
      <c r="J62" s="7"/>
      <c r="K62" s="39" t="s">
        <v>246</v>
      </c>
      <c r="L62" s="83" t="n">
        <v>1718</v>
      </c>
      <c r="M62" s="84" t="n">
        <v>554</v>
      </c>
      <c r="N62" s="85" t="n">
        <v>0.322467986030268</v>
      </c>
      <c r="O62" s="7"/>
      <c r="P62" s="34" t="s">
        <v>247</v>
      </c>
      <c r="Q62" s="35" t="n">
        <v>1036</v>
      </c>
      <c r="R62" s="36" t="n">
        <v>107</v>
      </c>
      <c r="S62" s="37" t="n">
        <v>0.103281853281853</v>
      </c>
      <c r="T62" s="7"/>
      <c r="U62" s="34" t="s">
        <v>248</v>
      </c>
      <c r="V62" s="35" t="n">
        <v>204</v>
      </c>
      <c r="W62" s="36" t="n">
        <v>69</v>
      </c>
      <c r="X62" s="37" t="n">
        <v>0.338235294117647</v>
      </c>
    </row>
    <row r="63" customFormat="false" ht="18" hidden="false" customHeight="true" outlineLevel="0" collapsed="false">
      <c r="A63" s="39" t="s">
        <v>249</v>
      </c>
      <c r="B63" s="83" t="n">
        <v>3077</v>
      </c>
      <c r="C63" s="84" t="n">
        <v>878</v>
      </c>
      <c r="D63" s="85" t="n">
        <v>0.285342866428339</v>
      </c>
      <c r="E63" s="7"/>
      <c r="F63" s="33" t="s">
        <v>250</v>
      </c>
      <c r="G63" s="86" t="n">
        <v>2583</v>
      </c>
      <c r="H63" s="87" t="n">
        <v>956</v>
      </c>
      <c r="I63" s="88" t="n">
        <v>0.370112272551297</v>
      </c>
      <c r="J63" s="7"/>
      <c r="K63" s="34" t="s">
        <v>251</v>
      </c>
      <c r="L63" s="35" t="n">
        <v>433</v>
      </c>
      <c r="M63" s="36" t="n">
        <v>148</v>
      </c>
      <c r="N63" s="37" t="n">
        <v>0.341801385681293</v>
      </c>
      <c r="O63" s="7"/>
      <c r="P63" s="39" t="s">
        <v>252</v>
      </c>
      <c r="Q63" s="83" t="n">
        <v>583</v>
      </c>
      <c r="R63" s="84" t="n">
        <v>216</v>
      </c>
      <c r="S63" s="85" t="n">
        <v>0.370497427101201</v>
      </c>
      <c r="T63" s="7"/>
      <c r="U63" s="34" t="s">
        <v>253</v>
      </c>
      <c r="V63" s="35" t="n">
        <v>92</v>
      </c>
      <c r="W63" s="36" t="n">
        <v>42</v>
      </c>
      <c r="X63" s="37" t="n">
        <v>0.456521739130435</v>
      </c>
    </row>
    <row r="64" customFormat="false" ht="18" hidden="false" customHeight="true" outlineLevel="0" collapsed="false">
      <c r="A64" s="34" t="s">
        <v>254</v>
      </c>
      <c r="B64" s="35" t="n">
        <v>508</v>
      </c>
      <c r="C64" s="36" t="n">
        <v>158</v>
      </c>
      <c r="D64" s="37" t="n">
        <v>0.311023622047244</v>
      </c>
      <c r="E64" s="7"/>
      <c r="F64" s="34" t="s">
        <v>255</v>
      </c>
      <c r="G64" s="35" t="n">
        <v>194</v>
      </c>
      <c r="H64" s="36" t="n">
        <v>62</v>
      </c>
      <c r="I64" s="37" t="n">
        <v>0.319587628865979</v>
      </c>
      <c r="J64" s="7"/>
      <c r="K64" s="34" t="s">
        <v>256</v>
      </c>
      <c r="L64" s="35" t="n">
        <v>189</v>
      </c>
      <c r="M64" s="36" t="n">
        <v>54</v>
      </c>
      <c r="N64" s="37" t="n">
        <v>0.285714285714286</v>
      </c>
      <c r="O64" s="7"/>
      <c r="P64" s="34" t="s">
        <v>257</v>
      </c>
      <c r="Q64" s="35" t="n">
        <v>104</v>
      </c>
      <c r="R64" s="36" t="n">
        <v>27</v>
      </c>
      <c r="S64" s="37" t="n">
        <v>0.259615384615385</v>
      </c>
      <c r="T64" s="7"/>
      <c r="U64" s="34" t="s">
        <v>258</v>
      </c>
      <c r="V64" s="35" t="n">
        <v>127</v>
      </c>
      <c r="W64" s="36" t="n">
        <v>47</v>
      </c>
      <c r="X64" s="37" t="n">
        <v>0.37007874015748</v>
      </c>
    </row>
    <row r="65" customFormat="false" ht="18" hidden="false" customHeight="true" outlineLevel="0" collapsed="false">
      <c r="A65" s="34" t="s">
        <v>259</v>
      </c>
      <c r="B65" s="35" t="n">
        <v>83</v>
      </c>
      <c r="C65" s="36" t="n">
        <v>36</v>
      </c>
      <c r="D65" s="37" t="n">
        <v>0.433734939759036</v>
      </c>
      <c r="E65" s="7"/>
      <c r="F65" s="34" t="s">
        <v>260</v>
      </c>
      <c r="G65" s="35" t="n">
        <v>175</v>
      </c>
      <c r="H65" s="36" t="n">
        <v>60</v>
      </c>
      <c r="I65" s="37" t="n">
        <v>0.342857142857143</v>
      </c>
      <c r="J65" s="7"/>
      <c r="K65" s="34" t="s">
        <v>261</v>
      </c>
      <c r="L65" s="35" t="n">
        <v>400</v>
      </c>
      <c r="M65" s="36" t="n">
        <v>125</v>
      </c>
      <c r="N65" s="37" t="n">
        <v>0.3125</v>
      </c>
      <c r="O65" s="7"/>
      <c r="P65" s="34" t="s">
        <v>262</v>
      </c>
      <c r="Q65" s="35" t="n">
        <v>176</v>
      </c>
      <c r="R65" s="36" t="n">
        <v>59</v>
      </c>
      <c r="S65" s="37" t="n">
        <v>0.335227272727273</v>
      </c>
      <c r="T65" s="7"/>
      <c r="U65" s="39" t="s">
        <v>263</v>
      </c>
      <c r="V65" s="83" t="n">
        <v>903</v>
      </c>
      <c r="W65" s="84" t="n">
        <v>378</v>
      </c>
      <c r="X65" s="85" t="n">
        <v>0.418604651162791</v>
      </c>
    </row>
    <row r="66" customFormat="false" ht="18" hidden="false" customHeight="true" outlineLevel="0" collapsed="false">
      <c r="A66" s="34" t="s">
        <v>264</v>
      </c>
      <c r="B66" s="35" t="n">
        <v>238</v>
      </c>
      <c r="C66" s="36" t="n">
        <v>67</v>
      </c>
      <c r="D66" s="37" t="n">
        <v>0.281512605042017</v>
      </c>
      <c r="E66" s="7"/>
      <c r="F66" s="34" t="s">
        <v>227</v>
      </c>
      <c r="G66" s="35" t="n">
        <v>313</v>
      </c>
      <c r="H66" s="36" t="n">
        <v>107</v>
      </c>
      <c r="I66" s="37" t="n">
        <v>0.34185303514377</v>
      </c>
      <c r="J66" s="7"/>
      <c r="K66" s="34" t="s">
        <v>265</v>
      </c>
      <c r="L66" s="35" t="n">
        <v>195</v>
      </c>
      <c r="M66" s="36" t="n">
        <v>63</v>
      </c>
      <c r="N66" s="37" t="n">
        <v>0.323076923076923</v>
      </c>
      <c r="O66" s="7"/>
      <c r="P66" s="34" t="s">
        <v>266</v>
      </c>
      <c r="Q66" s="35" t="n">
        <v>135</v>
      </c>
      <c r="R66" s="36" t="n">
        <v>54</v>
      </c>
      <c r="S66" s="37" t="n">
        <v>0.4</v>
      </c>
      <c r="T66" s="7"/>
      <c r="U66" s="34" t="s">
        <v>267</v>
      </c>
      <c r="V66" s="35" t="n">
        <v>261</v>
      </c>
      <c r="W66" s="36" t="n">
        <v>115</v>
      </c>
      <c r="X66" s="37" t="n">
        <v>0.440613026819923</v>
      </c>
    </row>
    <row r="67" customFormat="false" ht="18" hidden="false" customHeight="true" outlineLevel="0" collapsed="false">
      <c r="A67" s="34" t="s">
        <v>268</v>
      </c>
      <c r="B67" s="35" t="n">
        <v>248</v>
      </c>
      <c r="C67" s="36" t="n">
        <v>64</v>
      </c>
      <c r="D67" s="37" t="n">
        <v>0.258064516129032</v>
      </c>
      <c r="E67" s="7"/>
      <c r="F67" s="34" t="s">
        <v>269</v>
      </c>
      <c r="G67" s="35" t="n">
        <v>627</v>
      </c>
      <c r="H67" s="36" t="n">
        <v>232</v>
      </c>
      <c r="I67" s="37" t="n">
        <v>0.370015948963317</v>
      </c>
      <c r="J67" s="7"/>
      <c r="K67" s="34" t="s">
        <v>270</v>
      </c>
      <c r="L67" s="35" t="n">
        <v>407</v>
      </c>
      <c r="M67" s="36" t="n">
        <v>134</v>
      </c>
      <c r="N67" s="37" t="n">
        <v>0.329238329238329</v>
      </c>
      <c r="O67" s="7"/>
      <c r="P67" s="34" t="s">
        <v>271</v>
      </c>
      <c r="Q67" s="35" t="n">
        <v>88</v>
      </c>
      <c r="R67" s="36" t="n">
        <v>42</v>
      </c>
      <c r="S67" s="37" t="n">
        <v>0.477272727272727</v>
      </c>
      <c r="T67" s="7"/>
      <c r="U67" s="34" t="s">
        <v>272</v>
      </c>
      <c r="V67" s="35" t="n">
        <v>261</v>
      </c>
      <c r="W67" s="36" t="n">
        <v>105</v>
      </c>
      <c r="X67" s="37" t="n">
        <v>0.402298850574713</v>
      </c>
    </row>
    <row r="68" customFormat="false" ht="18" hidden="false" customHeight="true" outlineLevel="0" collapsed="false">
      <c r="A68" s="34" t="s">
        <v>273</v>
      </c>
      <c r="B68" s="35" t="n">
        <v>435</v>
      </c>
      <c r="C68" s="36" t="n">
        <v>102</v>
      </c>
      <c r="D68" s="37" t="n">
        <v>0.23448275862069</v>
      </c>
      <c r="E68" s="7"/>
      <c r="F68" s="34" t="s">
        <v>274</v>
      </c>
      <c r="G68" s="35" t="n">
        <v>118</v>
      </c>
      <c r="H68" s="36" t="n">
        <v>45</v>
      </c>
      <c r="I68" s="37" t="n">
        <v>0.38135593220339</v>
      </c>
      <c r="J68" s="7"/>
      <c r="K68" s="34" t="s">
        <v>275</v>
      </c>
      <c r="L68" s="35" t="n">
        <v>94</v>
      </c>
      <c r="M68" s="36" t="n">
        <v>30</v>
      </c>
      <c r="N68" s="37" t="n">
        <v>0.319148936170213</v>
      </c>
      <c r="O68" s="7"/>
      <c r="P68" s="34" t="s">
        <v>276</v>
      </c>
      <c r="Q68" s="35" t="n">
        <v>80</v>
      </c>
      <c r="R68" s="36" t="n">
        <v>34</v>
      </c>
      <c r="S68" s="37" t="n">
        <v>0.425</v>
      </c>
      <c r="T68" s="7"/>
      <c r="U68" s="34" t="s">
        <v>277</v>
      </c>
      <c r="V68" s="35" t="n">
        <v>199</v>
      </c>
      <c r="W68" s="36" t="n">
        <v>89</v>
      </c>
      <c r="X68" s="37" t="n">
        <v>0.447236180904523</v>
      </c>
    </row>
    <row r="69" customFormat="false" ht="18" hidden="false" customHeight="true" outlineLevel="0" collapsed="false">
      <c r="A69" s="34" t="s">
        <v>278</v>
      </c>
      <c r="B69" s="35" t="n">
        <v>193</v>
      </c>
      <c r="C69" s="36" t="n">
        <v>57</v>
      </c>
      <c r="D69" s="37" t="n">
        <v>0.295336787564767</v>
      </c>
      <c r="E69" s="7"/>
      <c r="F69" s="34" t="s">
        <v>279</v>
      </c>
      <c r="G69" s="35" t="n">
        <v>664</v>
      </c>
      <c r="H69" s="36" t="n">
        <v>238</v>
      </c>
      <c r="I69" s="37" t="n">
        <v>0.358433734939759</v>
      </c>
      <c r="J69" s="7"/>
      <c r="K69" s="39" t="s">
        <v>280</v>
      </c>
      <c r="L69" s="83" t="n">
        <v>1783</v>
      </c>
      <c r="M69" s="84" t="n">
        <v>581</v>
      </c>
      <c r="N69" s="85" t="n">
        <v>0.325855300056085</v>
      </c>
      <c r="O69" s="7"/>
      <c r="P69" s="39" t="s">
        <v>281</v>
      </c>
      <c r="Q69" s="83" t="n">
        <v>1321</v>
      </c>
      <c r="R69" s="84" t="n">
        <v>501</v>
      </c>
      <c r="S69" s="85" t="n">
        <v>0.379258137774413</v>
      </c>
      <c r="T69" s="7"/>
      <c r="U69" s="34" t="s">
        <v>282</v>
      </c>
      <c r="V69" s="35" t="n">
        <v>182</v>
      </c>
      <c r="W69" s="36" t="n">
        <v>69</v>
      </c>
      <c r="X69" s="37" t="n">
        <v>0.379120879120879</v>
      </c>
    </row>
    <row r="70" customFormat="false" ht="18" hidden="false" customHeight="true" outlineLevel="0" collapsed="false">
      <c r="A70" s="34" t="s">
        <v>283</v>
      </c>
      <c r="B70" s="35" t="n">
        <v>523</v>
      </c>
      <c r="C70" s="36" t="n">
        <v>152</v>
      </c>
      <c r="D70" s="37" t="n">
        <v>0.290630975143403</v>
      </c>
      <c r="E70" s="7"/>
      <c r="F70" s="34" t="s">
        <v>284</v>
      </c>
      <c r="G70" s="35" t="n">
        <v>292</v>
      </c>
      <c r="H70" s="36" t="n">
        <v>116</v>
      </c>
      <c r="I70" s="37" t="n">
        <v>0.397260273972603</v>
      </c>
      <c r="J70" s="7"/>
      <c r="K70" s="34" t="s">
        <v>285</v>
      </c>
      <c r="L70" s="35" t="n">
        <v>125</v>
      </c>
      <c r="M70" s="36" t="n">
        <v>44</v>
      </c>
      <c r="N70" s="37" t="n">
        <v>0.352</v>
      </c>
      <c r="O70" s="7"/>
      <c r="P70" s="34" t="s">
        <v>286</v>
      </c>
      <c r="Q70" s="35" t="n">
        <v>105</v>
      </c>
      <c r="R70" s="36" t="n">
        <v>47</v>
      </c>
      <c r="S70" s="37" t="n">
        <v>0.447619047619048</v>
      </c>
      <c r="T70" s="7"/>
      <c r="U70" s="43" t="s">
        <v>287</v>
      </c>
      <c r="V70" s="83" t="n">
        <v>636</v>
      </c>
      <c r="W70" s="84" t="n">
        <v>323</v>
      </c>
      <c r="X70" s="85" t="n">
        <v>0.507861635220126</v>
      </c>
    </row>
    <row r="71" customFormat="false" ht="18" hidden="false" customHeight="true" outlineLevel="0" collapsed="false">
      <c r="A71" s="34" t="s">
        <v>288</v>
      </c>
      <c r="B71" s="35" t="n">
        <v>528</v>
      </c>
      <c r="C71" s="36" t="n">
        <v>141</v>
      </c>
      <c r="D71" s="37" t="n">
        <v>0.267045454545455</v>
      </c>
      <c r="E71" s="7"/>
      <c r="F71" s="34" t="s">
        <v>289</v>
      </c>
      <c r="G71" s="35" t="n">
        <v>184</v>
      </c>
      <c r="H71" s="36" t="n">
        <v>87</v>
      </c>
      <c r="I71" s="37" t="n">
        <v>0.472826086956522</v>
      </c>
      <c r="J71" s="7"/>
      <c r="K71" s="34" t="s">
        <v>224</v>
      </c>
      <c r="L71" s="35" t="n">
        <v>88</v>
      </c>
      <c r="M71" s="36" t="n">
        <v>23</v>
      </c>
      <c r="N71" s="37" t="n">
        <v>0.261363636363636</v>
      </c>
      <c r="O71" s="7"/>
      <c r="P71" s="34" t="s">
        <v>290</v>
      </c>
      <c r="Q71" s="35" t="n">
        <v>201</v>
      </c>
      <c r="R71" s="36" t="n">
        <v>89</v>
      </c>
      <c r="S71" s="37" t="n">
        <v>0.442786069651741</v>
      </c>
      <c r="T71" s="7"/>
      <c r="U71" s="34" t="s">
        <v>291</v>
      </c>
      <c r="V71" s="35" t="n">
        <v>340</v>
      </c>
      <c r="W71" s="36" t="n">
        <v>167</v>
      </c>
      <c r="X71" s="37" t="n">
        <v>0.491176470588235</v>
      </c>
    </row>
    <row r="72" customFormat="false" ht="18" hidden="false" customHeight="true" outlineLevel="0" collapsed="false">
      <c r="A72" s="34" t="s">
        <v>292</v>
      </c>
      <c r="B72" s="35" t="n">
        <v>321</v>
      </c>
      <c r="C72" s="36" t="n">
        <v>101</v>
      </c>
      <c r="D72" s="37" t="n">
        <v>0.314641744548287</v>
      </c>
      <c r="E72" s="7"/>
      <c r="F72" s="34" t="s">
        <v>293</v>
      </c>
      <c r="G72" s="35" t="n">
        <v>16</v>
      </c>
      <c r="H72" s="36" t="n">
        <v>9</v>
      </c>
      <c r="I72" s="37" t="n">
        <v>0.5625</v>
      </c>
      <c r="J72" s="7"/>
      <c r="K72" s="34" t="s">
        <v>294</v>
      </c>
      <c r="L72" s="35" t="n">
        <v>87</v>
      </c>
      <c r="M72" s="36" t="n">
        <v>34</v>
      </c>
      <c r="N72" s="37" t="n">
        <v>0.390804597701149</v>
      </c>
      <c r="O72" s="7"/>
      <c r="P72" s="34" t="s">
        <v>295</v>
      </c>
      <c r="Q72" s="35" t="n">
        <v>210</v>
      </c>
      <c r="R72" s="36" t="n">
        <v>74</v>
      </c>
      <c r="S72" s="37" t="n">
        <v>0.352380952380952</v>
      </c>
      <c r="T72" s="7"/>
      <c r="U72" s="34" t="s">
        <v>296</v>
      </c>
      <c r="V72" s="35" t="n">
        <v>163</v>
      </c>
      <c r="W72" s="36" t="n">
        <v>107</v>
      </c>
      <c r="X72" s="37" t="n">
        <v>0.656441717791411</v>
      </c>
    </row>
    <row r="73" customFormat="false" ht="18" hidden="false" customHeight="true" outlineLevel="0" collapsed="false">
      <c r="A73" s="39" t="s">
        <v>297</v>
      </c>
      <c r="B73" s="83" t="n">
        <v>3735</v>
      </c>
      <c r="C73" s="84" t="n">
        <v>849</v>
      </c>
      <c r="D73" s="85" t="n">
        <v>0.227309236947791</v>
      </c>
      <c r="E73" s="7"/>
      <c r="F73" s="89"/>
      <c r="G73" s="35"/>
      <c r="H73" s="36"/>
      <c r="I73" s="90"/>
      <c r="J73" s="7"/>
      <c r="K73" s="34" t="s">
        <v>298</v>
      </c>
      <c r="L73" s="35" t="n">
        <v>126</v>
      </c>
      <c r="M73" s="36" t="n">
        <v>39</v>
      </c>
      <c r="N73" s="37" t="n">
        <v>0.30952380952381</v>
      </c>
      <c r="O73" s="7"/>
      <c r="P73" s="34" t="s">
        <v>299</v>
      </c>
      <c r="Q73" s="35" t="n">
        <v>230</v>
      </c>
      <c r="R73" s="36" t="n">
        <v>81</v>
      </c>
      <c r="S73" s="37" t="n">
        <v>0.352173913043478</v>
      </c>
      <c r="T73" s="7"/>
      <c r="U73" s="34" t="s">
        <v>300</v>
      </c>
      <c r="V73" s="35" t="n">
        <v>76</v>
      </c>
      <c r="W73" s="36" t="n">
        <v>32</v>
      </c>
      <c r="X73" s="37" t="n">
        <v>0.421052631578947</v>
      </c>
    </row>
    <row r="74" customFormat="false" ht="18" hidden="false" customHeight="true" outlineLevel="0" collapsed="false">
      <c r="A74" s="34" t="s">
        <v>301</v>
      </c>
      <c r="B74" s="35" t="n">
        <v>309</v>
      </c>
      <c r="C74" s="36" t="n">
        <v>86</v>
      </c>
      <c r="D74" s="37" t="n">
        <v>0.27831715210356</v>
      </c>
      <c r="E74" s="7"/>
      <c r="F74" s="89"/>
      <c r="G74" s="35"/>
      <c r="H74" s="36"/>
      <c r="I74" s="90"/>
      <c r="J74" s="7"/>
      <c r="K74" s="34" t="s">
        <v>302</v>
      </c>
      <c r="L74" s="35" t="n">
        <v>230</v>
      </c>
      <c r="M74" s="36" t="n">
        <v>75</v>
      </c>
      <c r="N74" s="37" t="n">
        <v>0.326086956521739</v>
      </c>
      <c r="O74" s="7"/>
      <c r="P74" s="34" t="s">
        <v>303</v>
      </c>
      <c r="Q74" s="35" t="n">
        <v>205</v>
      </c>
      <c r="R74" s="36" t="n">
        <v>84</v>
      </c>
      <c r="S74" s="37" t="n">
        <v>0.409756097560976</v>
      </c>
      <c r="T74" s="7"/>
      <c r="U74" s="34" t="s">
        <v>304</v>
      </c>
      <c r="V74" s="35" t="n">
        <v>57</v>
      </c>
      <c r="W74" s="36" t="n">
        <v>17</v>
      </c>
      <c r="X74" s="37" t="n">
        <v>0.298245614035088</v>
      </c>
    </row>
    <row r="75" customFormat="false" ht="18" hidden="false" customHeight="true" outlineLevel="0" collapsed="false">
      <c r="A75" s="34" t="s">
        <v>305</v>
      </c>
      <c r="B75" s="35" t="n">
        <v>405</v>
      </c>
      <c r="C75" s="36" t="n">
        <v>129</v>
      </c>
      <c r="D75" s="37" t="n">
        <v>0.318518518518519</v>
      </c>
      <c r="E75" s="7"/>
      <c r="F75" s="91"/>
      <c r="G75" s="53"/>
      <c r="H75" s="54"/>
      <c r="I75" s="82"/>
      <c r="J75" s="7"/>
      <c r="K75" s="34" t="s">
        <v>40</v>
      </c>
      <c r="L75" s="35" t="n">
        <v>93</v>
      </c>
      <c r="M75" s="36" t="n">
        <v>29</v>
      </c>
      <c r="N75" s="37" t="n">
        <v>0.311827956989247</v>
      </c>
      <c r="O75" s="7"/>
      <c r="P75" s="34" t="s">
        <v>306</v>
      </c>
      <c r="Q75" s="35" t="n">
        <v>155</v>
      </c>
      <c r="R75" s="36" t="n">
        <v>58</v>
      </c>
      <c r="S75" s="37" t="n">
        <v>0.374193548387097</v>
      </c>
      <c r="T75" s="7"/>
      <c r="U75" s="43" t="s">
        <v>307</v>
      </c>
      <c r="V75" s="83" t="n">
        <v>5437</v>
      </c>
      <c r="W75" s="84" t="n">
        <v>613</v>
      </c>
      <c r="X75" s="85" t="n">
        <v>0.11274599963215</v>
      </c>
    </row>
    <row r="76" customFormat="false" ht="18" hidden="false" customHeight="true" outlineLevel="0" collapsed="false">
      <c r="A76" s="34" t="s">
        <v>308</v>
      </c>
      <c r="B76" s="35" t="n">
        <v>538</v>
      </c>
      <c r="C76" s="36" t="n">
        <v>161</v>
      </c>
      <c r="D76" s="37" t="n">
        <v>0.299256505576208</v>
      </c>
      <c r="E76" s="7"/>
      <c r="F76" s="7"/>
      <c r="G76" s="7"/>
      <c r="H76" s="7"/>
      <c r="I76" s="7"/>
      <c r="J76" s="7"/>
      <c r="K76" s="34" t="s">
        <v>309</v>
      </c>
      <c r="L76" s="35" t="n">
        <v>161</v>
      </c>
      <c r="M76" s="36" t="n">
        <v>45</v>
      </c>
      <c r="N76" s="37" t="n">
        <v>0.279503105590062</v>
      </c>
      <c r="O76" s="7"/>
      <c r="P76" s="34" t="s">
        <v>310</v>
      </c>
      <c r="Q76" s="35" t="n">
        <v>187</v>
      </c>
      <c r="R76" s="36" t="n">
        <v>68</v>
      </c>
      <c r="S76" s="37" t="n">
        <v>0.363636363636364</v>
      </c>
      <c r="T76" s="7"/>
      <c r="U76" s="34" t="s">
        <v>311</v>
      </c>
      <c r="V76" s="35" t="n">
        <v>744</v>
      </c>
      <c r="W76" s="36" t="n">
        <v>99</v>
      </c>
      <c r="X76" s="37" t="n">
        <v>0.133064516129032</v>
      </c>
    </row>
    <row r="77" customFormat="false" ht="18" hidden="false" customHeight="true" outlineLevel="0" collapsed="false">
      <c r="A77" s="34" t="s">
        <v>312</v>
      </c>
      <c r="B77" s="35" t="n">
        <v>250</v>
      </c>
      <c r="C77" s="36" t="n">
        <v>38</v>
      </c>
      <c r="D77" s="37" t="n">
        <v>0.152</v>
      </c>
      <c r="E77" s="7"/>
      <c r="F77" s="7"/>
      <c r="G77" s="7"/>
      <c r="H77" s="7"/>
      <c r="I77" s="7"/>
      <c r="J77" s="7"/>
      <c r="K77" s="34" t="s">
        <v>313</v>
      </c>
      <c r="L77" s="35" t="n">
        <v>140</v>
      </c>
      <c r="M77" s="36" t="n">
        <v>39</v>
      </c>
      <c r="N77" s="37" t="n">
        <v>0.278571428571429</v>
      </c>
      <c r="O77" s="7"/>
      <c r="P77" s="92" t="s">
        <v>314</v>
      </c>
      <c r="Q77" s="49" t="n">
        <v>28</v>
      </c>
      <c r="R77" s="50" t="n">
        <v>28</v>
      </c>
      <c r="S77" s="37" t="n">
        <v>1</v>
      </c>
      <c r="T77" s="7"/>
      <c r="U77" s="34" t="s">
        <v>315</v>
      </c>
      <c r="V77" s="35" t="n">
        <v>589</v>
      </c>
      <c r="W77" s="36" t="n">
        <v>71</v>
      </c>
      <c r="X77" s="37" t="n">
        <v>0.120543293718166</v>
      </c>
    </row>
    <row r="78" customFormat="false" ht="18" hidden="false" customHeight="true" outlineLevel="0" collapsed="false">
      <c r="A78" s="34" t="s">
        <v>316</v>
      </c>
      <c r="B78" s="35" t="n">
        <v>577</v>
      </c>
      <c r="C78" s="36" t="n">
        <v>200</v>
      </c>
      <c r="D78" s="37" t="n">
        <v>0.346620450606586</v>
      </c>
      <c r="E78" s="7"/>
      <c r="F78" s="7"/>
      <c r="G78" s="7"/>
      <c r="H78" s="7"/>
      <c r="I78" s="7"/>
      <c r="J78" s="7"/>
      <c r="K78" s="34" t="s">
        <v>317</v>
      </c>
      <c r="L78" s="35" t="n">
        <v>690</v>
      </c>
      <c r="M78" s="36" t="n">
        <v>238</v>
      </c>
      <c r="N78" s="37" t="n">
        <v>0.344927536231884</v>
      </c>
      <c r="O78" s="7"/>
      <c r="P78" s="93"/>
      <c r="Q78" s="53"/>
      <c r="R78" s="54"/>
      <c r="S78" s="82"/>
      <c r="T78" s="7"/>
      <c r="U78" s="34" t="s">
        <v>318</v>
      </c>
      <c r="V78" s="35" t="n">
        <v>798</v>
      </c>
      <c r="W78" s="36" t="n">
        <v>93</v>
      </c>
      <c r="X78" s="37" t="n">
        <v>0.116541353383459</v>
      </c>
    </row>
    <row r="79" customFormat="false" ht="18" hidden="false" customHeight="true" outlineLevel="0" collapsed="false">
      <c r="A79" s="34" t="s">
        <v>319</v>
      </c>
      <c r="B79" s="35" t="n">
        <v>42</v>
      </c>
      <c r="C79" s="36" t="n">
        <v>12</v>
      </c>
      <c r="D79" s="37" t="n">
        <v>0.285714285714286</v>
      </c>
      <c r="E79" s="7"/>
      <c r="F79" s="7"/>
      <c r="G79" s="7"/>
      <c r="H79" s="7"/>
      <c r="I79" s="7"/>
      <c r="J79" s="7"/>
      <c r="K79" s="34" t="s">
        <v>320</v>
      </c>
      <c r="L79" s="35" t="n">
        <v>43</v>
      </c>
      <c r="M79" s="36" t="n">
        <v>15</v>
      </c>
      <c r="N79" s="37" t="n">
        <v>0.348837209302326</v>
      </c>
      <c r="O79" s="7"/>
      <c r="P79" s="57"/>
      <c r="Q79" s="57"/>
      <c r="R79" s="57"/>
      <c r="S79" s="57"/>
      <c r="T79" s="7"/>
      <c r="U79" s="34" t="s">
        <v>321</v>
      </c>
      <c r="V79" s="35" t="n">
        <v>626</v>
      </c>
      <c r="W79" s="36" t="n">
        <v>63</v>
      </c>
      <c r="X79" s="37" t="n">
        <v>0.100638977635783</v>
      </c>
    </row>
    <row r="80" customFormat="false" ht="18" hidden="false" customHeight="true" outlineLevel="0" collapsed="false">
      <c r="A80" s="34" t="s">
        <v>322</v>
      </c>
      <c r="B80" s="35" t="n">
        <v>149</v>
      </c>
      <c r="C80" s="36" t="n">
        <v>15</v>
      </c>
      <c r="D80" s="37" t="n">
        <v>0.100671140939597</v>
      </c>
      <c r="E80" s="7"/>
      <c r="F80" s="7"/>
      <c r="G80" s="7"/>
      <c r="H80" s="7"/>
      <c r="I80" s="7"/>
      <c r="J80" s="7"/>
      <c r="K80" s="39" t="s">
        <v>323</v>
      </c>
      <c r="L80" s="83" t="n">
        <v>781</v>
      </c>
      <c r="M80" s="84" t="n">
        <v>220</v>
      </c>
      <c r="N80" s="85" t="n">
        <v>0.28169014084507</v>
      </c>
      <c r="O80" s="7"/>
      <c r="P80" s="94"/>
      <c r="Q80" s="95"/>
      <c r="R80" s="95"/>
      <c r="S80" s="95"/>
      <c r="T80" s="7"/>
      <c r="U80" s="34" t="s">
        <v>324</v>
      </c>
      <c r="V80" s="35" t="n">
        <v>832</v>
      </c>
      <c r="W80" s="36" t="n">
        <v>89</v>
      </c>
      <c r="X80" s="37" t="n">
        <v>0.106971153846154</v>
      </c>
    </row>
    <row r="81" customFormat="false" ht="18" hidden="false" customHeight="true" outlineLevel="0" collapsed="false">
      <c r="A81" s="34" t="s">
        <v>325</v>
      </c>
      <c r="B81" s="35" t="n">
        <v>106</v>
      </c>
      <c r="C81" s="36" t="n">
        <v>18</v>
      </c>
      <c r="D81" s="37" t="n">
        <v>0.169811320754717</v>
      </c>
      <c r="E81" s="7"/>
      <c r="F81" s="7"/>
      <c r="G81" s="7"/>
      <c r="H81" s="7"/>
      <c r="I81" s="7"/>
      <c r="J81" s="7"/>
      <c r="K81" s="34" t="s">
        <v>326</v>
      </c>
      <c r="L81" s="35" t="n">
        <v>212</v>
      </c>
      <c r="M81" s="36" t="n">
        <v>59</v>
      </c>
      <c r="N81" s="37" t="n">
        <v>0.278301886792453</v>
      </c>
      <c r="O81" s="7"/>
      <c r="P81" s="57"/>
      <c r="Q81" s="57"/>
      <c r="R81" s="57"/>
      <c r="S81" s="57"/>
      <c r="T81" s="7"/>
      <c r="U81" s="34" t="s">
        <v>327</v>
      </c>
      <c r="V81" s="35" t="n">
        <v>588</v>
      </c>
      <c r="W81" s="36" t="n">
        <v>55</v>
      </c>
      <c r="X81" s="37" t="n">
        <v>0.0935374149659864</v>
      </c>
    </row>
    <row r="82" customFormat="false" ht="18" hidden="false" customHeight="true" outlineLevel="0" collapsed="false">
      <c r="A82" s="34" t="s">
        <v>328</v>
      </c>
      <c r="B82" s="35" t="n">
        <v>148</v>
      </c>
      <c r="C82" s="36" t="n">
        <v>11</v>
      </c>
      <c r="D82" s="37" t="n">
        <v>0.0743243243243243</v>
      </c>
      <c r="E82" s="7"/>
      <c r="F82" s="7"/>
      <c r="G82" s="7"/>
      <c r="H82" s="7"/>
      <c r="I82" s="7"/>
      <c r="J82" s="7"/>
      <c r="K82" s="34" t="s">
        <v>329</v>
      </c>
      <c r="L82" s="35" t="n">
        <v>569</v>
      </c>
      <c r="M82" s="36" t="n">
        <v>161</v>
      </c>
      <c r="N82" s="37" t="n">
        <v>0.282952548330404</v>
      </c>
      <c r="O82" s="7"/>
      <c r="P82" s="57"/>
      <c r="Q82" s="57"/>
      <c r="R82" s="57"/>
      <c r="S82" s="57"/>
      <c r="T82" s="7"/>
      <c r="U82" s="34" t="s">
        <v>330</v>
      </c>
      <c r="V82" s="35" t="n">
        <v>620</v>
      </c>
      <c r="W82" s="36" t="n">
        <v>79</v>
      </c>
      <c r="X82" s="37" t="n">
        <v>0.12741935483871</v>
      </c>
    </row>
    <row r="83" customFormat="false" ht="18" hidden="false" customHeight="true" outlineLevel="0" collapsed="false">
      <c r="A83" s="34" t="s">
        <v>331</v>
      </c>
      <c r="B83" s="35" t="n">
        <v>167</v>
      </c>
      <c r="C83" s="36" t="n">
        <v>13</v>
      </c>
      <c r="D83" s="37" t="n">
        <v>0.0778443113772455</v>
      </c>
      <c r="E83" s="7"/>
      <c r="F83" s="7"/>
      <c r="G83" s="7"/>
      <c r="H83" s="7"/>
      <c r="I83" s="7"/>
      <c r="J83" s="7"/>
      <c r="K83" s="34"/>
      <c r="L83" s="49"/>
      <c r="M83" s="50"/>
      <c r="N83" s="51"/>
      <c r="O83" s="7"/>
      <c r="P83" s="20" t="s">
        <v>6</v>
      </c>
      <c r="Q83" s="21" t="s">
        <v>1</v>
      </c>
      <c r="R83" s="96" t="s">
        <v>2</v>
      </c>
      <c r="S83" s="97"/>
      <c r="T83" s="7"/>
      <c r="U83" s="34" t="s">
        <v>332</v>
      </c>
      <c r="V83" s="35" t="n">
        <v>640</v>
      </c>
      <c r="W83" s="36" t="n">
        <v>64</v>
      </c>
      <c r="X83" s="37" t="n">
        <v>0.1</v>
      </c>
    </row>
    <row r="84" customFormat="false" ht="18" hidden="false" customHeight="true" outlineLevel="0" collapsed="false">
      <c r="A84" s="34" t="s">
        <v>333</v>
      </c>
      <c r="B84" s="35" t="n">
        <v>234</v>
      </c>
      <c r="C84" s="36" t="n">
        <v>32</v>
      </c>
      <c r="D84" s="37" t="n">
        <v>0.136752136752137</v>
      </c>
      <c r="E84" s="7"/>
      <c r="F84" s="7"/>
      <c r="G84" s="7"/>
      <c r="H84" s="7"/>
      <c r="I84" s="7"/>
      <c r="J84" s="7"/>
      <c r="K84" s="34"/>
      <c r="L84" s="35"/>
      <c r="M84" s="36"/>
      <c r="N84" s="90"/>
      <c r="O84" s="7"/>
      <c r="P84" s="25" t="s">
        <v>334</v>
      </c>
      <c r="Q84" s="70" t="n">
        <v>3053</v>
      </c>
      <c r="R84" s="71" t="n">
        <v>994</v>
      </c>
      <c r="S84" s="72" t="n">
        <v>0.325581395348837</v>
      </c>
      <c r="T84" s="7"/>
      <c r="U84" s="35" t="e">
        <f aca="false"/>
        <v>#VALUE!</v>
      </c>
      <c r="V84" s="98"/>
      <c r="W84" s="99"/>
      <c r="X84" s="100"/>
    </row>
    <row r="85" customFormat="false" ht="18" hidden="false" customHeight="true" outlineLevel="0" collapsed="false">
      <c r="A85" s="34" t="s">
        <v>335</v>
      </c>
      <c r="B85" s="35" t="n">
        <v>187</v>
      </c>
      <c r="C85" s="36" t="n">
        <v>19</v>
      </c>
      <c r="D85" s="37" t="n">
        <v>0.101604278074866</v>
      </c>
      <c r="E85" s="7"/>
      <c r="F85" s="7"/>
      <c r="G85" s="7"/>
      <c r="H85" s="7"/>
      <c r="I85" s="7"/>
      <c r="J85" s="7"/>
      <c r="K85" s="34"/>
      <c r="L85" s="35"/>
      <c r="M85" s="36"/>
      <c r="N85" s="90"/>
      <c r="O85" s="7"/>
      <c r="P85" s="78" t="s">
        <v>336</v>
      </c>
      <c r="Q85" s="35" t="n">
        <v>894</v>
      </c>
      <c r="R85" s="36" t="n">
        <v>312</v>
      </c>
      <c r="S85" s="37" t="n">
        <v>0.348993288590604</v>
      </c>
      <c r="T85" s="7"/>
      <c r="U85" s="101"/>
      <c r="V85" s="102"/>
      <c r="W85" s="103"/>
      <c r="X85" s="104"/>
    </row>
    <row r="86" customFormat="false" ht="18" hidden="false" customHeight="true" outlineLevel="0" collapsed="false">
      <c r="A86" s="52" t="s">
        <v>337</v>
      </c>
      <c r="B86" s="53" t="n">
        <v>148</v>
      </c>
      <c r="C86" s="54" t="n">
        <v>20</v>
      </c>
      <c r="D86" s="55" t="n">
        <v>0.135135135135135</v>
      </c>
      <c r="E86" s="7"/>
      <c r="F86" s="7"/>
      <c r="G86" s="7"/>
      <c r="H86" s="7"/>
      <c r="I86" s="7"/>
      <c r="J86" s="7"/>
      <c r="K86" s="52"/>
      <c r="L86" s="53"/>
      <c r="M86" s="54"/>
      <c r="N86" s="82"/>
      <c r="O86" s="7"/>
      <c r="P86" s="52" t="s">
        <v>338</v>
      </c>
      <c r="Q86" s="53" t="n">
        <v>960</v>
      </c>
      <c r="R86" s="54" t="n">
        <v>315</v>
      </c>
      <c r="S86" s="55" t="n">
        <v>0.328125</v>
      </c>
      <c r="T86" s="7"/>
      <c r="U86" s="52"/>
      <c r="V86" s="53"/>
      <c r="W86" s="54"/>
      <c r="X86" s="82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（外国人含む）&amp;C&amp;"ＭＳ ゴシック,Regular"&amp;16伊賀市　町（字）別　６５歳以上人口&amp;R&amp;14平成21年3月31日現在</oddHeader>
    <oddFooter>&amp;R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8:33Z</dcterms:created>
  <dc:creator>admin</dc:creator>
  <dc:description/>
  <dc:language>en-US</dc:language>
  <cp:lastModifiedBy>admin</cp:lastModifiedBy>
  <cp:lastPrinted>2013-12-26T04:33:13Z</cp:lastPrinted>
  <dcterms:modified xsi:type="dcterms:W3CDTF">2013-12-26T04:33:27Z</dcterms:modified>
  <cp:revision>0</cp:revision>
  <dc:subject/>
  <dc:title/>
</cp:coreProperties>
</file>