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総括" sheetId="1" state="visible" r:id="rId2"/>
    <sheet name="支所別" sheetId="2" state="visible" r:id="rId3"/>
    <sheet name="年齢別" sheetId="3" state="visible" r:id="rId4"/>
    <sheet name="町別" sheetId="4" state="visible" r:id="rId5"/>
  </sheets>
  <externalReferences>
    <externalReference r:id="rId6"/>
    <externalReference r:id="rId7"/>
  </externalReferences>
  <definedNames>
    <definedName function="false" hidden="false" localSheetId="3" name="_xlnm.Print_Area" vbProcedure="false">町別!$A$1:$AC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2" uniqueCount="505">
  <si>
    <t xml:space="preserve">広報掲載資料（伊賀市の人口）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末現在</t>
    </r>
  </si>
  <si>
    <t xml:space="preserve">前月末の</t>
  </si>
  <si>
    <t xml:space="preserve">住民基本台帳</t>
  </si>
  <si>
    <t xml:space="preserve">外国人登録</t>
  </si>
  <si>
    <t xml:space="preserve">増減の計</t>
  </si>
  <si>
    <t xml:space="preserve">今月末の</t>
  </si>
  <si>
    <t xml:space="preserve">人口世帯数</t>
  </si>
  <si>
    <t xml:space="preserve">前月末</t>
  </si>
  <si>
    <t xml:space="preserve">今月増減</t>
  </si>
  <si>
    <t xml:space="preserve">今月末</t>
  </si>
  <si>
    <t xml:space="preserve">男</t>
  </si>
  <si>
    <t xml:space="preserve">女</t>
  </si>
  <si>
    <t xml:space="preserve">総数</t>
  </si>
  <si>
    <t xml:space="preserve">世帯数</t>
  </si>
  <si>
    <t xml:space="preserve">平成１８年５月末現在　支所別人口・世帯数</t>
  </si>
  <si>
    <t xml:space="preserve">上野</t>
  </si>
  <si>
    <t xml:space="preserve">伊賀</t>
  </si>
  <si>
    <t xml:space="preserve">島ヶ原</t>
  </si>
  <si>
    <t xml:space="preserve">阿山</t>
  </si>
  <si>
    <t xml:space="preserve">大山田</t>
  </si>
  <si>
    <t xml:space="preserve">青山</t>
  </si>
  <si>
    <t xml:space="preserve">伊賀市計</t>
  </si>
  <si>
    <t xml:space="preserve">住基人口（人）</t>
  </si>
  <si>
    <t xml:space="preserve">外国人（人）</t>
  </si>
  <si>
    <t xml:space="preserve">総人口</t>
  </si>
  <si>
    <t xml:space="preserve">総人口（人）</t>
  </si>
  <si>
    <t xml:space="preserve">伊賀市</t>
  </si>
  <si>
    <t xml:space="preserve">総　数</t>
  </si>
  <si>
    <t xml:space="preserve">総　人　口</t>
  </si>
  <si>
    <t xml:space="preserve">年　齢</t>
  </si>
  <si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10</t>
    </r>
    <r>
      <rPr>
        <sz val="11"/>
        <rFont val="Noto Sans"/>
        <family val="2"/>
      </rPr>
      <t xml:space="preserve">歳以上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0</t>
    </r>
    <r>
      <rPr>
        <sz val="11"/>
        <rFont val="Noto Sans"/>
        <family val="2"/>
      </rPr>
      <t xml:space="preserve">歳</t>
    </r>
  </si>
  <si>
    <t xml:space="preserve">年齢不詳</t>
  </si>
  <si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4</t>
    </r>
    <r>
      <rPr>
        <sz val="11"/>
        <rFont val="Noto Sans"/>
        <family val="2"/>
      </rPr>
      <t xml:space="preserve">歳</t>
    </r>
  </si>
  <si>
    <t xml:space="preserve">年齢３階層</t>
  </si>
  <si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9</t>
    </r>
    <r>
      <rPr>
        <sz val="11"/>
        <rFont val="Noto Sans"/>
        <family val="2"/>
      </rPr>
      <t xml:space="preserve">歳</t>
    </r>
  </si>
  <si>
    <t xml:space="preserve">支所名</t>
  </si>
  <si>
    <t xml:space="preserve">人口</t>
  </si>
  <si>
    <t xml:space="preserve">上野支所</t>
  </si>
  <si>
    <t xml:space="preserve">町（字）名</t>
  </si>
  <si>
    <t xml:space="preserve">≪上野東部≫</t>
  </si>
  <si>
    <t xml:space="preserve">≪上野南部≫</t>
  </si>
  <si>
    <t xml:space="preserve">≪新居≫</t>
  </si>
  <si>
    <t xml:space="preserve">≪友生≫</t>
  </si>
  <si>
    <t xml:space="preserve">≪神戸≫</t>
  </si>
  <si>
    <t xml:space="preserve">車坂町</t>
  </si>
  <si>
    <t xml:space="preserve">茅町</t>
  </si>
  <si>
    <t xml:space="preserve">東高倉</t>
  </si>
  <si>
    <t xml:space="preserve">喰代</t>
  </si>
  <si>
    <t xml:space="preserve">上神戸</t>
  </si>
  <si>
    <t xml:space="preserve">田端町</t>
  </si>
  <si>
    <t xml:space="preserve">池町</t>
  </si>
  <si>
    <t xml:space="preserve">西高倉</t>
  </si>
  <si>
    <t xml:space="preserve">高山</t>
  </si>
  <si>
    <t xml:space="preserve">きじが台</t>
  </si>
  <si>
    <t xml:space="preserve">伊予町</t>
  </si>
  <si>
    <t xml:space="preserve">恵美須町</t>
  </si>
  <si>
    <t xml:space="preserve">西山</t>
  </si>
  <si>
    <t xml:space="preserve">蓮池</t>
  </si>
  <si>
    <t xml:space="preserve">下神戸</t>
  </si>
  <si>
    <t xml:space="preserve">寺町</t>
  </si>
  <si>
    <t xml:space="preserve">桑町</t>
  </si>
  <si>
    <t xml:space="preserve">岩倉</t>
  </si>
  <si>
    <t xml:space="preserve">上友生</t>
  </si>
  <si>
    <t xml:space="preserve">日生学園</t>
  </si>
  <si>
    <t xml:space="preserve">玄蕃町</t>
  </si>
  <si>
    <t xml:space="preserve">東日南町</t>
  </si>
  <si>
    <t xml:space="preserve">≪三田≫</t>
  </si>
  <si>
    <t xml:space="preserve">向芝</t>
  </si>
  <si>
    <t xml:space="preserve">枅川</t>
  </si>
  <si>
    <t xml:space="preserve">赤坂町</t>
  </si>
  <si>
    <t xml:space="preserve">西日南町</t>
  </si>
  <si>
    <t xml:space="preserve">大谷</t>
  </si>
  <si>
    <t xml:space="preserve">界外</t>
  </si>
  <si>
    <t xml:space="preserve">上林</t>
  </si>
  <si>
    <t xml:space="preserve">農人町</t>
  </si>
  <si>
    <t xml:space="preserve">愛宕町</t>
  </si>
  <si>
    <t xml:space="preserve">東三田</t>
  </si>
  <si>
    <t xml:space="preserve">中友生</t>
  </si>
  <si>
    <t xml:space="preserve">古郡</t>
  </si>
  <si>
    <t xml:space="preserve">北平野</t>
  </si>
  <si>
    <t xml:space="preserve">鉄砲町</t>
  </si>
  <si>
    <t xml:space="preserve">西三田</t>
  </si>
  <si>
    <t xml:space="preserve">下友生</t>
  </si>
  <si>
    <t xml:space="preserve">比土</t>
  </si>
  <si>
    <t xml:space="preserve">城北</t>
  </si>
  <si>
    <t xml:space="preserve">万町</t>
  </si>
  <si>
    <t xml:space="preserve">安福寺</t>
  </si>
  <si>
    <t xml:space="preserve">生琉里</t>
  </si>
  <si>
    <t xml:space="preserve">朝日ヶ丘町</t>
  </si>
  <si>
    <t xml:space="preserve">服部町一丁目</t>
  </si>
  <si>
    <t xml:space="preserve">東忍町</t>
  </si>
  <si>
    <t xml:space="preserve">高砂</t>
  </si>
  <si>
    <t xml:space="preserve">緑南ニュータウン</t>
  </si>
  <si>
    <t xml:space="preserve">≪古山≫</t>
  </si>
  <si>
    <t xml:space="preserve">服部町二丁目</t>
  </si>
  <si>
    <t xml:space="preserve">西忍町</t>
  </si>
  <si>
    <t xml:space="preserve">野間</t>
  </si>
  <si>
    <t xml:space="preserve">≪猪田≫</t>
  </si>
  <si>
    <t xml:space="preserve">蔵縄手</t>
  </si>
  <si>
    <t xml:space="preserve">服部町三丁目</t>
  </si>
  <si>
    <t xml:space="preserve">≪小田≫</t>
  </si>
  <si>
    <t xml:space="preserve">≪諏訪≫</t>
  </si>
  <si>
    <t xml:space="preserve">大東</t>
  </si>
  <si>
    <t xml:space="preserve">古山界外</t>
  </si>
  <si>
    <t xml:space="preserve">服部団地</t>
  </si>
  <si>
    <t xml:space="preserve">小田町</t>
  </si>
  <si>
    <t xml:space="preserve">諏訪</t>
  </si>
  <si>
    <t xml:space="preserve">西出</t>
  </si>
  <si>
    <t xml:space="preserve">菖蒲池</t>
  </si>
  <si>
    <t xml:space="preserve">緑ケ丘東町</t>
  </si>
  <si>
    <t xml:space="preserve">≪久米≫</t>
  </si>
  <si>
    <t xml:space="preserve">≪府中≫</t>
  </si>
  <si>
    <t xml:space="preserve">田中</t>
  </si>
  <si>
    <t xml:space="preserve">鍛冶屋</t>
  </si>
  <si>
    <t xml:space="preserve">緑ケ丘中町</t>
  </si>
  <si>
    <t xml:space="preserve">木興町</t>
  </si>
  <si>
    <t xml:space="preserve">服部町</t>
  </si>
  <si>
    <t xml:space="preserve">上野センター</t>
  </si>
  <si>
    <t xml:space="preserve">東谷</t>
  </si>
  <si>
    <t xml:space="preserve">緑ケ丘本町</t>
  </si>
  <si>
    <t xml:space="preserve">八幡町</t>
  </si>
  <si>
    <t xml:space="preserve">印代</t>
  </si>
  <si>
    <t xml:space="preserve">猪田ハイツ</t>
  </si>
  <si>
    <t xml:space="preserve">安場</t>
  </si>
  <si>
    <t xml:space="preserve">緑ケ丘西町</t>
  </si>
  <si>
    <t xml:space="preserve">久米町</t>
  </si>
  <si>
    <t xml:space="preserve">一之宮</t>
  </si>
  <si>
    <t xml:space="preserve">笠部</t>
  </si>
  <si>
    <t xml:space="preserve">湯屋谷</t>
  </si>
  <si>
    <t xml:space="preserve">緑ケ丘南町１</t>
  </si>
  <si>
    <t xml:space="preserve">守田町</t>
  </si>
  <si>
    <t xml:space="preserve">千歳</t>
  </si>
  <si>
    <t xml:space="preserve">山出</t>
  </si>
  <si>
    <t xml:space="preserve">≪花垣≫</t>
  </si>
  <si>
    <t xml:space="preserve">緑ケ丘南町２</t>
  </si>
  <si>
    <t xml:space="preserve">陽光台</t>
  </si>
  <si>
    <t xml:space="preserve">ハイツ芭蕉</t>
  </si>
  <si>
    <t xml:space="preserve">山出団地</t>
  </si>
  <si>
    <t xml:space="preserve">予野</t>
  </si>
  <si>
    <t xml:space="preserve">≪上野西部≫</t>
  </si>
  <si>
    <t xml:space="preserve">四十九町</t>
  </si>
  <si>
    <t xml:space="preserve">佐那具町</t>
  </si>
  <si>
    <t xml:space="preserve">上之庄</t>
  </si>
  <si>
    <t xml:space="preserve">白樫</t>
  </si>
  <si>
    <t xml:space="preserve">新町</t>
  </si>
  <si>
    <t xml:space="preserve">問屋町</t>
  </si>
  <si>
    <t xml:space="preserve">外山</t>
  </si>
  <si>
    <t xml:space="preserve">上之庄団地</t>
  </si>
  <si>
    <t xml:space="preserve">治田</t>
  </si>
  <si>
    <t xml:space="preserve">片原町</t>
  </si>
  <si>
    <t xml:space="preserve">≪花之木≫</t>
  </si>
  <si>
    <t xml:space="preserve">坂之下</t>
  </si>
  <si>
    <t xml:space="preserve">≪依那古≫</t>
  </si>
  <si>
    <t xml:space="preserve">大滝</t>
  </si>
  <si>
    <t xml:space="preserve">東町</t>
  </si>
  <si>
    <t xml:space="preserve">大野木</t>
  </si>
  <si>
    <t xml:space="preserve">東条</t>
  </si>
  <si>
    <t xml:space="preserve">依那具</t>
  </si>
  <si>
    <t xml:space="preserve">桂</t>
  </si>
  <si>
    <t xml:space="preserve">中町</t>
  </si>
  <si>
    <t xml:space="preserve">法花</t>
  </si>
  <si>
    <t xml:space="preserve">西条</t>
  </si>
  <si>
    <t xml:space="preserve">城ヶ丘</t>
  </si>
  <si>
    <t xml:space="preserve">≪ゆめが丘≫</t>
  </si>
  <si>
    <t xml:space="preserve">西町</t>
  </si>
  <si>
    <t xml:space="preserve">大内</t>
  </si>
  <si>
    <t xml:space="preserve">土橋</t>
  </si>
  <si>
    <t xml:space="preserve">市部</t>
  </si>
  <si>
    <t xml:space="preserve">ゆめが丘一</t>
  </si>
  <si>
    <t xml:space="preserve">向島町</t>
  </si>
  <si>
    <t xml:space="preserve">七本木</t>
  </si>
  <si>
    <t xml:space="preserve">山神</t>
  </si>
  <si>
    <t xml:space="preserve">沖</t>
  </si>
  <si>
    <t xml:space="preserve">ゆめが丘二</t>
  </si>
  <si>
    <t xml:space="preserve">西大手町</t>
  </si>
  <si>
    <t xml:space="preserve">≪長田≫</t>
  </si>
  <si>
    <t xml:space="preserve">≪中瀬≫</t>
  </si>
  <si>
    <t xml:space="preserve">才良</t>
  </si>
  <si>
    <t xml:space="preserve">ゆめが丘三</t>
  </si>
  <si>
    <t xml:space="preserve">幸坂町</t>
  </si>
  <si>
    <t xml:space="preserve">朝屋</t>
  </si>
  <si>
    <t xml:space="preserve">西明寺</t>
  </si>
  <si>
    <t xml:space="preserve">下郡</t>
  </si>
  <si>
    <t xml:space="preserve">ゆめが丘四</t>
  </si>
  <si>
    <t xml:space="preserve">下幸坂町</t>
  </si>
  <si>
    <t xml:space="preserve">上野ニュータウン</t>
  </si>
  <si>
    <t xml:space="preserve">南西明寺</t>
  </si>
  <si>
    <t xml:space="preserve">下郡南</t>
  </si>
  <si>
    <t xml:space="preserve">ゆめが丘五</t>
  </si>
  <si>
    <t xml:space="preserve">東丸之内</t>
  </si>
  <si>
    <t xml:space="preserve">百田</t>
  </si>
  <si>
    <t xml:space="preserve">下荒木</t>
  </si>
  <si>
    <t xml:space="preserve">上郡</t>
  </si>
  <si>
    <t xml:space="preserve">ゆめが丘六</t>
  </si>
  <si>
    <t xml:space="preserve">西丸之内</t>
  </si>
  <si>
    <t xml:space="preserve">平尾</t>
  </si>
  <si>
    <t xml:space="preserve">荒木団地</t>
  </si>
  <si>
    <t xml:space="preserve">森寺</t>
  </si>
  <si>
    <t xml:space="preserve">ゆめが丘七</t>
  </si>
  <si>
    <t xml:space="preserve">福居町</t>
  </si>
  <si>
    <t xml:space="preserve">市場</t>
  </si>
  <si>
    <t xml:space="preserve">上荒木</t>
  </si>
  <si>
    <t xml:space="preserve">≪比自岐≫</t>
  </si>
  <si>
    <t xml:space="preserve">小玉町</t>
  </si>
  <si>
    <t xml:space="preserve">寺内</t>
  </si>
  <si>
    <t xml:space="preserve">荒木ヶ丘</t>
  </si>
  <si>
    <t xml:space="preserve">比自岐</t>
  </si>
  <si>
    <t xml:space="preserve">魚町</t>
  </si>
  <si>
    <t xml:space="preserve">木根</t>
  </si>
  <si>
    <t xml:space="preserve">南寺田</t>
  </si>
  <si>
    <t xml:space="preserve">摺見</t>
  </si>
  <si>
    <t xml:space="preserve">鍛冶町</t>
  </si>
  <si>
    <t xml:space="preserve">木根団地</t>
  </si>
  <si>
    <t xml:space="preserve">寺田</t>
  </si>
  <si>
    <t xml:space="preserve">岡波</t>
  </si>
  <si>
    <t xml:space="preserve">相生町</t>
  </si>
  <si>
    <t xml:space="preserve">三軒家</t>
  </si>
  <si>
    <t xml:space="preserve">高畑</t>
  </si>
  <si>
    <t xml:space="preserve">紺屋町</t>
  </si>
  <si>
    <t xml:space="preserve">羽根</t>
  </si>
  <si>
    <t xml:space="preserve">三之西町</t>
  </si>
  <si>
    <t xml:space="preserve">自治会エラー</t>
  </si>
  <si>
    <t xml:space="preserve">徳居町</t>
  </si>
  <si>
    <t xml:space="preserve">伊賀支所</t>
  </si>
  <si>
    <t xml:space="preserve">島ヶ原支所</t>
  </si>
  <si>
    <t xml:space="preserve">阿山支所</t>
  </si>
  <si>
    <t xml:space="preserve">大山田支所</t>
  </si>
  <si>
    <t xml:space="preserve">青山支所</t>
  </si>
  <si>
    <t xml:space="preserve">≪柘植≫</t>
  </si>
  <si>
    <t xml:space="preserve">希望ヶ丘東三</t>
  </si>
  <si>
    <t xml:space="preserve">≪河合≫</t>
  </si>
  <si>
    <t xml:space="preserve">≪山田≫</t>
  </si>
  <si>
    <t xml:space="preserve">別府</t>
  </si>
  <si>
    <t xml:space="preserve">岡鼻</t>
  </si>
  <si>
    <t xml:space="preserve">希望ヶ丘東四</t>
  </si>
  <si>
    <t xml:space="preserve">石川</t>
  </si>
  <si>
    <t xml:space="preserve">千戸</t>
  </si>
  <si>
    <t xml:space="preserve">寺脇</t>
  </si>
  <si>
    <t xml:space="preserve">小林</t>
  </si>
  <si>
    <t xml:space="preserve">希望ヶ丘東五</t>
  </si>
  <si>
    <t xml:space="preserve">千貝</t>
  </si>
  <si>
    <t xml:space="preserve">真泥</t>
  </si>
  <si>
    <t xml:space="preserve">岡田</t>
  </si>
  <si>
    <t xml:space="preserve">上町</t>
  </si>
  <si>
    <t xml:space="preserve">川西青葉台</t>
  </si>
  <si>
    <t xml:space="preserve">馬田</t>
  </si>
  <si>
    <t xml:space="preserve">畑村</t>
  </si>
  <si>
    <t xml:space="preserve">柏尾</t>
  </si>
  <si>
    <t xml:space="preserve">下町</t>
  </si>
  <si>
    <t xml:space="preserve">炊村</t>
  </si>
  <si>
    <t xml:space="preserve">青山羽根</t>
  </si>
  <si>
    <t xml:space="preserve">倉部</t>
  </si>
  <si>
    <t xml:space="preserve">馬場</t>
  </si>
  <si>
    <t xml:space="preserve">甲野</t>
  </si>
  <si>
    <t xml:space="preserve">奥鹿野</t>
  </si>
  <si>
    <t xml:space="preserve">川合</t>
  </si>
  <si>
    <t xml:space="preserve">鳳凰寺</t>
  </si>
  <si>
    <t xml:space="preserve">川上</t>
  </si>
  <si>
    <t xml:space="preserve">前川</t>
  </si>
  <si>
    <t xml:space="preserve">円徳院</t>
  </si>
  <si>
    <t xml:space="preserve">中村</t>
  </si>
  <si>
    <t xml:space="preserve">弥生</t>
  </si>
  <si>
    <t xml:space="preserve">野村</t>
  </si>
  <si>
    <t xml:space="preserve">大江</t>
  </si>
  <si>
    <t xml:space="preserve">出後</t>
  </si>
  <si>
    <t xml:space="preserve">≪上津≫</t>
  </si>
  <si>
    <t xml:space="preserve">中柘植</t>
  </si>
  <si>
    <t xml:space="preserve">波敷野</t>
  </si>
  <si>
    <t xml:space="preserve">富岡</t>
  </si>
  <si>
    <t xml:space="preserve">伊勢路</t>
  </si>
  <si>
    <t xml:space="preserve">上村</t>
  </si>
  <si>
    <t xml:space="preserve">阿山ハイツ</t>
  </si>
  <si>
    <t xml:space="preserve">中島</t>
  </si>
  <si>
    <t xml:space="preserve">下川原</t>
  </si>
  <si>
    <t xml:space="preserve">小杉</t>
  </si>
  <si>
    <t xml:space="preserve">東山タウン</t>
  </si>
  <si>
    <t xml:space="preserve">平田</t>
  </si>
  <si>
    <t xml:space="preserve">北山</t>
  </si>
  <si>
    <t xml:space="preserve">柘植青葉台</t>
  </si>
  <si>
    <t xml:space="preserve">≪鞆田≫</t>
  </si>
  <si>
    <t xml:space="preserve">大澤</t>
  </si>
  <si>
    <t xml:space="preserve">勝地</t>
  </si>
  <si>
    <t xml:space="preserve">≪西柘植≫</t>
  </si>
  <si>
    <t xml:space="preserve">≪島ヶ原≫</t>
  </si>
  <si>
    <t xml:space="preserve">上友田</t>
  </si>
  <si>
    <t xml:space="preserve">≪布引≫</t>
  </si>
  <si>
    <t xml:space="preserve">妙楽地</t>
  </si>
  <si>
    <t xml:space="preserve">愛田</t>
  </si>
  <si>
    <t xml:space="preserve">大道</t>
  </si>
  <si>
    <t xml:space="preserve">東湯舟</t>
  </si>
  <si>
    <t xml:space="preserve">川北</t>
  </si>
  <si>
    <t xml:space="preserve">瀧</t>
  </si>
  <si>
    <t xml:space="preserve">南出</t>
  </si>
  <si>
    <t xml:space="preserve">奥村</t>
  </si>
  <si>
    <t xml:space="preserve">西湯舟</t>
  </si>
  <si>
    <t xml:space="preserve">広瀬</t>
  </si>
  <si>
    <t xml:space="preserve">≪種生≫</t>
  </si>
  <si>
    <t xml:space="preserve">中出</t>
  </si>
  <si>
    <t xml:space="preserve">中友田</t>
  </si>
  <si>
    <t xml:space="preserve">奥馬野</t>
  </si>
  <si>
    <t xml:space="preserve">種生</t>
  </si>
  <si>
    <t xml:space="preserve">上市場</t>
  </si>
  <si>
    <t xml:space="preserve">町</t>
  </si>
  <si>
    <t xml:space="preserve">下友田</t>
  </si>
  <si>
    <t xml:space="preserve">中馬野</t>
  </si>
  <si>
    <t xml:space="preserve">下高尾</t>
  </si>
  <si>
    <t xml:space="preserve">物堂</t>
  </si>
  <si>
    <t xml:space="preserve">山菅</t>
  </si>
  <si>
    <t xml:space="preserve">湯舟</t>
  </si>
  <si>
    <t xml:space="preserve">坂下</t>
  </si>
  <si>
    <t xml:space="preserve">上高尾</t>
  </si>
  <si>
    <t xml:space="preserve">楯岡</t>
  </si>
  <si>
    <t xml:space="preserve">川南</t>
  </si>
  <si>
    <t xml:space="preserve">≪玉滝≫</t>
  </si>
  <si>
    <t xml:space="preserve">≪阿波≫</t>
  </si>
  <si>
    <t xml:space="preserve">老川</t>
  </si>
  <si>
    <t xml:space="preserve">新堂</t>
  </si>
  <si>
    <t xml:space="preserve">中矢</t>
  </si>
  <si>
    <t xml:space="preserve">城出</t>
  </si>
  <si>
    <t xml:space="preserve">上阿波</t>
  </si>
  <si>
    <t xml:space="preserve">≪矢持≫</t>
  </si>
  <si>
    <t xml:space="preserve">御代</t>
  </si>
  <si>
    <t xml:space="preserve">不見上</t>
  </si>
  <si>
    <t xml:space="preserve">子延</t>
  </si>
  <si>
    <t xml:space="preserve">霧生</t>
  </si>
  <si>
    <t xml:space="preserve">柏野</t>
  </si>
  <si>
    <t xml:space="preserve">山菅住宅</t>
  </si>
  <si>
    <t xml:space="preserve">里出</t>
  </si>
  <si>
    <t xml:space="preserve">平松</t>
  </si>
  <si>
    <t xml:space="preserve">腰山</t>
  </si>
  <si>
    <t xml:space="preserve">≪壬生野≫</t>
  </si>
  <si>
    <t xml:space="preserve">鈴鹿</t>
  </si>
  <si>
    <t xml:space="preserve">猿野</t>
  </si>
  <si>
    <t xml:space="preserve">諸木</t>
  </si>
  <si>
    <t xml:space="preserve">西之澤</t>
  </si>
  <si>
    <t xml:space="preserve">中之村</t>
  </si>
  <si>
    <t xml:space="preserve">富永</t>
  </si>
  <si>
    <t xml:space="preserve">福川</t>
  </si>
  <si>
    <t xml:space="preserve">川西</t>
  </si>
  <si>
    <t xml:space="preserve">須原</t>
  </si>
  <si>
    <t xml:space="preserve">≪桐ヶ丘≫</t>
  </si>
  <si>
    <t xml:space="preserve">川東</t>
  </si>
  <si>
    <t xml:space="preserve">山生田</t>
  </si>
  <si>
    <t xml:space="preserve">下阿波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（山岸会）</t>
  </si>
  <si>
    <t xml:space="preserve">内保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山畑</t>
  </si>
  <si>
    <t xml:space="preserve">槙山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春日丘</t>
  </si>
  <si>
    <t xml:space="preserve">槙山グリーン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希望ヶ丘西一</t>
  </si>
  <si>
    <t xml:space="preserve">≪丸柱≫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希望ヶ丘西二</t>
  </si>
  <si>
    <t xml:space="preserve">音羽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t xml:space="preserve">希望ヶ丘西三</t>
  </si>
  <si>
    <t xml:space="preserve">丸柱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t xml:space="preserve">希望ヶ丘西四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t xml:space="preserve">希望ヶ丘西五</t>
  </si>
  <si>
    <t xml:space="preserve">≪阿保≫</t>
  </si>
  <si>
    <t xml:space="preserve">希望ヶ丘東一</t>
  </si>
  <si>
    <t xml:space="preserve">阿保東部</t>
  </si>
  <si>
    <t xml:space="preserve">希望ヶ丘東二</t>
  </si>
  <si>
    <t xml:space="preserve">阿保西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_ "/>
    <numFmt numFmtId="167" formatCode="0.00%"/>
    <numFmt numFmtId="168" formatCode="[$-409]#,##0_);[RED]\(#,##0\)"/>
    <numFmt numFmtId="169" formatCode="[$-409]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FF00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4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4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4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4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6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6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6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6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6" borderId="6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6" borderId="6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6" borderId="6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6" borderId="6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6" borderId="6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6" borderId="4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6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6" borderId="6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6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6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6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6" borderId="6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6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6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7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5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5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5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6" borderId="5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6" borderId="5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6" borderId="5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6" borderId="5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6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7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6" borderId="6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6" borderId="1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6" borderId="2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6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6" borderId="5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6" borderId="5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6" borderId="5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6" borderId="5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6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7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6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6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7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7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住基人口統計システム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429480</xdr:colOff>
      <xdr:row>0</xdr:row>
      <xdr:rowOff>19080</xdr:rowOff>
    </xdr:from>
    <xdr:to>
      <xdr:col>28</xdr:col>
      <xdr:colOff>39024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368880" y="19080"/>
          <a:ext cx="3857040" cy="581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1</xdr:col>
      <xdr:colOff>429480</xdr:colOff>
      <xdr:row>0</xdr:row>
      <xdr:rowOff>19080</xdr:rowOff>
    </xdr:from>
    <xdr:to>
      <xdr:col>28</xdr:col>
      <xdr:colOff>390240</xdr:colOff>
      <xdr:row>2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2368880" y="19080"/>
          <a:ext cx="3857040" cy="581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34880/LOCALS~1/TEMP/SOWDIR0/&#65301;&#26376;&#26411;&#24180;&#40802;&#21029;&#20154;&#21475;&#36028;&#12426;&#20184;&#12369;&#2999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34880/LOCALS~1/TEMP/SOWDIR0/&#65301;&#26376;&#26411;&#30010;&#21029;&#20154;&#21475;&#36028;&#12426;&#20184;&#12369;&#2999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住基"/>
      <sheetName val="外国人"/>
      <sheetName val="総人口"/>
    </sheetNames>
    <sheetDataSet>
      <sheetData sheetId="0">
        <row r="2">
          <cell r="B2">
            <v>98343</v>
          </cell>
          <cell r="C2">
            <v>47434</v>
          </cell>
          <cell r="D2">
            <v>50909</v>
          </cell>
        </row>
        <row r="5">
          <cell r="B5">
            <v>3905</v>
          </cell>
          <cell r="C5">
            <v>2005</v>
          </cell>
          <cell r="D5">
            <v>1900</v>
          </cell>
        </row>
        <row r="5">
          <cell r="G5">
            <v>6165</v>
          </cell>
          <cell r="H5">
            <v>3203</v>
          </cell>
          <cell r="I5">
            <v>2962</v>
          </cell>
        </row>
        <row r="5">
          <cell r="L5">
            <v>6127</v>
          </cell>
          <cell r="M5">
            <v>3020</v>
          </cell>
          <cell r="N5">
            <v>3107</v>
          </cell>
        </row>
        <row r="5">
          <cell r="Q5">
            <v>951</v>
          </cell>
          <cell r="R5">
            <v>199</v>
          </cell>
          <cell r="S5">
            <v>752</v>
          </cell>
        </row>
        <row r="6">
          <cell r="B6">
            <v>761</v>
          </cell>
          <cell r="C6">
            <v>398</v>
          </cell>
          <cell r="D6">
            <v>363</v>
          </cell>
        </row>
        <row r="6">
          <cell r="G6">
            <v>1197</v>
          </cell>
          <cell r="H6">
            <v>621</v>
          </cell>
          <cell r="I6">
            <v>576</v>
          </cell>
        </row>
        <row r="6">
          <cell r="L6">
            <v>836</v>
          </cell>
          <cell r="M6">
            <v>418</v>
          </cell>
          <cell r="N6">
            <v>418</v>
          </cell>
        </row>
        <row r="6">
          <cell r="Q6">
            <v>259</v>
          </cell>
          <cell r="R6">
            <v>61</v>
          </cell>
          <cell r="S6">
            <v>198</v>
          </cell>
        </row>
        <row r="7">
          <cell r="B7">
            <v>781</v>
          </cell>
          <cell r="C7">
            <v>405</v>
          </cell>
          <cell r="D7">
            <v>376</v>
          </cell>
        </row>
        <row r="7">
          <cell r="G7">
            <v>1240</v>
          </cell>
          <cell r="H7">
            <v>635</v>
          </cell>
          <cell r="I7">
            <v>605</v>
          </cell>
        </row>
        <row r="7">
          <cell r="L7">
            <v>1172</v>
          </cell>
          <cell r="M7">
            <v>608</v>
          </cell>
          <cell r="N7">
            <v>564</v>
          </cell>
        </row>
        <row r="7">
          <cell r="Q7">
            <v>221</v>
          </cell>
          <cell r="R7">
            <v>42</v>
          </cell>
          <cell r="S7">
            <v>179</v>
          </cell>
        </row>
        <row r="8">
          <cell r="B8">
            <v>783</v>
          </cell>
          <cell r="C8">
            <v>377</v>
          </cell>
          <cell r="D8">
            <v>406</v>
          </cell>
        </row>
        <row r="8">
          <cell r="G8">
            <v>1263</v>
          </cell>
          <cell r="H8">
            <v>658</v>
          </cell>
          <cell r="I8">
            <v>605</v>
          </cell>
        </row>
        <row r="8">
          <cell r="L8">
            <v>1371</v>
          </cell>
          <cell r="M8">
            <v>672</v>
          </cell>
          <cell r="N8">
            <v>699</v>
          </cell>
        </row>
        <row r="8">
          <cell r="Q8">
            <v>202</v>
          </cell>
          <cell r="R8">
            <v>39</v>
          </cell>
          <cell r="S8">
            <v>163</v>
          </cell>
        </row>
        <row r="9">
          <cell r="B9">
            <v>794</v>
          </cell>
          <cell r="C9">
            <v>410</v>
          </cell>
          <cell r="D9">
            <v>384</v>
          </cell>
        </row>
        <row r="9">
          <cell r="G9">
            <v>1271</v>
          </cell>
          <cell r="H9">
            <v>665</v>
          </cell>
          <cell r="I9">
            <v>606</v>
          </cell>
        </row>
        <row r="9">
          <cell r="L9">
            <v>1343</v>
          </cell>
          <cell r="M9">
            <v>646</v>
          </cell>
          <cell r="N9">
            <v>697</v>
          </cell>
        </row>
        <row r="9">
          <cell r="Q9">
            <v>135</v>
          </cell>
          <cell r="R9">
            <v>32</v>
          </cell>
          <cell r="S9">
            <v>103</v>
          </cell>
        </row>
        <row r="10">
          <cell r="B10">
            <v>786</v>
          </cell>
          <cell r="C10">
            <v>415</v>
          </cell>
          <cell r="D10">
            <v>371</v>
          </cell>
        </row>
        <row r="10">
          <cell r="G10">
            <v>1194</v>
          </cell>
          <cell r="H10">
            <v>624</v>
          </cell>
          <cell r="I10">
            <v>570</v>
          </cell>
        </row>
        <row r="10">
          <cell r="L10">
            <v>1405</v>
          </cell>
          <cell r="M10">
            <v>676</v>
          </cell>
          <cell r="N10">
            <v>729</v>
          </cell>
        </row>
        <row r="10">
          <cell r="Q10">
            <v>134</v>
          </cell>
          <cell r="R10">
            <v>25</v>
          </cell>
          <cell r="S10">
            <v>109</v>
          </cell>
        </row>
        <row r="11">
          <cell r="B11">
            <v>4241</v>
          </cell>
          <cell r="C11">
            <v>2234</v>
          </cell>
          <cell r="D11">
            <v>2007</v>
          </cell>
        </row>
        <row r="11">
          <cell r="G11">
            <v>5451</v>
          </cell>
          <cell r="H11">
            <v>2758</v>
          </cell>
          <cell r="I11">
            <v>2693</v>
          </cell>
        </row>
        <row r="11">
          <cell r="L11">
            <v>6313</v>
          </cell>
          <cell r="M11">
            <v>2935</v>
          </cell>
          <cell r="N11">
            <v>3378</v>
          </cell>
        </row>
        <row r="11">
          <cell r="Q11">
            <v>230</v>
          </cell>
          <cell r="R11">
            <v>46</v>
          </cell>
          <cell r="S11">
            <v>184</v>
          </cell>
        </row>
        <row r="12">
          <cell r="B12">
            <v>872</v>
          </cell>
          <cell r="C12">
            <v>442</v>
          </cell>
          <cell r="D12">
            <v>430</v>
          </cell>
        </row>
        <row r="12">
          <cell r="G12">
            <v>1129</v>
          </cell>
          <cell r="H12">
            <v>567</v>
          </cell>
          <cell r="I12">
            <v>562</v>
          </cell>
        </row>
        <row r="12">
          <cell r="L12">
            <v>1412</v>
          </cell>
          <cell r="M12">
            <v>647</v>
          </cell>
          <cell r="N12">
            <v>765</v>
          </cell>
        </row>
        <row r="12">
          <cell r="Q12">
            <v>82</v>
          </cell>
          <cell r="R12">
            <v>19</v>
          </cell>
          <cell r="S12">
            <v>63</v>
          </cell>
        </row>
        <row r="13">
          <cell r="B13">
            <v>785</v>
          </cell>
          <cell r="C13">
            <v>431</v>
          </cell>
          <cell r="D13">
            <v>354</v>
          </cell>
        </row>
        <row r="13">
          <cell r="G13">
            <v>1062</v>
          </cell>
          <cell r="H13">
            <v>540</v>
          </cell>
          <cell r="I13">
            <v>522</v>
          </cell>
        </row>
        <row r="13">
          <cell r="L13">
            <v>1214</v>
          </cell>
          <cell r="M13">
            <v>596</v>
          </cell>
          <cell r="N13">
            <v>618</v>
          </cell>
        </row>
        <row r="13">
          <cell r="Q13">
            <v>57</v>
          </cell>
          <cell r="R13">
            <v>11</v>
          </cell>
          <cell r="S13">
            <v>46</v>
          </cell>
        </row>
        <row r="14">
          <cell r="B14">
            <v>832</v>
          </cell>
          <cell r="C14">
            <v>446</v>
          </cell>
          <cell r="D14">
            <v>386</v>
          </cell>
        </row>
        <row r="14">
          <cell r="G14">
            <v>1107</v>
          </cell>
          <cell r="H14">
            <v>571</v>
          </cell>
          <cell r="I14">
            <v>536</v>
          </cell>
        </row>
        <row r="14">
          <cell r="L14">
            <v>1090</v>
          </cell>
          <cell r="M14">
            <v>493</v>
          </cell>
          <cell r="N14">
            <v>597</v>
          </cell>
        </row>
        <row r="14">
          <cell r="Q14">
            <v>40</v>
          </cell>
          <cell r="R14">
            <v>6</v>
          </cell>
          <cell r="S14">
            <v>34</v>
          </cell>
        </row>
        <row r="15">
          <cell r="B15">
            <v>873</v>
          </cell>
          <cell r="C15">
            <v>429</v>
          </cell>
          <cell r="D15">
            <v>444</v>
          </cell>
        </row>
        <row r="15">
          <cell r="G15">
            <v>1181</v>
          </cell>
          <cell r="H15">
            <v>602</v>
          </cell>
          <cell r="I15">
            <v>579</v>
          </cell>
        </row>
        <row r="15">
          <cell r="L15">
            <v>1287</v>
          </cell>
          <cell r="M15">
            <v>605</v>
          </cell>
          <cell r="N15">
            <v>682</v>
          </cell>
        </row>
        <row r="15">
          <cell r="Q15">
            <v>32</v>
          </cell>
          <cell r="R15">
            <v>7</v>
          </cell>
          <cell r="S15">
            <v>25</v>
          </cell>
        </row>
        <row r="16">
          <cell r="B16">
            <v>879</v>
          </cell>
          <cell r="C16">
            <v>486</v>
          </cell>
          <cell r="D16">
            <v>393</v>
          </cell>
        </row>
        <row r="16">
          <cell r="G16">
            <v>972</v>
          </cell>
          <cell r="H16">
            <v>478</v>
          </cell>
          <cell r="I16">
            <v>494</v>
          </cell>
        </row>
        <row r="16">
          <cell r="L16">
            <v>1310</v>
          </cell>
          <cell r="M16">
            <v>594</v>
          </cell>
          <cell r="N16">
            <v>716</v>
          </cell>
        </row>
        <row r="16">
          <cell r="Q16">
            <v>19</v>
          </cell>
          <cell r="R16">
            <v>3</v>
          </cell>
          <cell r="S16">
            <v>16</v>
          </cell>
        </row>
        <row r="17">
          <cell r="B17">
            <v>4618</v>
          </cell>
          <cell r="C17">
            <v>2373</v>
          </cell>
          <cell r="D17">
            <v>2245</v>
          </cell>
        </row>
        <row r="17">
          <cell r="G17">
            <v>5126</v>
          </cell>
          <cell r="H17">
            <v>2470</v>
          </cell>
          <cell r="I17">
            <v>2656</v>
          </cell>
        </row>
        <row r="17">
          <cell r="L17">
            <v>6294</v>
          </cell>
          <cell r="M17">
            <v>2859</v>
          </cell>
          <cell r="N17">
            <v>3435</v>
          </cell>
        </row>
        <row r="17">
          <cell r="Q17">
            <v>19</v>
          </cell>
          <cell r="R17">
            <v>4</v>
          </cell>
          <cell r="S17">
            <v>15</v>
          </cell>
        </row>
        <row r="18">
          <cell r="B18">
            <v>859</v>
          </cell>
          <cell r="C18">
            <v>418</v>
          </cell>
          <cell r="D18">
            <v>441</v>
          </cell>
        </row>
        <row r="18">
          <cell r="G18">
            <v>906</v>
          </cell>
          <cell r="H18">
            <v>449</v>
          </cell>
          <cell r="I18">
            <v>457</v>
          </cell>
        </row>
        <row r="18">
          <cell r="L18">
            <v>1237</v>
          </cell>
          <cell r="M18">
            <v>561</v>
          </cell>
          <cell r="N18">
            <v>676</v>
          </cell>
        </row>
        <row r="18">
          <cell r="Q18">
            <v>6</v>
          </cell>
          <cell r="R18">
            <v>3</v>
          </cell>
          <cell r="S18">
            <v>3</v>
          </cell>
        </row>
        <row r="19">
          <cell r="B19">
            <v>898</v>
          </cell>
          <cell r="C19">
            <v>469</v>
          </cell>
          <cell r="D19">
            <v>429</v>
          </cell>
        </row>
        <row r="19">
          <cell r="G19">
            <v>1093</v>
          </cell>
          <cell r="H19">
            <v>538</v>
          </cell>
          <cell r="I19">
            <v>555</v>
          </cell>
        </row>
        <row r="19">
          <cell r="L19">
            <v>1283</v>
          </cell>
          <cell r="M19">
            <v>566</v>
          </cell>
          <cell r="N19">
            <v>717</v>
          </cell>
        </row>
        <row r="19">
          <cell r="Q19">
            <v>4</v>
          </cell>
          <cell r="R19">
            <v>0</v>
          </cell>
          <cell r="S19">
            <v>4</v>
          </cell>
        </row>
        <row r="20">
          <cell r="B20">
            <v>935</v>
          </cell>
          <cell r="C20">
            <v>487</v>
          </cell>
          <cell r="D20">
            <v>448</v>
          </cell>
        </row>
        <row r="20">
          <cell r="G20">
            <v>1025</v>
          </cell>
          <cell r="H20">
            <v>483</v>
          </cell>
          <cell r="I20">
            <v>542</v>
          </cell>
        </row>
        <row r="20">
          <cell r="L20">
            <v>1225</v>
          </cell>
          <cell r="M20">
            <v>577</v>
          </cell>
          <cell r="N20">
            <v>648</v>
          </cell>
        </row>
        <row r="20">
          <cell r="Q20">
            <v>2</v>
          </cell>
          <cell r="R20">
            <v>0</v>
          </cell>
          <cell r="S20">
            <v>2</v>
          </cell>
        </row>
        <row r="21">
          <cell r="B21">
            <v>941</v>
          </cell>
          <cell r="C21">
            <v>501</v>
          </cell>
          <cell r="D21">
            <v>440</v>
          </cell>
        </row>
        <row r="21">
          <cell r="G21">
            <v>1072</v>
          </cell>
          <cell r="H21">
            <v>511</v>
          </cell>
          <cell r="I21">
            <v>561</v>
          </cell>
        </row>
        <row r="21">
          <cell r="L21">
            <v>1267</v>
          </cell>
          <cell r="M21">
            <v>589</v>
          </cell>
          <cell r="N21">
            <v>678</v>
          </cell>
        </row>
        <row r="21">
          <cell r="Q21">
            <v>6</v>
          </cell>
          <cell r="R21">
            <v>1</v>
          </cell>
          <cell r="S21">
            <v>5</v>
          </cell>
        </row>
        <row r="22">
          <cell r="B22">
            <v>985</v>
          </cell>
          <cell r="C22">
            <v>498</v>
          </cell>
          <cell r="D22">
            <v>487</v>
          </cell>
        </row>
        <row r="22">
          <cell r="G22">
            <v>1030</v>
          </cell>
          <cell r="H22">
            <v>489</v>
          </cell>
          <cell r="I22">
            <v>541</v>
          </cell>
        </row>
        <row r="22">
          <cell r="L22">
            <v>1282</v>
          </cell>
          <cell r="M22">
            <v>566</v>
          </cell>
          <cell r="N22">
            <v>716</v>
          </cell>
        </row>
        <row r="22">
          <cell r="Q22">
            <v>1</v>
          </cell>
          <cell r="R22">
            <v>0</v>
          </cell>
          <cell r="S22">
            <v>1</v>
          </cell>
        </row>
        <row r="23">
          <cell r="B23">
            <v>5338</v>
          </cell>
          <cell r="C23">
            <v>2790</v>
          </cell>
          <cell r="D23">
            <v>2548</v>
          </cell>
        </row>
        <row r="23">
          <cell r="G23">
            <v>5740</v>
          </cell>
          <cell r="H23">
            <v>2848</v>
          </cell>
          <cell r="I23">
            <v>2892</v>
          </cell>
        </row>
        <row r="23">
          <cell r="L23">
            <v>5911</v>
          </cell>
          <cell r="M23">
            <v>2566</v>
          </cell>
          <cell r="N23">
            <v>3345</v>
          </cell>
        </row>
        <row r="23">
          <cell r="Q23">
            <v>2</v>
          </cell>
          <cell r="R23">
            <v>0</v>
          </cell>
          <cell r="S23">
            <v>2</v>
          </cell>
        </row>
        <row r="24">
          <cell r="B24">
            <v>1020</v>
          </cell>
          <cell r="C24">
            <v>534</v>
          </cell>
          <cell r="D24">
            <v>486</v>
          </cell>
        </row>
        <row r="24">
          <cell r="G24">
            <v>1117</v>
          </cell>
          <cell r="H24">
            <v>542</v>
          </cell>
          <cell r="I24">
            <v>575</v>
          </cell>
        </row>
        <row r="24">
          <cell r="L24">
            <v>1229</v>
          </cell>
          <cell r="M24">
            <v>552</v>
          </cell>
          <cell r="N24">
            <v>677</v>
          </cell>
        </row>
        <row r="24">
          <cell r="Q24">
            <v>1</v>
          </cell>
          <cell r="R24">
            <v>0</v>
          </cell>
          <cell r="S24">
            <v>1</v>
          </cell>
        </row>
        <row r="25">
          <cell r="B25">
            <v>1082</v>
          </cell>
          <cell r="C25">
            <v>566</v>
          </cell>
          <cell r="D25">
            <v>516</v>
          </cell>
        </row>
        <row r="25">
          <cell r="G25">
            <v>1062</v>
          </cell>
          <cell r="H25">
            <v>518</v>
          </cell>
          <cell r="I25">
            <v>544</v>
          </cell>
        </row>
        <row r="25">
          <cell r="L25">
            <v>1246</v>
          </cell>
          <cell r="M25">
            <v>569</v>
          </cell>
          <cell r="N25">
            <v>677</v>
          </cell>
        </row>
        <row r="25">
          <cell r="Q25">
            <v>1</v>
          </cell>
          <cell r="R25">
            <v>0</v>
          </cell>
          <cell r="S25">
            <v>1</v>
          </cell>
        </row>
        <row r="26">
          <cell r="B26">
            <v>1129</v>
          </cell>
          <cell r="C26">
            <v>592</v>
          </cell>
          <cell r="D26">
            <v>537</v>
          </cell>
        </row>
        <row r="26">
          <cell r="G26">
            <v>1217</v>
          </cell>
          <cell r="H26">
            <v>598</v>
          </cell>
          <cell r="I26">
            <v>619</v>
          </cell>
        </row>
        <row r="26">
          <cell r="L26">
            <v>1168</v>
          </cell>
          <cell r="M26">
            <v>491</v>
          </cell>
          <cell r="N26">
            <v>677</v>
          </cell>
        </row>
        <row r="26">
          <cell r="Q26">
            <v>0</v>
          </cell>
          <cell r="R26">
            <v>0</v>
          </cell>
          <cell r="S26">
            <v>0</v>
          </cell>
        </row>
        <row r="27">
          <cell r="B27">
            <v>1055</v>
          </cell>
          <cell r="C27">
            <v>551</v>
          </cell>
          <cell r="D27">
            <v>504</v>
          </cell>
        </row>
        <row r="27">
          <cell r="G27">
            <v>1185</v>
          </cell>
          <cell r="H27">
            <v>597</v>
          </cell>
          <cell r="I27">
            <v>588</v>
          </cell>
        </row>
        <row r="27">
          <cell r="L27">
            <v>1201</v>
          </cell>
          <cell r="M27">
            <v>481</v>
          </cell>
          <cell r="N27">
            <v>720</v>
          </cell>
        </row>
        <row r="27">
          <cell r="Q27">
            <v>0</v>
          </cell>
          <cell r="R27">
            <v>0</v>
          </cell>
          <cell r="S27">
            <v>0</v>
          </cell>
        </row>
        <row r="28">
          <cell r="B28">
            <v>1052</v>
          </cell>
          <cell r="C28">
            <v>547</v>
          </cell>
          <cell r="D28">
            <v>505</v>
          </cell>
        </row>
        <row r="28">
          <cell r="G28">
            <v>1159</v>
          </cell>
          <cell r="H28">
            <v>593</v>
          </cell>
          <cell r="I28">
            <v>566</v>
          </cell>
        </row>
        <row r="28">
          <cell r="L28">
            <v>1067</v>
          </cell>
          <cell r="M28">
            <v>473</v>
          </cell>
          <cell r="N28">
            <v>594</v>
          </cell>
        </row>
        <row r="28">
          <cell r="Q28">
            <v>0</v>
          </cell>
          <cell r="R28">
            <v>0</v>
          </cell>
          <cell r="S28">
            <v>0</v>
          </cell>
        </row>
        <row r="29">
          <cell r="B29">
            <v>5168</v>
          </cell>
          <cell r="C29">
            <v>2649</v>
          </cell>
          <cell r="D29">
            <v>2519</v>
          </cell>
        </row>
        <row r="29">
          <cell r="G29">
            <v>6770</v>
          </cell>
          <cell r="H29">
            <v>3366</v>
          </cell>
          <cell r="I29">
            <v>3404</v>
          </cell>
        </row>
        <row r="29">
          <cell r="L29">
            <v>3888</v>
          </cell>
          <cell r="M29">
            <v>1347</v>
          </cell>
          <cell r="N29">
            <v>2541</v>
          </cell>
        </row>
        <row r="29">
          <cell r="Q29">
            <v>0</v>
          </cell>
        </row>
        <row r="30">
          <cell r="B30">
            <v>989</v>
          </cell>
          <cell r="C30">
            <v>502</v>
          </cell>
          <cell r="D30">
            <v>487</v>
          </cell>
        </row>
        <row r="30">
          <cell r="G30">
            <v>1220</v>
          </cell>
          <cell r="H30">
            <v>593</v>
          </cell>
          <cell r="I30">
            <v>627</v>
          </cell>
        </row>
        <row r="30">
          <cell r="L30">
            <v>1010</v>
          </cell>
          <cell r="M30">
            <v>436</v>
          </cell>
          <cell r="N30">
            <v>574</v>
          </cell>
        </row>
        <row r="30">
          <cell r="Q30">
            <v>0</v>
          </cell>
        </row>
        <row r="31">
          <cell r="B31">
            <v>1108</v>
          </cell>
          <cell r="C31">
            <v>560</v>
          </cell>
          <cell r="D31">
            <v>548</v>
          </cell>
        </row>
        <row r="31">
          <cell r="G31">
            <v>1301</v>
          </cell>
          <cell r="H31">
            <v>669</v>
          </cell>
          <cell r="I31">
            <v>632</v>
          </cell>
        </row>
        <row r="31">
          <cell r="L31">
            <v>897</v>
          </cell>
          <cell r="M31">
            <v>344</v>
          </cell>
          <cell r="N31">
            <v>553</v>
          </cell>
        </row>
        <row r="32">
          <cell r="B32">
            <v>1050</v>
          </cell>
          <cell r="C32">
            <v>531</v>
          </cell>
          <cell r="D32">
            <v>519</v>
          </cell>
        </row>
        <row r="32">
          <cell r="G32">
            <v>1347</v>
          </cell>
          <cell r="H32">
            <v>668</v>
          </cell>
          <cell r="I32">
            <v>679</v>
          </cell>
        </row>
        <row r="32">
          <cell r="L32">
            <v>728</v>
          </cell>
          <cell r="M32">
            <v>231</v>
          </cell>
          <cell r="N32">
            <v>497</v>
          </cell>
        </row>
        <row r="33">
          <cell r="B33">
            <v>1019</v>
          </cell>
          <cell r="C33">
            <v>530</v>
          </cell>
          <cell r="D33">
            <v>489</v>
          </cell>
        </row>
        <row r="33">
          <cell r="G33">
            <v>1455</v>
          </cell>
          <cell r="H33">
            <v>726</v>
          </cell>
          <cell r="I33">
            <v>729</v>
          </cell>
        </row>
        <row r="33">
          <cell r="L33">
            <v>660</v>
          </cell>
          <cell r="M33">
            <v>185</v>
          </cell>
          <cell r="N33">
            <v>475</v>
          </cell>
        </row>
        <row r="34">
          <cell r="B34">
            <v>1002</v>
          </cell>
          <cell r="C34">
            <v>526</v>
          </cell>
          <cell r="D34">
            <v>476</v>
          </cell>
        </row>
        <row r="34">
          <cell r="G34">
            <v>1447</v>
          </cell>
          <cell r="H34">
            <v>710</v>
          </cell>
          <cell r="I34">
            <v>737</v>
          </cell>
        </row>
        <row r="34">
          <cell r="L34">
            <v>593</v>
          </cell>
          <cell r="M34">
            <v>151</v>
          </cell>
          <cell r="N34">
            <v>442</v>
          </cell>
        </row>
        <row r="35">
          <cell r="B35">
            <v>5537</v>
          </cell>
          <cell r="C35">
            <v>2862</v>
          </cell>
          <cell r="D35">
            <v>2675</v>
          </cell>
        </row>
        <row r="35">
          <cell r="G35">
            <v>8578</v>
          </cell>
          <cell r="H35">
            <v>4338</v>
          </cell>
          <cell r="I35">
            <v>4240</v>
          </cell>
        </row>
        <row r="35">
          <cell r="L35">
            <v>1971</v>
          </cell>
          <cell r="M35">
            <v>562</v>
          </cell>
          <cell r="N35">
            <v>1409</v>
          </cell>
        </row>
        <row r="36">
          <cell r="B36">
            <v>1079</v>
          </cell>
          <cell r="C36">
            <v>556</v>
          </cell>
          <cell r="D36">
            <v>523</v>
          </cell>
        </row>
        <row r="36">
          <cell r="G36">
            <v>1522</v>
          </cell>
          <cell r="H36">
            <v>791</v>
          </cell>
          <cell r="I36">
            <v>731</v>
          </cell>
        </row>
        <row r="36">
          <cell r="L36">
            <v>489</v>
          </cell>
          <cell r="M36">
            <v>147</v>
          </cell>
          <cell r="N36">
            <v>342</v>
          </cell>
        </row>
        <row r="37">
          <cell r="B37">
            <v>1064</v>
          </cell>
          <cell r="C37">
            <v>556</v>
          </cell>
          <cell r="D37">
            <v>508</v>
          </cell>
        </row>
        <row r="37">
          <cell r="G37">
            <v>1701</v>
          </cell>
          <cell r="H37">
            <v>867</v>
          </cell>
          <cell r="I37">
            <v>834</v>
          </cell>
        </row>
        <row r="37">
          <cell r="L37">
            <v>452</v>
          </cell>
          <cell r="M37">
            <v>129</v>
          </cell>
          <cell r="N37">
            <v>323</v>
          </cell>
        </row>
        <row r="38">
          <cell r="B38">
            <v>1130</v>
          </cell>
          <cell r="C38">
            <v>574</v>
          </cell>
          <cell r="D38">
            <v>556</v>
          </cell>
        </row>
        <row r="38">
          <cell r="G38">
            <v>1948</v>
          </cell>
          <cell r="H38">
            <v>964</v>
          </cell>
          <cell r="I38">
            <v>984</v>
          </cell>
        </row>
        <row r="38">
          <cell r="L38">
            <v>371</v>
          </cell>
          <cell r="M38">
            <v>108</v>
          </cell>
          <cell r="N38">
            <v>263</v>
          </cell>
        </row>
        <row r="39">
          <cell r="B39">
            <v>1164</v>
          </cell>
          <cell r="C39">
            <v>594</v>
          </cell>
          <cell r="D39">
            <v>570</v>
          </cell>
        </row>
        <row r="39">
          <cell r="G39">
            <v>1878</v>
          </cell>
          <cell r="H39">
            <v>956</v>
          </cell>
          <cell r="I39">
            <v>922</v>
          </cell>
        </row>
        <row r="39">
          <cell r="L39">
            <v>354</v>
          </cell>
          <cell r="M39">
            <v>99</v>
          </cell>
          <cell r="N39">
            <v>255</v>
          </cell>
        </row>
        <row r="40">
          <cell r="B40">
            <v>1100</v>
          </cell>
          <cell r="C40">
            <v>582</v>
          </cell>
          <cell r="D40">
            <v>518</v>
          </cell>
        </row>
        <row r="40">
          <cell r="G40">
            <v>1529</v>
          </cell>
          <cell r="H40">
            <v>760</v>
          </cell>
          <cell r="I40">
            <v>769</v>
          </cell>
        </row>
        <row r="40">
          <cell r="L40">
            <v>305</v>
          </cell>
          <cell r="M40">
            <v>79</v>
          </cell>
          <cell r="N40">
            <v>226</v>
          </cell>
        </row>
      </sheetData>
      <sheetData sheetId="1">
        <row r="2">
          <cell r="B2">
            <v>4748</v>
          </cell>
          <cell r="C2">
            <v>2688</v>
          </cell>
          <cell r="D2">
            <v>2060</v>
          </cell>
        </row>
        <row r="5">
          <cell r="B5">
            <v>224</v>
          </cell>
          <cell r="C5">
            <v>112</v>
          </cell>
          <cell r="D5">
            <v>112</v>
          </cell>
        </row>
        <row r="5">
          <cell r="G5">
            <v>665</v>
          </cell>
          <cell r="H5">
            <v>403</v>
          </cell>
          <cell r="I5">
            <v>262</v>
          </cell>
        </row>
        <row r="5">
          <cell r="L5">
            <v>83</v>
          </cell>
          <cell r="M5">
            <v>51</v>
          </cell>
          <cell r="N5">
            <v>32</v>
          </cell>
        </row>
        <row r="5">
          <cell r="Q5">
            <v>2</v>
          </cell>
          <cell r="R5">
            <v>0</v>
          </cell>
          <cell r="S5">
            <v>2</v>
          </cell>
        </row>
        <row r="6">
          <cell r="B6">
            <v>44</v>
          </cell>
          <cell r="C6">
            <v>23</v>
          </cell>
          <cell r="D6">
            <v>21</v>
          </cell>
        </row>
        <row r="6">
          <cell r="G6">
            <v>145</v>
          </cell>
          <cell r="H6">
            <v>95</v>
          </cell>
          <cell r="I6">
            <v>50</v>
          </cell>
        </row>
        <row r="6">
          <cell r="L6">
            <v>16</v>
          </cell>
          <cell r="M6">
            <v>10</v>
          </cell>
          <cell r="N6">
            <v>6</v>
          </cell>
        </row>
        <row r="6">
          <cell r="Q6">
            <v>0</v>
          </cell>
        </row>
        <row r="7">
          <cell r="B7">
            <v>49</v>
          </cell>
          <cell r="C7">
            <v>20</v>
          </cell>
          <cell r="D7">
            <v>29</v>
          </cell>
        </row>
        <row r="7">
          <cell r="G7">
            <v>142</v>
          </cell>
          <cell r="H7">
            <v>78</v>
          </cell>
          <cell r="I7">
            <v>64</v>
          </cell>
        </row>
        <row r="7">
          <cell r="L7">
            <v>25</v>
          </cell>
          <cell r="M7">
            <v>14</v>
          </cell>
          <cell r="N7">
            <v>11</v>
          </cell>
        </row>
        <row r="7">
          <cell r="Q7">
            <v>0</v>
          </cell>
        </row>
        <row r="8">
          <cell r="B8">
            <v>59</v>
          </cell>
          <cell r="C8">
            <v>33</v>
          </cell>
          <cell r="D8">
            <v>26</v>
          </cell>
        </row>
        <row r="8">
          <cell r="G8">
            <v>137</v>
          </cell>
          <cell r="H8">
            <v>85</v>
          </cell>
          <cell r="I8">
            <v>52</v>
          </cell>
        </row>
        <row r="8">
          <cell r="L8">
            <v>18</v>
          </cell>
          <cell r="M8">
            <v>12</v>
          </cell>
          <cell r="N8">
            <v>6</v>
          </cell>
        </row>
        <row r="8">
          <cell r="Q8">
            <v>0</v>
          </cell>
        </row>
        <row r="9">
          <cell r="B9">
            <v>33</v>
          </cell>
          <cell r="C9">
            <v>18</v>
          </cell>
          <cell r="D9">
            <v>15</v>
          </cell>
        </row>
        <row r="9">
          <cell r="G9">
            <v>125</v>
          </cell>
          <cell r="H9">
            <v>70</v>
          </cell>
          <cell r="I9">
            <v>55</v>
          </cell>
        </row>
        <row r="9">
          <cell r="L9">
            <v>12</v>
          </cell>
          <cell r="M9">
            <v>6</v>
          </cell>
          <cell r="N9">
            <v>6</v>
          </cell>
        </row>
        <row r="9">
          <cell r="Q9">
            <v>1</v>
          </cell>
          <cell r="R9">
            <v>0</v>
          </cell>
          <cell r="S9">
            <v>1</v>
          </cell>
        </row>
        <row r="10">
          <cell r="B10">
            <v>39</v>
          </cell>
          <cell r="C10">
            <v>18</v>
          </cell>
          <cell r="D10">
            <v>21</v>
          </cell>
        </row>
        <row r="10">
          <cell r="G10">
            <v>116</v>
          </cell>
          <cell r="H10">
            <v>75</v>
          </cell>
          <cell r="I10">
            <v>41</v>
          </cell>
        </row>
        <row r="10">
          <cell r="L10">
            <v>12</v>
          </cell>
          <cell r="M10">
            <v>9</v>
          </cell>
          <cell r="N10">
            <v>3</v>
          </cell>
        </row>
        <row r="10">
          <cell r="Q10">
            <v>1</v>
          </cell>
          <cell r="R10">
            <v>0</v>
          </cell>
          <cell r="S10">
            <v>1</v>
          </cell>
        </row>
        <row r="11">
          <cell r="B11">
            <v>213</v>
          </cell>
          <cell r="C11">
            <v>101</v>
          </cell>
          <cell r="D11">
            <v>112</v>
          </cell>
        </row>
        <row r="11">
          <cell r="G11">
            <v>419</v>
          </cell>
          <cell r="H11">
            <v>243</v>
          </cell>
          <cell r="I11">
            <v>176</v>
          </cell>
        </row>
        <row r="11">
          <cell r="L11">
            <v>55</v>
          </cell>
          <cell r="M11">
            <v>31</v>
          </cell>
          <cell r="N11">
            <v>24</v>
          </cell>
        </row>
        <row r="11">
          <cell r="Q11">
            <v>1</v>
          </cell>
          <cell r="R11">
            <v>0</v>
          </cell>
          <cell r="S11">
            <v>1</v>
          </cell>
        </row>
        <row r="12">
          <cell r="B12">
            <v>51</v>
          </cell>
          <cell r="C12">
            <v>25</v>
          </cell>
          <cell r="D12">
            <v>26</v>
          </cell>
        </row>
        <row r="12">
          <cell r="G12">
            <v>91</v>
          </cell>
          <cell r="H12">
            <v>57</v>
          </cell>
          <cell r="I12">
            <v>34</v>
          </cell>
        </row>
        <row r="12">
          <cell r="L12">
            <v>12</v>
          </cell>
          <cell r="M12">
            <v>6</v>
          </cell>
          <cell r="N12">
            <v>6</v>
          </cell>
        </row>
        <row r="12">
          <cell r="Q12">
            <v>0</v>
          </cell>
        </row>
        <row r="13">
          <cell r="B13">
            <v>45</v>
          </cell>
          <cell r="C13">
            <v>26</v>
          </cell>
          <cell r="D13">
            <v>19</v>
          </cell>
        </row>
        <row r="13">
          <cell r="G13">
            <v>88</v>
          </cell>
          <cell r="H13">
            <v>51</v>
          </cell>
          <cell r="I13">
            <v>37</v>
          </cell>
        </row>
        <row r="13">
          <cell r="L13">
            <v>9</v>
          </cell>
          <cell r="M13">
            <v>6</v>
          </cell>
          <cell r="N13">
            <v>3</v>
          </cell>
        </row>
        <row r="13">
          <cell r="Q13">
            <v>1</v>
          </cell>
          <cell r="R13">
            <v>0</v>
          </cell>
          <cell r="S13">
            <v>1</v>
          </cell>
        </row>
        <row r="14">
          <cell r="B14">
            <v>39</v>
          </cell>
          <cell r="C14">
            <v>17</v>
          </cell>
          <cell r="D14">
            <v>22</v>
          </cell>
        </row>
        <row r="14">
          <cell r="G14">
            <v>83</v>
          </cell>
          <cell r="H14">
            <v>50</v>
          </cell>
          <cell r="I14">
            <v>33</v>
          </cell>
        </row>
        <row r="14">
          <cell r="L14">
            <v>12</v>
          </cell>
          <cell r="M14">
            <v>5</v>
          </cell>
          <cell r="N14">
            <v>7</v>
          </cell>
        </row>
        <row r="14">
          <cell r="Q14">
            <v>0</v>
          </cell>
        </row>
        <row r="15">
          <cell r="B15">
            <v>38</v>
          </cell>
          <cell r="C15">
            <v>16</v>
          </cell>
          <cell r="D15">
            <v>22</v>
          </cell>
        </row>
        <row r="15">
          <cell r="G15">
            <v>78</v>
          </cell>
          <cell r="H15">
            <v>42</v>
          </cell>
          <cell r="I15">
            <v>36</v>
          </cell>
        </row>
        <row r="15">
          <cell r="L15">
            <v>10</v>
          </cell>
          <cell r="M15">
            <v>5</v>
          </cell>
          <cell r="N15">
            <v>5</v>
          </cell>
        </row>
        <row r="15">
          <cell r="Q15">
            <v>0</v>
          </cell>
        </row>
        <row r="16">
          <cell r="B16">
            <v>40</v>
          </cell>
          <cell r="C16">
            <v>17</v>
          </cell>
          <cell r="D16">
            <v>23</v>
          </cell>
        </row>
        <row r="16">
          <cell r="G16">
            <v>79</v>
          </cell>
          <cell r="H16">
            <v>43</v>
          </cell>
          <cell r="I16">
            <v>36</v>
          </cell>
        </row>
        <row r="16">
          <cell r="L16">
            <v>12</v>
          </cell>
          <cell r="M16">
            <v>9</v>
          </cell>
          <cell r="N16">
            <v>3</v>
          </cell>
        </row>
        <row r="16">
          <cell r="Q16">
            <v>0</v>
          </cell>
        </row>
        <row r="17">
          <cell r="B17">
            <v>119</v>
          </cell>
          <cell r="C17">
            <v>59</v>
          </cell>
          <cell r="D17">
            <v>60</v>
          </cell>
        </row>
        <row r="17">
          <cell r="G17">
            <v>418</v>
          </cell>
          <cell r="H17">
            <v>249</v>
          </cell>
          <cell r="I17">
            <v>169</v>
          </cell>
        </row>
        <row r="17">
          <cell r="L17">
            <v>28</v>
          </cell>
          <cell r="M17">
            <v>8</v>
          </cell>
          <cell r="N17">
            <v>20</v>
          </cell>
        </row>
        <row r="17">
          <cell r="Q17">
            <v>0</v>
          </cell>
          <cell r="R17">
            <v>0</v>
          </cell>
          <cell r="S17">
            <v>0</v>
          </cell>
        </row>
        <row r="18">
          <cell r="B18">
            <v>37</v>
          </cell>
          <cell r="C18">
            <v>20</v>
          </cell>
          <cell r="D18">
            <v>17</v>
          </cell>
        </row>
        <row r="18">
          <cell r="G18">
            <v>82</v>
          </cell>
          <cell r="H18">
            <v>54</v>
          </cell>
          <cell r="I18">
            <v>28</v>
          </cell>
        </row>
        <row r="18">
          <cell r="L18">
            <v>4</v>
          </cell>
          <cell r="M18">
            <v>2</v>
          </cell>
          <cell r="N18">
            <v>2</v>
          </cell>
        </row>
        <row r="18">
          <cell r="Q18">
            <v>0</v>
          </cell>
        </row>
        <row r="19">
          <cell r="B19">
            <v>33</v>
          </cell>
          <cell r="C19">
            <v>12</v>
          </cell>
          <cell r="D19">
            <v>21</v>
          </cell>
        </row>
        <row r="19">
          <cell r="G19">
            <v>87</v>
          </cell>
          <cell r="H19">
            <v>45</v>
          </cell>
          <cell r="I19">
            <v>42</v>
          </cell>
        </row>
        <row r="19">
          <cell r="L19">
            <v>3</v>
          </cell>
          <cell r="M19">
            <v>0</v>
          </cell>
          <cell r="N19">
            <v>3</v>
          </cell>
        </row>
        <row r="19">
          <cell r="Q19">
            <v>0</v>
          </cell>
        </row>
        <row r="20">
          <cell r="B20">
            <v>15</v>
          </cell>
          <cell r="C20">
            <v>6</v>
          </cell>
          <cell r="D20">
            <v>9</v>
          </cell>
        </row>
        <row r="20">
          <cell r="G20">
            <v>79</v>
          </cell>
          <cell r="H20">
            <v>51</v>
          </cell>
          <cell r="I20">
            <v>28</v>
          </cell>
        </row>
        <row r="20">
          <cell r="L20">
            <v>8</v>
          </cell>
          <cell r="M20">
            <v>3</v>
          </cell>
          <cell r="N20">
            <v>5</v>
          </cell>
        </row>
        <row r="20">
          <cell r="Q20">
            <v>0</v>
          </cell>
        </row>
        <row r="21">
          <cell r="B21">
            <v>15</v>
          </cell>
          <cell r="C21">
            <v>11</v>
          </cell>
          <cell r="D21">
            <v>4</v>
          </cell>
        </row>
        <row r="21">
          <cell r="G21">
            <v>88</v>
          </cell>
          <cell r="H21">
            <v>55</v>
          </cell>
          <cell r="I21">
            <v>33</v>
          </cell>
        </row>
        <row r="21">
          <cell r="L21">
            <v>6</v>
          </cell>
          <cell r="M21">
            <v>3</v>
          </cell>
          <cell r="N21">
            <v>3</v>
          </cell>
        </row>
        <row r="21">
          <cell r="Q21">
            <v>0</v>
          </cell>
        </row>
        <row r="22">
          <cell r="B22">
            <v>19</v>
          </cell>
          <cell r="C22">
            <v>10</v>
          </cell>
          <cell r="D22">
            <v>9</v>
          </cell>
        </row>
        <row r="22">
          <cell r="G22">
            <v>82</v>
          </cell>
          <cell r="H22">
            <v>44</v>
          </cell>
          <cell r="I22">
            <v>38</v>
          </cell>
        </row>
        <row r="22">
          <cell r="L22">
            <v>7</v>
          </cell>
          <cell r="M22">
            <v>0</v>
          </cell>
          <cell r="N22">
            <v>7</v>
          </cell>
        </row>
        <row r="22">
          <cell r="Q22">
            <v>0</v>
          </cell>
        </row>
        <row r="23">
          <cell r="B23">
            <v>251</v>
          </cell>
          <cell r="C23">
            <v>141</v>
          </cell>
          <cell r="D23">
            <v>110</v>
          </cell>
        </row>
        <row r="23">
          <cell r="G23">
            <v>331</v>
          </cell>
          <cell r="H23">
            <v>199</v>
          </cell>
          <cell r="I23">
            <v>132</v>
          </cell>
        </row>
        <row r="23">
          <cell r="L23">
            <v>5</v>
          </cell>
          <cell r="M23">
            <v>2</v>
          </cell>
          <cell r="N23">
            <v>3</v>
          </cell>
        </row>
        <row r="23">
          <cell r="Q23">
            <v>0</v>
          </cell>
          <cell r="R23">
            <v>0</v>
          </cell>
          <cell r="S23">
            <v>0</v>
          </cell>
        </row>
        <row r="24">
          <cell r="B24">
            <v>25</v>
          </cell>
          <cell r="C24">
            <v>12</v>
          </cell>
          <cell r="D24">
            <v>13</v>
          </cell>
        </row>
        <row r="24">
          <cell r="G24">
            <v>81</v>
          </cell>
          <cell r="H24">
            <v>49</v>
          </cell>
          <cell r="I24">
            <v>32</v>
          </cell>
        </row>
        <row r="24">
          <cell r="L24">
            <v>2</v>
          </cell>
          <cell r="M24">
            <v>2</v>
          </cell>
          <cell r="N24">
            <v>0</v>
          </cell>
        </row>
        <row r="24">
          <cell r="Q24">
            <v>0</v>
          </cell>
        </row>
        <row r="25">
          <cell r="B25">
            <v>30</v>
          </cell>
          <cell r="C25">
            <v>17</v>
          </cell>
          <cell r="D25">
            <v>13</v>
          </cell>
        </row>
        <row r="25">
          <cell r="G25">
            <v>66</v>
          </cell>
          <cell r="H25">
            <v>40</v>
          </cell>
          <cell r="I25">
            <v>26</v>
          </cell>
        </row>
        <row r="25">
          <cell r="L25">
            <v>1</v>
          </cell>
          <cell r="M25">
            <v>0</v>
          </cell>
          <cell r="N25">
            <v>1</v>
          </cell>
        </row>
        <row r="25">
          <cell r="Q25">
            <v>0</v>
          </cell>
        </row>
        <row r="26">
          <cell r="B26">
            <v>46</v>
          </cell>
          <cell r="C26">
            <v>30</v>
          </cell>
          <cell r="D26">
            <v>16</v>
          </cell>
        </row>
        <row r="26">
          <cell r="G26">
            <v>70</v>
          </cell>
          <cell r="H26">
            <v>42</v>
          </cell>
          <cell r="I26">
            <v>28</v>
          </cell>
        </row>
        <row r="26">
          <cell r="L26">
            <v>1</v>
          </cell>
          <cell r="M26">
            <v>0</v>
          </cell>
          <cell r="N26">
            <v>1</v>
          </cell>
        </row>
        <row r="26">
          <cell r="Q26">
            <v>0</v>
          </cell>
        </row>
        <row r="27">
          <cell r="B27">
            <v>60</v>
          </cell>
          <cell r="C27">
            <v>35</v>
          </cell>
          <cell r="D27">
            <v>25</v>
          </cell>
        </row>
        <row r="27">
          <cell r="G27">
            <v>55</v>
          </cell>
          <cell r="H27">
            <v>31</v>
          </cell>
          <cell r="I27">
            <v>24</v>
          </cell>
        </row>
        <row r="27">
          <cell r="L27">
            <v>1</v>
          </cell>
          <cell r="M27">
            <v>0</v>
          </cell>
          <cell r="N27">
            <v>1</v>
          </cell>
        </row>
        <row r="27">
          <cell r="Q27">
            <v>0</v>
          </cell>
        </row>
        <row r="28">
          <cell r="B28">
            <v>90</v>
          </cell>
          <cell r="C28">
            <v>47</v>
          </cell>
          <cell r="D28">
            <v>43</v>
          </cell>
        </row>
        <row r="28">
          <cell r="G28">
            <v>59</v>
          </cell>
          <cell r="H28">
            <v>37</v>
          </cell>
          <cell r="I28">
            <v>22</v>
          </cell>
        </row>
        <row r="28">
          <cell r="L28">
            <v>0</v>
          </cell>
        </row>
        <row r="28">
          <cell r="Q28">
            <v>0</v>
          </cell>
        </row>
        <row r="29">
          <cell r="B29">
            <v>703</v>
          </cell>
          <cell r="C29">
            <v>367</v>
          </cell>
          <cell r="D29">
            <v>336</v>
          </cell>
        </row>
        <row r="29">
          <cell r="G29">
            <v>259</v>
          </cell>
          <cell r="H29">
            <v>149</v>
          </cell>
          <cell r="I29">
            <v>110</v>
          </cell>
        </row>
        <row r="29">
          <cell r="L29">
            <v>13</v>
          </cell>
          <cell r="M29">
            <v>5</v>
          </cell>
          <cell r="N29">
            <v>8</v>
          </cell>
        </row>
        <row r="29">
          <cell r="Q29">
            <v>0</v>
          </cell>
        </row>
        <row r="30">
          <cell r="B30">
            <v>110</v>
          </cell>
          <cell r="C30">
            <v>56</v>
          </cell>
          <cell r="D30">
            <v>54</v>
          </cell>
        </row>
        <row r="30">
          <cell r="G30">
            <v>68</v>
          </cell>
          <cell r="H30">
            <v>38</v>
          </cell>
          <cell r="I30">
            <v>30</v>
          </cell>
        </row>
        <row r="30">
          <cell r="L30">
            <v>2</v>
          </cell>
          <cell r="M30">
            <v>1</v>
          </cell>
          <cell r="N30">
            <v>1</v>
          </cell>
        </row>
        <row r="30">
          <cell r="Q30">
            <v>0</v>
          </cell>
        </row>
        <row r="31">
          <cell r="B31">
            <v>127</v>
          </cell>
          <cell r="C31">
            <v>71</v>
          </cell>
          <cell r="D31">
            <v>56</v>
          </cell>
        </row>
        <row r="31">
          <cell r="G31">
            <v>49</v>
          </cell>
          <cell r="H31">
            <v>26</v>
          </cell>
          <cell r="I31">
            <v>23</v>
          </cell>
        </row>
        <row r="31">
          <cell r="L31">
            <v>2</v>
          </cell>
          <cell r="M31">
            <v>1</v>
          </cell>
          <cell r="N31">
            <v>1</v>
          </cell>
        </row>
        <row r="32">
          <cell r="B32">
            <v>136</v>
          </cell>
          <cell r="C32">
            <v>65</v>
          </cell>
          <cell r="D32">
            <v>71</v>
          </cell>
        </row>
        <row r="32">
          <cell r="G32">
            <v>49</v>
          </cell>
          <cell r="H32">
            <v>27</v>
          </cell>
          <cell r="I32">
            <v>22</v>
          </cell>
        </row>
        <row r="32">
          <cell r="L32">
            <v>0</v>
          </cell>
        </row>
        <row r="33">
          <cell r="B33">
            <v>161</v>
          </cell>
          <cell r="C33">
            <v>83</v>
          </cell>
          <cell r="D33">
            <v>78</v>
          </cell>
        </row>
        <row r="33">
          <cell r="G33">
            <v>46</v>
          </cell>
          <cell r="H33">
            <v>29</v>
          </cell>
          <cell r="I33">
            <v>17</v>
          </cell>
        </row>
        <row r="33">
          <cell r="L33">
            <v>2</v>
          </cell>
          <cell r="M33">
            <v>1</v>
          </cell>
          <cell r="N33">
            <v>1</v>
          </cell>
        </row>
        <row r="34">
          <cell r="B34">
            <v>169</v>
          </cell>
          <cell r="C34">
            <v>92</v>
          </cell>
          <cell r="D34">
            <v>77</v>
          </cell>
        </row>
        <row r="34">
          <cell r="G34">
            <v>47</v>
          </cell>
          <cell r="H34">
            <v>29</v>
          </cell>
          <cell r="I34">
            <v>18</v>
          </cell>
        </row>
        <row r="34">
          <cell r="L34">
            <v>7</v>
          </cell>
          <cell r="M34">
            <v>2</v>
          </cell>
          <cell r="N34">
            <v>5</v>
          </cell>
        </row>
        <row r="35">
          <cell r="B35">
            <v>778</v>
          </cell>
          <cell r="C35">
            <v>462</v>
          </cell>
          <cell r="D35">
            <v>316</v>
          </cell>
        </row>
        <row r="35">
          <cell r="G35">
            <v>172</v>
          </cell>
          <cell r="H35">
            <v>103</v>
          </cell>
          <cell r="I35">
            <v>69</v>
          </cell>
        </row>
        <row r="35">
          <cell r="L35">
            <v>9</v>
          </cell>
          <cell r="M35">
            <v>3</v>
          </cell>
          <cell r="N35">
            <v>6</v>
          </cell>
        </row>
        <row r="36">
          <cell r="B36">
            <v>153</v>
          </cell>
          <cell r="C36">
            <v>83</v>
          </cell>
          <cell r="D36">
            <v>70</v>
          </cell>
        </row>
        <row r="36">
          <cell r="G36">
            <v>47</v>
          </cell>
          <cell r="H36">
            <v>27</v>
          </cell>
          <cell r="I36">
            <v>20</v>
          </cell>
        </row>
        <row r="36">
          <cell r="L36">
            <v>1</v>
          </cell>
          <cell r="M36">
            <v>0</v>
          </cell>
          <cell r="N36">
            <v>1</v>
          </cell>
        </row>
        <row r="37">
          <cell r="B37">
            <v>164</v>
          </cell>
          <cell r="C37">
            <v>98</v>
          </cell>
          <cell r="D37">
            <v>66</v>
          </cell>
        </row>
        <row r="37">
          <cell r="G37">
            <v>37</v>
          </cell>
          <cell r="H37">
            <v>13</v>
          </cell>
          <cell r="I37">
            <v>24</v>
          </cell>
        </row>
        <row r="37">
          <cell r="L37">
            <v>4</v>
          </cell>
          <cell r="M37">
            <v>1</v>
          </cell>
          <cell r="N37">
            <v>3</v>
          </cell>
        </row>
        <row r="38">
          <cell r="B38">
            <v>175</v>
          </cell>
          <cell r="C38">
            <v>102</v>
          </cell>
          <cell r="D38">
            <v>73</v>
          </cell>
        </row>
        <row r="38">
          <cell r="G38">
            <v>44</v>
          </cell>
          <cell r="H38">
            <v>34</v>
          </cell>
          <cell r="I38">
            <v>10</v>
          </cell>
        </row>
        <row r="38">
          <cell r="L38">
            <v>1</v>
          </cell>
          <cell r="M38">
            <v>0</v>
          </cell>
          <cell r="N38">
            <v>1</v>
          </cell>
        </row>
        <row r="39">
          <cell r="B39">
            <v>146</v>
          </cell>
          <cell r="C39">
            <v>88</v>
          </cell>
          <cell r="D39">
            <v>58</v>
          </cell>
        </row>
        <row r="39">
          <cell r="G39">
            <v>18</v>
          </cell>
          <cell r="H39">
            <v>14</v>
          </cell>
          <cell r="I39">
            <v>4</v>
          </cell>
        </row>
        <row r="39">
          <cell r="L39">
            <v>0</v>
          </cell>
        </row>
        <row r="40">
          <cell r="B40">
            <v>140</v>
          </cell>
          <cell r="C40">
            <v>91</v>
          </cell>
          <cell r="D40">
            <v>49</v>
          </cell>
        </row>
        <row r="40">
          <cell r="G40">
            <v>26</v>
          </cell>
          <cell r="H40">
            <v>15</v>
          </cell>
          <cell r="I40">
            <v>11</v>
          </cell>
        </row>
        <row r="40">
          <cell r="L40">
            <v>3</v>
          </cell>
          <cell r="M40">
            <v>2</v>
          </cell>
          <cell r="N40">
            <v>1</v>
          </cell>
        </row>
      </sheetData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住基"/>
      <sheetName val="外国人"/>
      <sheetName val="総人口"/>
      <sheetName val="住基 (公)"/>
      <sheetName val="外国人 (公)"/>
      <sheetName val="総人口 (公)"/>
    </sheetNames>
    <sheetDataSet>
      <sheetData sheetId="0"/>
      <sheetData sheetId="1"/>
      <sheetData sheetId="2"/>
      <sheetData sheetId="3">
        <row r="2">
          <cell r="B2">
            <v>22935</v>
          </cell>
          <cell r="C2">
            <v>59681</v>
          </cell>
          <cell r="D2">
            <v>28907</v>
          </cell>
          <cell r="E2">
            <v>30774</v>
          </cell>
        </row>
        <row r="5">
          <cell r="B5">
            <v>4689</v>
          </cell>
          <cell r="C5">
            <v>11310</v>
          </cell>
          <cell r="D5">
            <v>5546</v>
          </cell>
          <cell r="E5">
            <v>5764</v>
          </cell>
        </row>
        <row r="5">
          <cell r="H5">
            <v>1909</v>
          </cell>
          <cell r="I5">
            <v>4221</v>
          </cell>
          <cell r="J5">
            <v>1945</v>
          </cell>
          <cell r="K5">
            <v>2276</v>
          </cell>
        </row>
        <row r="5">
          <cell r="N5">
            <v>1280</v>
          </cell>
          <cell r="O5">
            <v>3567</v>
          </cell>
          <cell r="P5">
            <v>1653</v>
          </cell>
          <cell r="Q5">
            <v>1914</v>
          </cell>
        </row>
        <row r="5">
          <cell r="T5">
            <v>764</v>
          </cell>
          <cell r="U5">
            <v>2464</v>
          </cell>
          <cell r="V5">
            <v>1215</v>
          </cell>
          <cell r="W5">
            <v>1249</v>
          </cell>
        </row>
        <row r="5">
          <cell r="Z5">
            <v>1491</v>
          </cell>
          <cell r="AA5">
            <v>3721</v>
          </cell>
          <cell r="AB5">
            <v>1815</v>
          </cell>
          <cell r="AC5">
            <v>1906</v>
          </cell>
        </row>
        <row r="6">
          <cell r="B6">
            <v>545</v>
          </cell>
          <cell r="C6">
            <v>1291</v>
          </cell>
          <cell r="D6">
            <v>593</v>
          </cell>
          <cell r="E6">
            <v>698</v>
          </cell>
        </row>
        <row r="6">
          <cell r="H6">
            <v>107</v>
          </cell>
          <cell r="I6">
            <v>238</v>
          </cell>
          <cell r="J6">
            <v>103</v>
          </cell>
          <cell r="K6">
            <v>135</v>
          </cell>
        </row>
        <row r="6">
          <cell r="N6">
            <v>513</v>
          </cell>
          <cell r="O6">
            <v>1449</v>
          </cell>
          <cell r="P6">
            <v>690</v>
          </cell>
          <cell r="Q6">
            <v>759</v>
          </cell>
        </row>
        <row r="6">
          <cell r="T6">
            <v>54</v>
          </cell>
          <cell r="U6">
            <v>198</v>
          </cell>
          <cell r="V6">
            <v>87</v>
          </cell>
          <cell r="W6">
            <v>111</v>
          </cell>
        </row>
        <row r="6">
          <cell r="Z6">
            <v>250</v>
          </cell>
          <cell r="AA6">
            <v>724</v>
          </cell>
          <cell r="AB6">
            <v>347</v>
          </cell>
          <cell r="AC6">
            <v>377</v>
          </cell>
        </row>
        <row r="7">
          <cell r="B7">
            <v>350</v>
          </cell>
          <cell r="C7">
            <v>870</v>
          </cell>
          <cell r="D7">
            <v>417</v>
          </cell>
          <cell r="E7">
            <v>453</v>
          </cell>
        </row>
        <row r="7">
          <cell r="H7">
            <v>109</v>
          </cell>
          <cell r="I7">
            <v>207</v>
          </cell>
          <cell r="J7">
            <v>97</v>
          </cell>
          <cell r="K7">
            <v>110</v>
          </cell>
        </row>
        <row r="7">
          <cell r="N7">
            <v>282</v>
          </cell>
          <cell r="O7">
            <v>880</v>
          </cell>
          <cell r="P7">
            <v>417</v>
          </cell>
          <cell r="Q7">
            <v>463</v>
          </cell>
        </row>
        <row r="7">
          <cell r="T7">
            <v>47</v>
          </cell>
          <cell r="U7">
            <v>164</v>
          </cell>
          <cell r="V7">
            <v>80</v>
          </cell>
          <cell r="W7">
            <v>84</v>
          </cell>
        </row>
        <row r="7">
          <cell r="Z7">
            <v>324</v>
          </cell>
          <cell r="AA7">
            <v>843</v>
          </cell>
          <cell r="AB7">
            <v>417</v>
          </cell>
          <cell r="AC7">
            <v>426</v>
          </cell>
        </row>
        <row r="8">
          <cell r="B8">
            <v>77</v>
          </cell>
          <cell r="C8">
            <v>150</v>
          </cell>
          <cell r="D8">
            <v>68</v>
          </cell>
          <cell r="E8">
            <v>82</v>
          </cell>
        </row>
        <row r="8">
          <cell r="H8">
            <v>116</v>
          </cell>
          <cell r="I8">
            <v>263</v>
          </cell>
          <cell r="J8">
            <v>125</v>
          </cell>
          <cell r="K8">
            <v>138</v>
          </cell>
        </row>
        <row r="8">
          <cell r="N8">
            <v>227</v>
          </cell>
          <cell r="O8">
            <v>578</v>
          </cell>
          <cell r="P8">
            <v>241</v>
          </cell>
          <cell r="Q8">
            <v>337</v>
          </cell>
        </row>
        <row r="8">
          <cell r="T8">
            <v>62</v>
          </cell>
          <cell r="U8">
            <v>203</v>
          </cell>
          <cell r="V8">
            <v>105</v>
          </cell>
          <cell r="W8">
            <v>98</v>
          </cell>
        </row>
        <row r="8">
          <cell r="Z8">
            <v>89</v>
          </cell>
          <cell r="AA8">
            <v>297</v>
          </cell>
          <cell r="AB8">
            <v>142</v>
          </cell>
          <cell r="AC8">
            <v>155</v>
          </cell>
        </row>
        <row r="9">
          <cell r="B9">
            <v>94</v>
          </cell>
          <cell r="C9">
            <v>242</v>
          </cell>
          <cell r="D9">
            <v>116</v>
          </cell>
          <cell r="E9">
            <v>126</v>
          </cell>
        </row>
        <row r="9">
          <cell r="H9">
            <v>590</v>
          </cell>
          <cell r="I9">
            <v>1234</v>
          </cell>
          <cell r="J9">
            <v>588</v>
          </cell>
          <cell r="K9">
            <v>646</v>
          </cell>
        </row>
        <row r="9">
          <cell r="N9">
            <v>258</v>
          </cell>
          <cell r="O9">
            <v>660</v>
          </cell>
          <cell r="P9">
            <v>305</v>
          </cell>
          <cell r="Q9">
            <v>355</v>
          </cell>
        </row>
        <row r="9">
          <cell r="T9">
            <v>63</v>
          </cell>
          <cell r="U9">
            <v>225</v>
          </cell>
          <cell r="V9">
            <v>102</v>
          </cell>
          <cell r="W9">
            <v>123</v>
          </cell>
        </row>
        <row r="9">
          <cell r="Z9">
            <v>284</v>
          </cell>
          <cell r="AA9">
            <v>294</v>
          </cell>
          <cell r="AB9">
            <v>181</v>
          </cell>
          <cell r="AC9">
            <v>113</v>
          </cell>
        </row>
        <row r="10">
          <cell r="B10">
            <v>64</v>
          </cell>
          <cell r="C10">
            <v>151</v>
          </cell>
          <cell r="D10">
            <v>71</v>
          </cell>
          <cell r="E10">
            <v>80</v>
          </cell>
        </row>
        <row r="10">
          <cell r="H10">
            <v>29</v>
          </cell>
          <cell r="I10">
            <v>74</v>
          </cell>
          <cell r="J10">
            <v>35</v>
          </cell>
          <cell r="K10">
            <v>39</v>
          </cell>
        </row>
        <row r="10">
          <cell r="N10">
            <v>666</v>
          </cell>
          <cell r="O10">
            <v>1826</v>
          </cell>
          <cell r="P10">
            <v>881</v>
          </cell>
          <cell r="Q10">
            <v>945</v>
          </cell>
        </row>
        <row r="10">
          <cell r="T10">
            <v>17</v>
          </cell>
          <cell r="U10">
            <v>45</v>
          </cell>
          <cell r="V10">
            <v>26</v>
          </cell>
          <cell r="W10">
            <v>19</v>
          </cell>
        </row>
        <row r="10">
          <cell r="Z10">
            <v>57</v>
          </cell>
          <cell r="AA10">
            <v>170</v>
          </cell>
          <cell r="AB10">
            <v>79</v>
          </cell>
          <cell r="AC10">
            <v>91</v>
          </cell>
        </row>
        <row r="11">
          <cell r="B11">
            <v>75</v>
          </cell>
          <cell r="C11">
            <v>186</v>
          </cell>
          <cell r="D11">
            <v>82</v>
          </cell>
          <cell r="E11">
            <v>104</v>
          </cell>
        </row>
        <row r="11">
          <cell r="H11">
            <v>84</v>
          </cell>
          <cell r="I11">
            <v>154</v>
          </cell>
          <cell r="J11">
            <v>80</v>
          </cell>
          <cell r="K11">
            <v>74</v>
          </cell>
        </row>
        <row r="11">
          <cell r="N11">
            <v>84</v>
          </cell>
          <cell r="O11">
            <v>281</v>
          </cell>
          <cell r="P11">
            <v>137</v>
          </cell>
          <cell r="Q11">
            <v>144</v>
          </cell>
        </row>
        <row r="11">
          <cell r="T11">
            <v>47</v>
          </cell>
          <cell r="U11">
            <v>152</v>
          </cell>
          <cell r="V11">
            <v>73</v>
          </cell>
          <cell r="W11">
            <v>79</v>
          </cell>
        </row>
        <row r="11">
          <cell r="Z11">
            <v>69</v>
          </cell>
          <cell r="AA11">
            <v>225</v>
          </cell>
          <cell r="AB11">
            <v>107</v>
          </cell>
          <cell r="AC11">
            <v>118</v>
          </cell>
        </row>
        <row r="12">
          <cell r="B12">
            <v>185</v>
          </cell>
          <cell r="C12">
            <v>434</v>
          </cell>
          <cell r="D12">
            <v>206</v>
          </cell>
          <cell r="E12">
            <v>228</v>
          </cell>
        </row>
        <row r="12">
          <cell r="H12">
            <v>222</v>
          </cell>
          <cell r="I12">
            <v>518</v>
          </cell>
          <cell r="J12">
            <v>225</v>
          </cell>
          <cell r="K12">
            <v>293</v>
          </cell>
        </row>
        <row r="12">
          <cell r="N12">
            <v>193</v>
          </cell>
          <cell r="O12">
            <v>502</v>
          </cell>
          <cell r="P12">
            <v>243</v>
          </cell>
          <cell r="Q12">
            <v>259</v>
          </cell>
        </row>
        <row r="12">
          <cell r="T12">
            <v>43</v>
          </cell>
          <cell r="U12">
            <v>144</v>
          </cell>
          <cell r="V12">
            <v>66</v>
          </cell>
          <cell r="W12">
            <v>78</v>
          </cell>
        </row>
        <row r="12">
          <cell r="Z12">
            <v>50</v>
          </cell>
          <cell r="AA12">
            <v>168</v>
          </cell>
          <cell r="AB12">
            <v>78</v>
          </cell>
          <cell r="AC12">
            <v>90</v>
          </cell>
        </row>
        <row r="13">
          <cell r="B13">
            <v>368</v>
          </cell>
          <cell r="C13">
            <v>874</v>
          </cell>
          <cell r="D13">
            <v>454</v>
          </cell>
          <cell r="E13">
            <v>420</v>
          </cell>
        </row>
        <row r="13">
          <cell r="H13">
            <v>124</v>
          </cell>
          <cell r="I13">
            <v>280</v>
          </cell>
          <cell r="J13">
            <v>128</v>
          </cell>
          <cell r="K13">
            <v>152</v>
          </cell>
        </row>
        <row r="13">
          <cell r="N13">
            <v>86</v>
          </cell>
          <cell r="O13">
            <v>213</v>
          </cell>
          <cell r="P13">
            <v>109</v>
          </cell>
          <cell r="Q13">
            <v>104</v>
          </cell>
        </row>
        <row r="13">
          <cell r="T13">
            <v>116</v>
          </cell>
          <cell r="U13">
            <v>379</v>
          </cell>
          <cell r="V13">
            <v>191</v>
          </cell>
          <cell r="W13">
            <v>188</v>
          </cell>
        </row>
        <row r="13">
          <cell r="Z13">
            <v>190</v>
          </cell>
          <cell r="AA13">
            <v>574</v>
          </cell>
          <cell r="AB13">
            <v>264</v>
          </cell>
          <cell r="AC13">
            <v>310</v>
          </cell>
        </row>
        <row r="14">
          <cell r="B14">
            <v>194</v>
          </cell>
          <cell r="C14">
            <v>488</v>
          </cell>
          <cell r="D14">
            <v>242</v>
          </cell>
          <cell r="E14">
            <v>246</v>
          </cell>
        </row>
        <row r="14">
          <cell r="H14">
            <v>120</v>
          </cell>
          <cell r="I14">
            <v>309</v>
          </cell>
          <cell r="J14">
            <v>144</v>
          </cell>
          <cell r="K14">
            <v>165</v>
          </cell>
        </row>
        <row r="14">
          <cell r="N14">
            <v>98</v>
          </cell>
          <cell r="O14">
            <v>276</v>
          </cell>
          <cell r="P14">
            <v>127</v>
          </cell>
          <cell r="Q14">
            <v>149</v>
          </cell>
        </row>
        <row r="14">
          <cell r="T14">
            <v>266</v>
          </cell>
          <cell r="U14">
            <v>784</v>
          </cell>
          <cell r="V14">
            <v>401</v>
          </cell>
          <cell r="W14">
            <v>383</v>
          </cell>
        </row>
        <row r="14">
          <cell r="Z14">
            <v>178</v>
          </cell>
          <cell r="AA14">
            <v>426</v>
          </cell>
          <cell r="AB14">
            <v>200</v>
          </cell>
          <cell r="AC14">
            <v>226</v>
          </cell>
        </row>
        <row r="15">
          <cell r="B15">
            <v>65</v>
          </cell>
          <cell r="C15">
            <v>191</v>
          </cell>
          <cell r="D15">
            <v>105</v>
          </cell>
          <cell r="E15">
            <v>86</v>
          </cell>
        </row>
        <row r="15">
          <cell r="H15">
            <v>159</v>
          </cell>
          <cell r="I15">
            <v>402</v>
          </cell>
          <cell r="J15">
            <v>173</v>
          </cell>
          <cell r="K15">
            <v>229</v>
          </cell>
        </row>
        <row r="15">
          <cell r="N15">
            <v>86</v>
          </cell>
          <cell r="O15">
            <v>207</v>
          </cell>
          <cell r="P15">
            <v>106</v>
          </cell>
          <cell r="Q15">
            <v>101</v>
          </cell>
        </row>
        <row r="15">
          <cell r="T15">
            <v>49</v>
          </cell>
          <cell r="U15">
            <v>170</v>
          </cell>
          <cell r="V15">
            <v>84</v>
          </cell>
          <cell r="W15">
            <v>86</v>
          </cell>
        </row>
        <row r="15">
          <cell r="Z15">
            <v>325</v>
          </cell>
          <cell r="AA15">
            <v>988</v>
          </cell>
          <cell r="AB15">
            <v>474</v>
          </cell>
          <cell r="AC15">
            <v>514</v>
          </cell>
        </row>
        <row r="16">
          <cell r="B16">
            <v>60</v>
          </cell>
          <cell r="C16">
            <v>120</v>
          </cell>
          <cell r="D16">
            <v>64</v>
          </cell>
          <cell r="E16">
            <v>56</v>
          </cell>
        </row>
        <row r="16">
          <cell r="H16">
            <v>249</v>
          </cell>
          <cell r="I16">
            <v>542</v>
          </cell>
          <cell r="J16">
            <v>247</v>
          </cell>
          <cell r="K16">
            <v>295</v>
          </cell>
        </row>
        <row r="16">
          <cell r="N16">
            <v>119</v>
          </cell>
          <cell r="O16">
            <v>347</v>
          </cell>
          <cell r="P16">
            <v>159</v>
          </cell>
          <cell r="Q16">
            <v>188</v>
          </cell>
        </row>
        <row r="16">
          <cell r="T16">
            <v>808</v>
          </cell>
          <cell r="U16">
            <v>2251</v>
          </cell>
          <cell r="V16">
            <v>1101</v>
          </cell>
          <cell r="W16">
            <v>1150</v>
          </cell>
        </row>
        <row r="16">
          <cell r="Z16">
            <v>51</v>
          </cell>
          <cell r="AA16">
            <v>130</v>
          </cell>
          <cell r="AB16">
            <v>72</v>
          </cell>
          <cell r="AC16">
            <v>58</v>
          </cell>
        </row>
        <row r="17">
          <cell r="B17">
            <v>143</v>
          </cell>
          <cell r="C17">
            <v>306</v>
          </cell>
          <cell r="D17">
            <v>162</v>
          </cell>
          <cell r="E17">
            <v>144</v>
          </cell>
        </row>
        <row r="17">
          <cell r="H17">
            <v>1066</v>
          </cell>
          <cell r="I17">
            <v>2716</v>
          </cell>
          <cell r="J17">
            <v>1359</v>
          </cell>
          <cell r="K17">
            <v>1357</v>
          </cell>
        </row>
        <row r="17">
          <cell r="N17">
            <v>222</v>
          </cell>
          <cell r="O17">
            <v>720</v>
          </cell>
          <cell r="P17">
            <v>334</v>
          </cell>
          <cell r="Q17">
            <v>386</v>
          </cell>
        </row>
        <row r="17">
          <cell r="T17">
            <v>93</v>
          </cell>
          <cell r="U17">
            <v>299</v>
          </cell>
          <cell r="V17">
            <v>153</v>
          </cell>
          <cell r="W17">
            <v>146</v>
          </cell>
        </row>
        <row r="17">
          <cell r="Z17">
            <v>30</v>
          </cell>
          <cell r="AA17">
            <v>89</v>
          </cell>
          <cell r="AB17">
            <v>46</v>
          </cell>
          <cell r="AC17">
            <v>43</v>
          </cell>
        </row>
        <row r="18">
          <cell r="B18">
            <v>184</v>
          </cell>
          <cell r="C18">
            <v>468</v>
          </cell>
          <cell r="D18">
            <v>233</v>
          </cell>
          <cell r="E18">
            <v>235</v>
          </cell>
        </row>
        <row r="18">
          <cell r="H18">
            <v>1066</v>
          </cell>
          <cell r="I18">
            <v>2716</v>
          </cell>
          <cell r="J18">
            <v>1359</v>
          </cell>
          <cell r="K18">
            <v>1357</v>
          </cell>
        </row>
        <row r="18">
          <cell r="N18">
            <v>222</v>
          </cell>
          <cell r="O18">
            <v>720</v>
          </cell>
          <cell r="P18">
            <v>334</v>
          </cell>
          <cell r="Q18">
            <v>386</v>
          </cell>
        </row>
        <row r="18">
          <cell r="T18">
            <v>59</v>
          </cell>
          <cell r="U18">
            <v>197</v>
          </cell>
          <cell r="V18">
            <v>97</v>
          </cell>
          <cell r="W18">
            <v>100</v>
          </cell>
        </row>
        <row r="18">
          <cell r="Z18">
            <v>71</v>
          </cell>
          <cell r="AA18">
            <v>249</v>
          </cell>
          <cell r="AB18">
            <v>110</v>
          </cell>
          <cell r="AC18">
            <v>139</v>
          </cell>
        </row>
        <row r="19">
          <cell r="B19">
            <v>312</v>
          </cell>
          <cell r="C19">
            <v>770</v>
          </cell>
          <cell r="D19">
            <v>386</v>
          </cell>
          <cell r="E19">
            <v>384</v>
          </cell>
        </row>
        <row r="19">
          <cell r="H19">
            <v>1795</v>
          </cell>
          <cell r="I19">
            <v>3980</v>
          </cell>
          <cell r="J19">
            <v>1938</v>
          </cell>
          <cell r="K19">
            <v>2042</v>
          </cell>
        </row>
        <row r="19">
          <cell r="N19">
            <v>1435</v>
          </cell>
          <cell r="O19">
            <v>4086</v>
          </cell>
          <cell r="P19">
            <v>1992</v>
          </cell>
          <cell r="Q19">
            <v>2094</v>
          </cell>
        </row>
        <row r="19">
          <cell r="T19">
            <v>74</v>
          </cell>
          <cell r="U19">
            <v>217</v>
          </cell>
          <cell r="V19">
            <v>108</v>
          </cell>
          <cell r="W19">
            <v>109</v>
          </cell>
        </row>
        <row r="19">
          <cell r="Z19">
            <v>37</v>
          </cell>
          <cell r="AA19">
            <v>102</v>
          </cell>
          <cell r="AB19">
            <v>45</v>
          </cell>
          <cell r="AC19">
            <v>57</v>
          </cell>
        </row>
        <row r="20">
          <cell r="B20">
            <v>365</v>
          </cell>
          <cell r="C20">
            <v>853</v>
          </cell>
          <cell r="D20">
            <v>419</v>
          </cell>
          <cell r="E20">
            <v>434</v>
          </cell>
        </row>
        <row r="20">
          <cell r="H20">
            <v>181</v>
          </cell>
          <cell r="I20">
            <v>490</v>
          </cell>
          <cell r="J20">
            <v>237</v>
          </cell>
          <cell r="K20">
            <v>253</v>
          </cell>
        </row>
        <row r="20">
          <cell r="N20">
            <v>228</v>
          </cell>
          <cell r="O20">
            <v>600</v>
          </cell>
          <cell r="P20">
            <v>303</v>
          </cell>
          <cell r="Q20">
            <v>297</v>
          </cell>
        </row>
        <row r="20">
          <cell r="T20">
            <v>89</v>
          </cell>
          <cell r="U20">
            <v>260</v>
          </cell>
          <cell r="V20">
            <v>132</v>
          </cell>
          <cell r="W20">
            <v>128</v>
          </cell>
        </row>
        <row r="20">
          <cell r="Z20">
            <v>46</v>
          </cell>
          <cell r="AA20">
            <v>133</v>
          </cell>
          <cell r="AB20">
            <v>63</v>
          </cell>
          <cell r="AC20">
            <v>70</v>
          </cell>
        </row>
        <row r="21">
          <cell r="B21">
            <v>374</v>
          </cell>
          <cell r="C21">
            <v>911</v>
          </cell>
          <cell r="D21">
            <v>430</v>
          </cell>
          <cell r="E21">
            <v>481</v>
          </cell>
        </row>
        <row r="21">
          <cell r="H21">
            <v>686</v>
          </cell>
          <cell r="I21">
            <v>1417</v>
          </cell>
          <cell r="J21">
            <v>687</v>
          </cell>
          <cell r="K21">
            <v>730</v>
          </cell>
        </row>
        <row r="21">
          <cell r="N21">
            <v>45</v>
          </cell>
          <cell r="O21">
            <v>128</v>
          </cell>
          <cell r="P21">
            <v>66</v>
          </cell>
          <cell r="Q21">
            <v>62</v>
          </cell>
        </row>
        <row r="21">
          <cell r="T21">
            <v>37</v>
          </cell>
          <cell r="U21">
            <v>99</v>
          </cell>
          <cell r="V21">
            <v>51</v>
          </cell>
          <cell r="W21">
            <v>48</v>
          </cell>
        </row>
        <row r="21">
          <cell r="Z21">
            <v>67</v>
          </cell>
          <cell r="AA21">
            <v>216</v>
          </cell>
          <cell r="AB21">
            <v>106</v>
          </cell>
          <cell r="AC21">
            <v>110</v>
          </cell>
        </row>
        <row r="22">
          <cell r="B22">
            <v>396</v>
          </cell>
          <cell r="C22">
            <v>929</v>
          </cell>
          <cell r="D22">
            <v>473</v>
          </cell>
          <cell r="E22">
            <v>456</v>
          </cell>
        </row>
        <row r="22">
          <cell r="H22">
            <v>141</v>
          </cell>
          <cell r="I22">
            <v>326</v>
          </cell>
          <cell r="J22">
            <v>158</v>
          </cell>
          <cell r="K22">
            <v>168</v>
          </cell>
        </row>
        <row r="22">
          <cell r="N22">
            <v>62</v>
          </cell>
          <cell r="O22">
            <v>217</v>
          </cell>
          <cell r="P22">
            <v>96</v>
          </cell>
          <cell r="Q22">
            <v>121</v>
          </cell>
        </row>
        <row r="22">
          <cell r="T22">
            <v>41</v>
          </cell>
          <cell r="U22">
            <v>121</v>
          </cell>
          <cell r="V22">
            <v>59</v>
          </cell>
          <cell r="W22">
            <v>62</v>
          </cell>
        </row>
        <row r="22">
          <cell r="Z22">
            <v>23</v>
          </cell>
          <cell r="AA22">
            <v>69</v>
          </cell>
          <cell r="AB22">
            <v>32</v>
          </cell>
          <cell r="AC22">
            <v>37</v>
          </cell>
        </row>
        <row r="23">
          <cell r="B23">
            <v>332</v>
          </cell>
          <cell r="C23">
            <v>785</v>
          </cell>
          <cell r="D23">
            <v>399</v>
          </cell>
          <cell r="E23">
            <v>386</v>
          </cell>
        </row>
        <row r="23">
          <cell r="H23">
            <v>35</v>
          </cell>
          <cell r="I23">
            <v>105</v>
          </cell>
          <cell r="J23">
            <v>47</v>
          </cell>
          <cell r="K23">
            <v>58</v>
          </cell>
        </row>
        <row r="23">
          <cell r="N23">
            <v>198</v>
          </cell>
          <cell r="O23">
            <v>540</v>
          </cell>
          <cell r="P23">
            <v>274</v>
          </cell>
          <cell r="Q23">
            <v>266</v>
          </cell>
        </row>
        <row r="23">
          <cell r="T23">
            <v>171</v>
          </cell>
          <cell r="U23">
            <v>405</v>
          </cell>
          <cell r="V23">
            <v>191</v>
          </cell>
          <cell r="W23">
            <v>214</v>
          </cell>
        </row>
        <row r="23">
          <cell r="Z23">
            <v>568</v>
          </cell>
          <cell r="AA23">
            <v>1703</v>
          </cell>
          <cell r="AB23">
            <v>847</v>
          </cell>
          <cell r="AC23">
            <v>856</v>
          </cell>
        </row>
        <row r="24">
          <cell r="B24">
            <v>506</v>
          </cell>
          <cell r="C24">
            <v>1291</v>
          </cell>
          <cell r="D24">
            <v>626</v>
          </cell>
          <cell r="E24">
            <v>665</v>
          </cell>
        </row>
        <row r="24">
          <cell r="H24">
            <v>131</v>
          </cell>
          <cell r="I24">
            <v>337</v>
          </cell>
          <cell r="J24">
            <v>173</v>
          </cell>
          <cell r="K24">
            <v>164</v>
          </cell>
        </row>
        <row r="24">
          <cell r="N24">
            <v>127</v>
          </cell>
          <cell r="O24">
            <v>372</v>
          </cell>
          <cell r="P24">
            <v>189</v>
          </cell>
          <cell r="Q24">
            <v>183</v>
          </cell>
        </row>
        <row r="24">
          <cell r="T24">
            <v>76</v>
          </cell>
          <cell r="U24">
            <v>226</v>
          </cell>
          <cell r="V24">
            <v>107</v>
          </cell>
          <cell r="W24">
            <v>119</v>
          </cell>
        </row>
        <row r="24">
          <cell r="Z24">
            <v>175</v>
          </cell>
          <cell r="AA24">
            <v>568</v>
          </cell>
          <cell r="AB24">
            <v>270</v>
          </cell>
          <cell r="AC24">
            <v>298</v>
          </cell>
        </row>
        <row r="25">
          <cell r="B25">
            <v>1423</v>
          </cell>
          <cell r="C25">
            <v>3527</v>
          </cell>
          <cell r="D25">
            <v>1636</v>
          </cell>
          <cell r="E25">
            <v>1891</v>
          </cell>
        </row>
        <row r="25">
          <cell r="H25">
            <v>613</v>
          </cell>
          <cell r="I25">
            <v>1290</v>
          </cell>
          <cell r="J25">
            <v>629</v>
          </cell>
          <cell r="K25">
            <v>661</v>
          </cell>
        </row>
        <row r="25">
          <cell r="N25">
            <v>409</v>
          </cell>
          <cell r="O25">
            <v>1103</v>
          </cell>
          <cell r="P25">
            <v>527</v>
          </cell>
          <cell r="Q25">
            <v>576</v>
          </cell>
        </row>
        <row r="25">
          <cell r="T25">
            <v>122</v>
          </cell>
          <cell r="U25">
            <v>334</v>
          </cell>
          <cell r="V25">
            <v>159</v>
          </cell>
          <cell r="W25">
            <v>175</v>
          </cell>
        </row>
        <row r="25">
          <cell r="Z25">
            <v>179</v>
          </cell>
          <cell r="AA25">
            <v>501</v>
          </cell>
          <cell r="AB25">
            <v>256</v>
          </cell>
          <cell r="AC25">
            <v>245</v>
          </cell>
        </row>
        <row r="26">
          <cell r="B26">
            <v>31</v>
          </cell>
          <cell r="C26">
            <v>64</v>
          </cell>
          <cell r="D26">
            <v>31</v>
          </cell>
          <cell r="E26">
            <v>33</v>
          </cell>
        </row>
        <row r="26">
          <cell r="H26">
            <v>8</v>
          </cell>
          <cell r="I26">
            <v>15</v>
          </cell>
          <cell r="J26">
            <v>7</v>
          </cell>
          <cell r="K26">
            <v>8</v>
          </cell>
        </row>
        <row r="26">
          <cell r="N26">
            <v>77</v>
          </cell>
          <cell r="O26">
            <v>227</v>
          </cell>
          <cell r="P26">
            <v>98</v>
          </cell>
          <cell r="Q26">
            <v>129</v>
          </cell>
        </row>
        <row r="26">
          <cell r="T26">
            <v>46</v>
          </cell>
          <cell r="U26">
            <v>93</v>
          </cell>
          <cell r="V26">
            <v>44</v>
          </cell>
          <cell r="W26">
            <v>49</v>
          </cell>
        </row>
        <row r="26">
          <cell r="Z26">
            <v>132</v>
          </cell>
          <cell r="AA26">
            <v>400</v>
          </cell>
          <cell r="AB26">
            <v>207</v>
          </cell>
          <cell r="AC26">
            <v>193</v>
          </cell>
        </row>
        <row r="27">
          <cell r="B27">
            <v>7</v>
          </cell>
          <cell r="C27">
            <v>28</v>
          </cell>
          <cell r="D27">
            <v>13</v>
          </cell>
          <cell r="E27">
            <v>15</v>
          </cell>
        </row>
        <row r="27">
          <cell r="H27">
            <v>424</v>
          </cell>
          <cell r="I27">
            <v>1264</v>
          </cell>
          <cell r="J27">
            <v>620</v>
          </cell>
          <cell r="K27">
            <v>644</v>
          </cell>
        </row>
        <row r="27">
          <cell r="N27">
            <v>24</v>
          </cell>
          <cell r="O27">
            <v>65</v>
          </cell>
          <cell r="P27">
            <v>32</v>
          </cell>
          <cell r="Q27">
            <v>33</v>
          </cell>
        </row>
        <row r="27">
          <cell r="T27">
            <v>816</v>
          </cell>
          <cell r="U27">
            <v>2421</v>
          </cell>
          <cell r="V27">
            <v>1139</v>
          </cell>
          <cell r="W27">
            <v>1282</v>
          </cell>
        </row>
        <row r="27">
          <cell r="Z27">
            <v>40</v>
          </cell>
          <cell r="AA27">
            <v>103</v>
          </cell>
          <cell r="AB27">
            <v>48</v>
          </cell>
          <cell r="AC27">
            <v>55</v>
          </cell>
        </row>
        <row r="28">
          <cell r="B28">
            <v>31</v>
          </cell>
          <cell r="C28">
            <v>98</v>
          </cell>
          <cell r="D28">
            <v>42</v>
          </cell>
          <cell r="E28">
            <v>56</v>
          </cell>
        </row>
        <row r="28">
          <cell r="H28">
            <v>220</v>
          </cell>
          <cell r="I28">
            <v>597</v>
          </cell>
          <cell r="J28">
            <v>291</v>
          </cell>
          <cell r="K28">
            <v>306</v>
          </cell>
        </row>
        <row r="28">
          <cell r="N28">
            <v>48</v>
          </cell>
          <cell r="O28">
            <v>140</v>
          </cell>
          <cell r="P28">
            <v>75</v>
          </cell>
          <cell r="Q28">
            <v>65</v>
          </cell>
        </row>
        <row r="28">
          <cell r="T28">
            <v>132</v>
          </cell>
          <cell r="U28">
            <v>451</v>
          </cell>
          <cell r="V28">
            <v>220</v>
          </cell>
          <cell r="W28">
            <v>231</v>
          </cell>
        </row>
        <row r="28">
          <cell r="Z28">
            <v>42</v>
          </cell>
          <cell r="AA28">
            <v>131</v>
          </cell>
          <cell r="AB28">
            <v>66</v>
          </cell>
          <cell r="AC28">
            <v>65</v>
          </cell>
        </row>
        <row r="29">
          <cell r="B29">
            <v>46</v>
          </cell>
          <cell r="C29">
            <v>155</v>
          </cell>
          <cell r="D29">
            <v>69</v>
          </cell>
          <cell r="E29">
            <v>86</v>
          </cell>
        </row>
        <row r="29">
          <cell r="H29">
            <v>86</v>
          </cell>
          <cell r="I29">
            <v>292</v>
          </cell>
          <cell r="J29">
            <v>138</v>
          </cell>
          <cell r="K29">
            <v>154</v>
          </cell>
        </row>
        <row r="29">
          <cell r="N29">
            <v>66</v>
          </cell>
          <cell r="O29">
            <v>229</v>
          </cell>
          <cell r="P29">
            <v>107</v>
          </cell>
          <cell r="Q29">
            <v>122</v>
          </cell>
        </row>
        <row r="29">
          <cell r="T29">
            <v>81</v>
          </cell>
          <cell r="U29">
            <v>139</v>
          </cell>
          <cell r="V29">
            <v>63</v>
          </cell>
          <cell r="W29">
            <v>76</v>
          </cell>
        </row>
        <row r="29">
          <cell r="Z29">
            <v>1230</v>
          </cell>
          <cell r="AA29">
            <v>3572</v>
          </cell>
          <cell r="AB29">
            <v>1786</v>
          </cell>
          <cell r="AC29">
            <v>1786</v>
          </cell>
        </row>
        <row r="30">
          <cell r="B30">
            <v>47</v>
          </cell>
          <cell r="C30">
            <v>131</v>
          </cell>
          <cell r="D30">
            <v>63</v>
          </cell>
          <cell r="E30">
            <v>68</v>
          </cell>
        </row>
        <row r="30">
          <cell r="H30">
            <v>84</v>
          </cell>
          <cell r="I30">
            <v>260</v>
          </cell>
          <cell r="J30">
            <v>133</v>
          </cell>
          <cell r="K30">
            <v>127</v>
          </cell>
        </row>
        <row r="30">
          <cell r="N30">
            <v>107</v>
          </cell>
          <cell r="O30">
            <v>307</v>
          </cell>
          <cell r="P30">
            <v>152</v>
          </cell>
          <cell r="Q30">
            <v>155</v>
          </cell>
        </row>
        <row r="30">
          <cell r="T30">
            <v>163</v>
          </cell>
          <cell r="U30">
            <v>476</v>
          </cell>
          <cell r="V30">
            <v>218</v>
          </cell>
          <cell r="W30">
            <v>258</v>
          </cell>
        </row>
        <row r="30">
          <cell r="Z30">
            <v>0</v>
          </cell>
          <cell r="AA30">
            <v>0</v>
          </cell>
          <cell r="AB30">
            <v>0</v>
          </cell>
          <cell r="AC30">
            <v>0</v>
          </cell>
        </row>
        <row r="31">
          <cell r="B31">
            <v>24</v>
          </cell>
          <cell r="C31">
            <v>66</v>
          </cell>
          <cell r="D31">
            <v>31</v>
          </cell>
          <cell r="E31">
            <v>35</v>
          </cell>
        </row>
        <row r="31">
          <cell r="H31">
            <v>34</v>
          </cell>
          <cell r="I31">
            <v>115</v>
          </cell>
          <cell r="J31">
            <v>58</v>
          </cell>
          <cell r="K31">
            <v>57</v>
          </cell>
        </row>
        <row r="31">
          <cell r="N31">
            <v>44</v>
          </cell>
          <cell r="O31">
            <v>158</v>
          </cell>
          <cell r="P31">
            <v>73</v>
          </cell>
          <cell r="Q31">
            <v>85</v>
          </cell>
        </row>
        <row r="31">
          <cell r="T31">
            <v>111</v>
          </cell>
          <cell r="U31">
            <v>358</v>
          </cell>
          <cell r="V31">
            <v>171</v>
          </cell>
          <cell r="W31">
            <v>187</v>
          </cell>
        </row>
        <row r="31">
          <cell r="Z31">
            <v>265</v>
          </cell>
          <cell r="AA31">
            <v>667</v>
          </cell>
          <cell r="AB31">
            <v>343</v>
          </cell>
          <cell r="AC31">
            <v>324</v>
          </cell>
        </row>
        <row r="32">
          <cell r="B32">
            <v>217</v>
          </cell>
          <cell r="C32">
            <v>548</v>
          </cell>
          <cell r="D32">
            <v>243</v>
          </cell>
          <cell r="E32">
            <v>305</v>
          </cell>
        </row>
        <row r="32">
          <cell r="H32">
            <v>508</v>
          </cell>
          <cell r="I32">
            <v>1329</v>
          </cell>
          <cell r="J32">
            <v>612</v>
          </cell>
          <cell r="K32">
            <v>717</v>
          </cell>
        </row>
        <row r="32">
          <cell r="N32">
            <v>1327</v>
          </cell>
          <cell r="O32">
            <v>3370</v>
          </cell>
          <cell r="P32">
            <v>1705</v>
          </cell>
          <cell r="Q32">
            <v>1665</v>
          </cell>
        </row>
        <row r="32">
          <cell r="T32">
            <v>74</v>
          </cell>
          <cell r="U32">
            <v>252</v>
          </cell>
          <cell r="V32">
            <v>116</v>
          </cell>
          <cell r="W32">
            <v>136</v>
          </cell>
        </row>
        <row r="32">
          <cell r="Z32">
            <v>238</v>
          </cell>
          <cell r="AA32">
            <v>713</v>
          </cell>
          <cell r="AB32">
            <v>356</v>
          </cell>
          <cell r="AC32">
            <v>357</v>
          </cell>
        </row>
        <row r="33">
          <cell r="B33">
            <v>35</v>
          </cell>
          <cell r="C33">
            <v>80</v>
          </cell>
          <cell r="D33">
            <v>33</v>
          </cell>
          <cell r="E33">
            <v>47</v>
          </cell>
        </row>
        <row r="33">
          <cell r="H33">
            <v>164</v>
          </cell>
          <cell r="I33">
            <v>311</v>
          </cell>
          <cell r="J33">
            <v>128</v>
          </cell>
          <cell r="K33">
            <v>183</v>
          </cell>
        </row>
        <row r="33">
          <cell r="N33">
            <v>213</v>
          </cell>
          <cell r="O33">
            <v>617</v>
          </cell>
          <cell r="P33">
            <v>308</v>
          </cell>
          <cell r="Q33">
            <v>309</v>
          </cell>
        </row>
        <row r="33">
          <cell r="T33">
            <v>135</v>
          </cell>
          <cell r="U33">
            <v>365</v>
          </cell>
          <cell r="V33">
            <v>170</v>
          </cell>
          <cell r="W33">
            <v>195</v>
          </cell>
        </row>
        <row r="33">
          <cell r="Z33">
            <v>222</v>
          </cell>
          <cell r="AA33">
            <v>669</v>
          </cell>
          <cell r="AB33">
            <v>330</v>
          </cell>
          <cell r="AC33">
            <v>339</v>
          </cell>
        </row>
        <row r="34">
          <cell r="B34">
            <v>65</v>
          </cell>
          <cell r="C34">
            <v>165</v>
          </cell>
          <cell r="D34">
            <v>74</v>
          </cell>
          <cell r="E34">
            <v>91</v>
          </cell>
        </row>
        <row r="34">
          <cell r="H34">
            <v>29</v>
          </cell>
          <cell r="I34">
            <v>65</v>
          </cell>
          <cell r="J34">
            <v>36</v>
          </cell>
          <cell r="K34">
            <v>29</v>
          </cell>
        </row>
        <row r="34">
          <cell r="N34">
            <v>247</v>
          </cell>
          <cell r="O34">
            <v>502</v>
          </cell>
          <cell r="P34">
            <v>291</v>
          </cell>
          <cell r="Q34">
            <v>211</v>
          </cell>
        </row>
        <row r="34">
          <cell r="T34">
            <v>29</v>
          </cell>
          <cell r="U34">
            <v>86</v>
          </cell>
          <cell r="V34">
            <v>43</v>
          </cell>
          <cell r="W34">
            <v>43</v>
          </cell>
        </row>
        <row r="34">
          <cell r="Z34">
            <v>258</v>
          </cell>
          <cell r="AA34">
            <v>831</v>
          </cell>
          <cell r="AB34">
            <v>424</v>
          </cell>
          <cell r="AC34">
            <v>407</v>
          </cell>
        </row>
        <row r="35">
          <cell r="B35">
            <v>267</v>
          </cell>
          <cell r="C35">
            <v>606</v>
          </cell>
          <cell r="D35">
            <v>288</v>
          </cell>
          <cell r="E35">
            <v>318</v>
          </cell>
        </row>
        <row r="35">
          <cell r="H35">
            <v>28</v>
          </cell>
          <cell r="I35">
            <v>102</v>
          </cell>
          <cell r="J35">
            <v>50</v>
          </cell>
          <cell r="K35">
            <v>52</v>
          </cell>
        </row>
        <row r="35">
          <cell r="N35">
            <v>233</v>
          </cell>
          <cell r="O35">
            <v>629</v>
          </cell>
          <cell r="P35">
            <v>327</v>
          </cell>
          <cell r="Q35">
            <v>302</v>
          </cell>
        </row>
        <row r="35">
          <cell r="T35">
            <v>56</v>
          </cell>
          <cell r="U35">
            <v>198</v>
          </cell>
          <cell r="V35">
            <v>94</v>
          </cell>
          <cell r="W35">
            <v>104</v>
          </cell>
        </row>
        <row r="35">
          <cell r="Z35">
            <v>247</v>
          </cell>
          <cell r="AA35">
            <v>692</v>
          </cell>
          <cell r="AB35">
            <v>333</v>
          </cell>
          <cell r="AC35">
            <v>359</v>
          </cell>
        </row>
        <row r="36">
          <cell r="B36">
            <v>204</v>
          </cell>
          <cell r="C36">
            <v>489</v>
          </cell>
          <cell r="D36">
            <v>230</v>
          </cell>
          <cell r="E36">
            <v>259</v>
          </cell>
        </row>
        <row r="36">
          <cell r="H36">
            <v>34</v>
          </cell>
          <cell r="I36">
            <v>123</v>
          </cell>
          <cell r="J36">
            <v>61</v>
          </cell>
          <cell r="K36">
            <v>62</v>
          </cell>
        </row>
        <row r="36">
          <cell r="N36">
            <v>160</v>
          </cell>
          <cell r="O36">
            <v>295</v>
          </cell>
          <cell r="P36">
            <v>147</v>
          </cell>
          <cell r="Q36">
            <v>148</v>
          </cell>
        </row>
        <row r="36">
          <cell r="T36">
            <v>35</v>
          </cell>
          <cell r="U36">
            <v>96</v>
          </cell>
          <cell r="V36">
            <v>44</v>
          </cell>
          <cell r="W36">
            <v>52</v>
          </cell>
        </row>
        <row r="36">
          <cell r="Z36">
            <v>0</v>
          </cell>
          <cell r="AA36">
            <v>0</v>
          </cell>
          <cell r="AB36">
            <v>0</v>
          </cell>
          <cell r="AC36">
            <v>0</v>
          </cell>
        </row>
        <row r="37">
          <cell r="B37">
            <v>88</v>
          </cell>
          <cell r="C37">
            <v>220</v>
          </cell>
          <cell r="D37">
            <v>104</v>
          </cell>
          <cell r="E37">
            <v>116</v>
          </cell>
        </row>
        <row r="37">
          <cell r="H37">
            <v>44</v>
          </cell>
          <cell r="I37">
            <v>135</v>
          </cell>
          <cell r="J37">
            <v>69</v>
          </cell>
          <cell r="K37">
            <v>66</v>
          </cell>
        </row>
        <row r="37">
          <cell r="N37">
            <v>43</v>
          </cell>
          <cell r="O37">
            <v>138</v>
          </cell>
          <cell r="P37">
            <v>68</v>
          </cell>
          <cell r="Q37">
            <v>70</v>
          </cell>
        </row>
        <row r="37">
          <cell r="T37">
            <v>189</v>
          </cell>
          <cell r="U37">
            <v>645</v>
          </cell>
          <cell r="V37">
            <v>309</v>
          </cell>
          <cell r="W37">
            <v>336</v>
          </cell>
        </row>
        <row r="38">
          <cell r="B38">
            <v>49</v>
          </cell>
          <cell r="C38">
            <v>115</v>
          </cell>
          <cell r="D38">
            <v>51</v>
          </cell>
          <cell r="E38">
            <v>64</v>
          </cell>
        </row>
        <row r="38">
          <cell r="H38">
            <v>43</v>
          </cell>
          <cell r="I38">
            <v>143</v>
          </cell>
          <cell r="J38">
            <v>69</v>
          </cell>
          <cell r="K38">
            <v>74</v>
          </cell>
        </row>
        <row r="38">
          <cell r="N38">
            <v>127</v>
          </cell>
          <cell r="O38">
            <v>336</v>
          </cell>
          <cell r="P38">
            <v>156</v>
          </cell>
          <cell r="Q38">
            <v>180</v>
          </cell>
        </row>
        <row r="38">
          <cell r="T38">
            <v>98</v>
          </cell>
          <cell r="U38">
            <v>346</v>
          </cell>
          <cell r="V38">
            <v>170</v>
          </cell>
          <cell r="W38">
            <v>176</v>
          </cell>
        </row>
        <row r="39">
          <cell r="B39">
            <v>49</v>
          </cell>
          <cell r="C39">
            <v>136</v>
          </cell>
          <cell r="D39">
            <v>63</v>
          </cell>
          <cell r="E39">
            <v>73</v>
          </cell>
        </row>
        <row r="39">
          <cell r="H39">
            <v>63</v>
          </cell>
          <cell r="I39">
            <v>216</v>
          </cell>
          <cell r="J39">
            <v>97</v>
          </cell>
          <cell r="K39">
            <v>119</v>
          </cell>
        </row>
        <row r="39">
          <cell r="N39">
            <v>74</v>
          </cell>
          <cell r="O39">
            <v>199</v>
          </cell>
          <cell r="P39">
            <v>94</v>
          </cell>
          <cell r="Q39">
            <v>105</v>
          </cell>
        </row>
        <row r="39">
          <cell r="T39">
            <v>55</v>
          </cell>
          <cell r="U39">
            <v>189</v>
          </cell>
          <cell r="V39">
            <v>87</v>
          </cell>
          <cell r="W39">
            <v>102</v>
          </cell>
        </row>
        <row r="40">
          <cell r="B40">
            <v>16</v>
          </cell>
          <cell r="C40">
            <v>38</v>
          </cell>
          <cell r="D40">
            <v>15</v>
          </cell>
          <cell r="E40">
            <v>23</v>
          </cell>
        </row>
        <row r="40">
          <cell r="H40">
            <v>79</v>
          </cell>
          <cell r="I40">
            <v>154</v>
          </cell>
          <cell r="J40">
            <v>64</v>
          </cell>
          <cell r="K40">
            <v>90</v>
          </cell>
        </row>
        <row r="40">
          <cell r="N40">
            <v>109</v>
          </cell>
          <cell r="O40">
            <v>300</v>
          </cell>
          <cell r="P40">
            <v>151</v>
          </cell>
          <cell r="Q40">
            <v>149</v>
          </cell>
        </row>
        <row r="40">
          <cell r="T40">
            <v>36</v>
          </cell>
          <cell r="U40">
            <v>110</v>
          </cell>
          <cell r="V40">
            <v>52</v>
          </cell>
          <cell r="W40">
            <v>58</v>
          </cell>
        </row>
        <row r="41">
          <cell r="B41">
            <v>37</v>
          </cell>
          <cell r="C41">
            <v>86</v>
          </cell>
          <cell r="D41">
            <v>41</v>
          </cell>
          <cell r="E41">
            <v>45</v>
          </cell>
        </row>
        <row r="41">
          <cell r="H41">
            <v>24</v>
          </cell>
          <cell r="I41">
            <v>80</v>
          </cell>
          <cell r="J41">
            <v>38</v>
          </cell>
          <cell r="K41">
            <v>42</v>
          </cell>
        </row>
        <row r="41">
          <cell r="N41">
            <v>69</v>
          </cell>
          <cell r="O41">
            <v>172</v>
          </cell>
          <cell r="P41">
            <v>77</v>
          </cell>
          <cell r="Q41">
            <v>95</v>
          </cell>
        </row>
        <row r="42">
          <cell r="B42">
            <v>67</v>
          </cell>
          <cell r="C42">
            <v>175</v>
          </cell>
          <cell r="D42">
            <v>92</v>
          </cell>
          <cell r="E42">
            <v>83</v>
          </cell>
        </row>
        <row r="42">
          <cell r="N42">
            <v>52</v>
          </cell>
          <cell r="O42">
            <v>182</v>
          </cell>
          <cell r="P42">
            <v>86</v>
          </cell>
          <cell r="Q42">
            <v>96</v>
          </cell>
        </row>
        <row r="43">
          <cell r="B43">
            <v>37</v>
          </cell>
          <cell r="C43">
            <v>86</v>
          </cell>
          <cell r="D43">
            <v>37</v>
          </cell>
          <cell r="E43">
            <v>49</v>
          </cell>
        </row>
        <row r="44">
          <cell r="B44">
            <v>106</v>
          </cell>
          <cell r="C44">
            <v>241</v>
          </cell>
          <cell r="D44">
            <v>116</v>
          </cell>
          <cell r="E44">
            <v>125</v>
          </cell>
        </row>
        <row r="47">
          <cell r="B47">
            <v>3461</v>
          </cell>
          <cell r="C47">
            <v>10639</v>
          </cell>
          <cell r="D47">
            <v>5178</v>
          </cell>
          <cell r="E47">
            <v>5461</v>
          </cell>
        </row>
        <row r="47">
          <cell r="H47">
            <v>810</v>
          </cell>
          <cell r="I47">
            <v>2709</v>
          </cell>
          <cell r="J47">
            <v>1269</v>
          </cell>
          <cell r="K47">
            <v>1440</v>
          </cell>
        </row>
        <row r="47">
          <cell r="N47">
            <v>2351</v>
          </cell>
          <cell r="O47">
            <v>8035</v>
          </cell>
          <cell r="P47">
            <v>3842</v>
          </cell>
          <cell r="Q47">
            <v>4193</v>
          </cell>
        </row>
        <row r="47">
          <cell r="T47">
            <v>1787</v>
          </cell>
          <cell r="U47">
            <v>5805</v>
          </cell>
          <cell r="V47">
            <v>2739</v>
          </cell>
          <cell r="W47">
            <v>3066</v>
          </cell>
        </row>
        <row r="47">
          <cell r="Z47">
            <v>3897</v>
          </cell>
          <cell r="AA47">
            <v>11474</v>
          </cell>
          <cell r="AB47">
            <v>5499</v>
          </cell>
          <cell r="AC47">
            <v>5975</v>
          </cell>
        </row>
        <row r="50">
          <cell r="B50">
            <v>1345</v>
          </cell>
          <cell r="C50">
            <v>4073</v>
          </cell>
          <cell r="D50">
            <v>1980</v>
          </cell>
          <cell r="E50">
            <v>2093</v>
          </cell>
        </row>
        <row r="50">
          <cell r="H50">
            <v>32</v>
          </cell>
          <cell r="I50">
            <v>101</v>
          </cell>
          <cell r="J50">
            <v>54</v>
          </cell>
          <cell r="K50">
            <v>47</v>
          </cell>
        </row>
        <row r="50">
          <cell r="N50">
            <v>1098</v>
          </cell>
          <cell r="O50">
            <v>3554</v>
          </cell>
          <cell r="P50">
            <v>1710</v>
          </cell>
          <cell r="Q50">
            <v>1844</v>
          </cell>
        </row>
        <row r="50">
          <cell r="T50">
            <v>1188</v>
          </cell>
          <cell r="U50">
            <v>3835</v>
          </cell>
          <cell r="V50">
            <v>1806</v>
          </cell>
          <cell r="W50">
            <v>2029</v>
          </cell>
        </row>
        <row r="50">
          <cell r="Z50">
            <v>127</v>
          </cell>
          <cell r="AA50">
            <v>235</v>
          </cell>
          <cell r="AB50">
            <v>124</v>
          </cell>
          <cell r="AC50">
            <v>111</v>
          </cell>
        </row>
        <row r="51">
          <cell r="B51">
            <v>73</v>
          </cell>
          <cell r="C51">
            <v>217</v>
          </cell>
          <cell r="D51">
            <v>102</v>
          </cell>
          <cell r="E51">
            <v>115</v>
          </cell>
        </row>
        <row r="51">
          <cell r="H51">
            <v>50</v>
          </cell>
          <cell r="I51">
            <v>155</v>
          </cell>
          <cell r="J51">
            <v>74</v>
          </cell>
          <cell r="K51">
            <v>81</v>
          </cell>
        </row>
        <row r="51">
          <cell r="N51">
            <v>121</v>
          </cell>
          <cell r="O51">
            <v>492</v>
          </cell>
          <cell r="P51">
            <v>236</v>
          </cell>
          <cell r="Q51">
            <v>256</v>
          </cell>
        </row>
        <row r="51">
          <cell r="T51">
            <v>52</v>
          </cell>
          <cell r="U51">
            <v>188</v>
          </cell>
          <cell r="V51">
            <v>83</v>
          </cell>
          <cell r="W51">
            <v>105</v>
          </cell>
        </row>
        <row r="51">
          <cell r="Z51">
            <v>28</v>
          </cell>
          <cell r="AA51">
            <v>89</v>
          </cell>
          <cell r="AB51">
            <v>42</v>
          </cell>
          <cell r="AC51">
            <v>47</v>
          </cell>
        </row>
        <row r="52">
          <cell r="B52">
            <v>204</v>
          </cell>
          <cell r="C52">
            <v>509</v>
          </cell>
          <cell r="D52">
            <v>252</v>
          </cell>
          <cell r="E52">
            <v>257</v>
          </cell>
        </row>
        <row r="52">
          <cell r="H52">
            <v>32</v>
          </cell>
          <cell r="I52">
            <v>88</v>
          </cell>
          <cell r="J52">
            <v>42</v>
          </cell>
          <cell r="K52">
            <v>46</v>
          </cell>
        </row>
        <row r="52">
          <cell r="N52">
            <v>41</v>
          </cell>
          <cell r="O52">
            <v>155</v>
          </cell>
          <cell r="P52">
            <v>67</v>
          </cell>
          <cell r="Q52">
            <v>88</v>
          </cell>
        </row>
        <row r="52">
          <cell r="T52">
            <v>179</v>
          </cell>
          <cell r="U52">
            <v>503</v>
          </cell>
          <cell r="V52">
            <v>219</v>
          </cell>
          <cell r="W52">
            <v>284</v>
          </cell>
        </row>
        <row r="52">
          <cell r="Z52">
            <v>31</v>
          </cell>
          <cell r="AA52">
            <v>105</v>
          </cell>
          <cell r="AB52">
            <v>47</v>
          </cell>
          <cell r="AC52">
            <v>58</v>
          </cell>
        </row>
        <row r="53">
          <cell r="B53">
            <v>103</v>
          </cell>
          <cell r="C53">
            <v>352</v>
          </cell>
          <cell r="D53">
            <v>163</v>
          </cell>
          <cell r="E53">
            <v>189</v>
          </cell>
        </row>
        <row r="53">
          <cell r="H53">
            <v>55</v>
          </cell>
          <cell r="I53">
            <v>127</v>
          </cell>
          <cell r="J53">
            <v>62</v>
          </cell>
          <cell r="K53">
            <v>65</v>
          </cell>
        </row>
        <row r="53">
          <cell r="N53">
            <v>67</v>
          </cell>
          <cell r="O53">
            <v>253</v>
          </cell>
          <cell r="P53">
            <v>123</v>
          </cell>
          <cell r="Q53">
            <v>130</v>
          </cell>
        </row>
        <row r="53">
          <cell r="T53">
            <v>58</v>
          </cell>
          <cell r="U53">
            <v>199</v>
          </cell>
          <cell r="V53">
            <v>91</v>
          </cell>
          <cell r="W53">
            <v>108</v>
          </cell>
        </row>
        <row r="53">
          <cell r="Z53">
            <v>35</v>
          </cell>
          <cell r="AA53">
            <v>133</v>
          </cell>
          <cell r="AB53">
            <v>53</v>
          </cell>
          <cell r="AC53">
            <v>80</v>
          </cell>
        </row>
        <row r="54">
          <cell r="B54">
            <v>127</v>
          </cell>
          <cell r="C54">
            <v>387</v>
          </cell>
          <cell r="D54">
            <v>181</v>
          </cell>
          <cell r="E54">
            <v>206</v>
          </cell>
        </row>
        <row r="54">
          <cell r="N54">
            <v>51</v>
          </cell>
          <cell r="O54">
            <v>181</v>
          </cell>
          <cell r="P54">
            <v>83</v>
          </cell>
          <cell r="Q54">
            <v>98</v>
          </cell>
        </row>
        <row r="54">
          <cell r="T54">
            <v>87</v>
          </cell>
          <cell r="U54">
            <v>313</v>
          </cell>
          <cell r="V54">
            <v>153</v>
          </cell>
          <cell r="W54">
            <v>160</v>
          </cell>
        </row>
        <row r="54">
          <cell r="Z54">
            <v>99</v>
          </cell>
          <cell r="AA54">
            <v>300</v>
          </cell>
          <cell r="AB54">
            <v>142</v>
          </cell>
          <cell r="AC54">
            <v>158</v>
          </cell>
        </row>
        <row r="55">
          <cell r="B55">
            <v>101</v>
          </cell>
          <cell r="C55">
            <v>351</v>
          </cell>
          <cell r="D55">
            <v>167</v>
          </cell>
          <cell r="E55">
            <v>184</v>
          </cell>
        </row>
        <row r="55">
          <cell r="N55">
            <v>141</v>
          </cell>
          <cell r="O55">
            <v>358</v>
          </cell>
          <cell r="P55">
            <v>165</v>
          </cell>
          <cell r="Q55">
            <v>193</v>
          </cell>
        </row>
        <row r="55">
          <cell r="T55">
            <v>134</v>
          </cell>
          <cell r="U55">
            <v>447</v>
          </cell>
          <cell r="V55">
            <v>210</v>
          </cell>
          <cell r="W55">
            <v>237</v>
          </cell>
        </row>
        <row r="55">
          <cell r="Z55">
            <v>33</v>
          </cell>
          <cell r="AA55">
            <v>84</v>
          </cell>
          <cell r="AB55">
            <v>41</v>
          </cell>
          <cell r="AC55">
            <v>43</v>
          </cell>
        </row>
        <row r="56">
          <cell r="B56">
            <v>62</v>
          </cell>
          <cell r="C56">
            <v>202</v>
          </cell>
          <cell r="D56">
            <v>99</v>
          </cell>
          <cell r="E56">
            <v>103</v>
          </cell>
        </row>
        <row r="56">
          <cell r="N56">
            <v>98</v>
          </cell>
          <cell r="O56">
            <v>324</v>
          </cell>
          <cell r="P56">
            <v>149</v>
          </cell>
          <cell r="Q56">
            <v>175</v>
          </cell>
        </row>
        <row r="56">
          <cell r="T56">
            <v>32</v>
          </cell>
          <cell r="U56">
            <v>145</v>
          </cell>
          <cell r="V56">
            <v>69</v>
          </cell>
          <cell r="W56">
            <v>76</v>
          </cell>
        </row>
        <row r="56">
          <cell r="Z56">
            <v>32</v>
          </cell>
          <cell r="AA56">
            <v>90</v>
          </cell>
          <cell r="AB56">
            <v>39</v>
          </cell>
          <cell r="AC56">
            <v>51</v>
          </cell>
        </row>
        <row r="57">
          <cell r="B57">
            <v>223</v>
          </cell>
          <cell r="C57">
            <v>632</v>
          </cell>
          <cell r="D57">
            <v>314</v>
          </cell>
          <cell r="E57">
            <v>318</v>
          </cell>
        </row>
        <row r="57">
          <cell r="N57">
            <v>144</v>
          </cell>
          <cell r="O57">
            <v>460</v>
          </cell>
          <cell r="P57">
            <v>229</v>
          </cell>
          <cell r="Q57">
            <v>231</v>
          </cell>
        </row>
        <row r="57">
          <cell r="T57">
            <v>67</v>
          </cell>
          <cell r="U57">
            <v>231</v>
          </cell>
          <cell r="V57">
            <v>101</v>
          </cell>
          <cell r="W57">
            <v>130</v>
          </cell>
        </row>
        <row r="57">
          <cell r="Z57">
            <v>51</v>
          </cell>
          <cell r="AA57">
            <v>143</v>
          </cell>
          <cell r="AB57">
            <v>70</v>
          </cell>
          <cell r="AC57">
            <v>73</v>
          </cell>
        </row>
        <row r="58">
          <cell r="B58">
            <v>70</v>
          </cell>
          <cell r="C58">
            <v>251</v>
          </cell>
          <cell r="D58">
            <v>126</v>
          </cell>
          <cell r="E58">
            <v>125</v>
          </cell>
        </row>
        <row r="58">
          <cell r="N58">
            <v>29</v>
          </cell>
          <cell r="O58">
            <v>100</v>
          </cell>
          <cell r="P58">
            <v>41</v>
          </cell>
          <cell r="Q58">
            <v>59</v>
          </cell>
        </row>
        <row r="58">
          <cell r="T58">
            <v>91</v>
          </cell>
          <cell r="U58">
            <v>281</v>
          </cell>
          <cell r="V58">
            <v>130</v>
          </cell>
          <cell r="W58">
            <v>151</v>
          </cell>
        </row>
        <row r="58">
          <cell r="Z58">
            <v>385</v>
          </cell>
          <cell r="AA58">
            <v>1180</v>
          </cell>
          <cell r="AB58">
            <v>555</v>
          </cell>
          <cell r="AC58">
            <v>625</v>
          </cell>
        </row>
        <row r="59">
          <cell r="B59">
            <v>148</v>
          </cell>
          <cell r="C59">
            <v>417</v>
          </cell>
          <cell r="D59">
            <v>213</v>
          </cell>
          <cell r="E59">
            <v>204</v>
          </cell>
        </row>
        <row r="59">
          <cell r="N59">
            <v>63</v>
          </cell>
          <cell r="O59">
            <v>275</v>
          </cell>
          <cell r="P59">
            <v>119</v>
          </cell>
          <cell r="Q59">
            <v>156</v>
          </cell>
        </row>
        <row r="59">
          <cell r="T59">
            <v>20</v>
          </cell>
          <cell r="U59">
            <v>78</v>
          </cell>
          <cell r="V59">
            <v>41</v>
          </cell>
          <cell r="W59">
            <v>37</v>
          </cell>
        </row>
        <row r="59">
          <cell r="Z59">
            <v>105</v>
          </cell>
          <cell r="AA59">
            <v>317</v>
          </cell>
          <cell r="AB59">
            <v>160</v>
          </cell>
          <cell r="AC59">
            <v>157</v>
          </cell>
        </row>
        <row r="60">
          <cell r="B60">
            <v>45</v>
          </cell>
          <cell r="C60">
            <v>167</v>
          </cell>
          <cell r="D60">
            <v>80</v>
          </cell>
          <cell r="E60">
            <v>87</v>
          </cell>
        </row>
        <row r="60">
          <cell r="N60">
            <v>234</v>
          </cell>
          <cell r="O60">
            <v>667</v>
          </cell>
          <cell r="P60">
            <v>343</v>
          </cell>
          <cell r="Q60">
            <v>324</v>
          </cell>
        </row>
        <row r="60">
          <cell r="T60">
            <v>43</v>
          </cell>
          <cell r="U60">
            <v>155</v>
          </cell>
          <cell r="V60">
            <v>70</v>
          </cell>
          <cell r="W60">
            <v>85</v>
          </cell>
        </row>
        <row r="60">
          <cell r="Z60">
            <v>58</v>
          </cell>
          <cell r="AA60">
            <v>192</v>
          </cell>
          <cell r="AB60">
            <v>84</v>
          </cell>
          <cell r="AC60">
            <v>108</v>
          </cell>
        </row>
        <row r="61">
          <cell r="B61">
            <v>82</v>
          </cell>
          <cell r="C61">
            <v>316</v>
          </cell>
          <cell r="D61">
            <v>145</v>
          </cell>
          <cell r="E61">
            <v>171</v>
          </cell>
        </row>
        <row r="61">
          <cell r="N61">
            <v>109</v>
          </cell>
          <cell r="O61">
            <v>289</v>
          </cell>
          <cell r="P61">
            <v>155</v>
          </cell>
          <cell r="Q61">
            <v>134</v>
          </cell>
        </row>
        <row r="61">
          <cell r="T61">
            <v>99</v>
          </cell>
          <cell r="U61">
            <v>300</v>
          </cell>
          <cell r="V61">
            <v>135</v>
          </cell>
          <cell r="W61">
            <v>165</v>
          </cell>
        </row>
        <row r="61">
          <cell r="Z61">
            <v>91</v>
          </cell>
          <cell r="AA61">
            <v>230</v>
          </cell>
          <cell r="AB61">
            <v>112</v>
          </cell>
          <cell r="AC61">
            <v>118</v>
          </cell>
        </row>
        <row r="62">
          <cell r="B62">
            <v>107</v>
          </cell>
          <cell r="C62">
            <v>272</v>
          </cell>
          <cell r="D62">
            <v>138</v>
          </cell>
          <cell r="E62">
            <v>134</v>
          </cell>
        </row>
        <row r="62">
          <cell r="N62">
            <v>485</v>
          </cell>
          <cell r="O62">
            <v>1791</v>
          </cell>
          <cell r="P62">
            <v>828</v>
          </cell>
          <cell r="Q62">
            <v>963</v>
          </cell>
        </row>
        <row r="62">
          <cell r="T62">
            <v>326</v>
          </cell>
          <cell r="U62">
            <v>995</v>
          </cell>
          <cell r="V62">
            <v>504</v>
          </cell>
          <cell r="W62">
            <v>491</v>
          </cell>
        </row>
        <row r="62">
          <cell r="Z62">
            <v>57</v>
          </cell>
          <cell r="AA62">
            <v>210</v>
          </cell>
          <cell r="AB62">
            <v>97</v>
          </cell>
          <cell r="AC62">
            <v>113</v>
          </cell>
        </row>
        <row r="63">
          <cell r="B63">
            <v>959</v>
          </cell>
          <cell r="C63">
            <v>2926</v>
          </cell>
          <cell r="D63">
            <v>1406</v>
          </cell>
          <cell r="E63">
            <v>1520</v>
          </cell>
        </row>
        <row r="63">
          <cell r="H63">
            <v>810</v>
          </cell>
          <cell r="I63">
            <v>2709</v>
          </cell>
          <cell r="J63">
            <v>1269</v>
          </cell>
          <cell r="K63">
            <v>1440</v>
          </cell>
        </row>
        <row r="63">
          <cell r="N63">
            <v>124</v>
          </cell>
          <cell r="O63">
            <v>458</v>
          </cell>
          <cell r="P63">
            <v>199</v>
          </cell>
          <cell r="Q63">
            <v>259</v>
          </cell>
        </row>
        <row r="63">
          <cell r="T63">
            <v>193</v>
          </cell>
          <cell r="U63">
            <v>619</v>
          </cell>
          <cell r="V63">
            <v>291</v>
          </cell>
          <cell r="W63">
            <v>328</v>
          </cell>
        </row>
        <row r="63">
          <cell r="Z63">
            <v>36</v>
          </cell>
          <cell r="AA63">
            <v>100</v>
          </cell>
          <cell r="AB63">
            <v>42</v>
          </cell>
          <cell r="AC63">
            <v>58</v>
          </cell>
        </row>
        <row r="64">
          <cell r="B64">
            <v>203</v>
          </cell>
          <cell r="C64">
            <v>488</v>
          </cell>
          <cell r="D64">
            <v>255</v>
          </cell>
          <cell r="E64">
            <v>233</v>
          </cell>
        </row>
        <row r="64">
          <cell r="H64">
            <v>53</v>
          </cell>
          <cell r="I64">
            <v>208</v>
          </cell>
          <cell r="J64">
            <v>94</v>
          </cell>
          <cell r="K64">
            <v>114</v>
          </cell>
        </row>
        <row r="64">
          <cell r="N64">
            <v>54</v>
          </cell>
          <cell r="O64">
            <v>188</v>
          </cell>
          <cell r="P64">
            <v>87</v>
          </cell>
          <cell r="Q64">
            <v>101</v>
          </cell>
        </row>
        <row r="64">
          <cell r="T64">
            <v>29</v>
          </cell>
          <cell r="U64">
            <v>110</v>
          </cell>
          <cell r="V64">
            <v>53</v>
          </cell>
          <cell r="W64">
            <v>57</v>
          </cell>
        </row>
        <row r="64">
          <cell r="Z64">
            <v>38</v>
          </cell>
          <cell r="AA64">
            <v>131</v>
          </cell>
          <cell r="AB64">
            <v>60</v>
          </cell>
          <cell r="AC64">
            <v>71</v>
          </cell>
        </row>
        <row r="65">
          <cell r="B65">
            <v>25</v>
          </cell>
          <cell r="C65">
            <v>86</v>
          </cell>
          <cell r="D65">
            <v>43</v>
          </cell>
          <cell r="E65">
            <v>43</v>
          </cell>
        </row>
        <row r="65">
          <cell r="H65">
            <v>51</v>
          </cell>
          <cell r="I65">
            <v>194</v>
          </cell>
          <cell r="J65">
            <v>93</v>
          </cell>
          <cell r="K65">
            <v>101</v>
          </cell>
        </row>
        <row r="65">
          <cell r="N65">
            <v>104</v>
          </cell>
          <cell r="O65">
            <v>401</v>
          </cell>
          <cell r="P65">
            <v>189</v>
          </cell>
          <cell r="Q65">
            <v>212</v>
          </cell>
        </row>
        <row r="65">
          <cell r="T65">
            <v>55</v>
          </cell>
          <cell r="U65">
            <v>181</v>
          </cell>
          <cell r="V65">
            <v>88</v>
          </cell>
          <cell r="W65">
            <v>93</v>
          </cell>
        </row>
        <row r="65">
          <cell r="Z65">
            <v>307</v>
          </cell>
          <cell r="AA65">
            <v>957</v>
          </cell>
          <cell r="AB65">
            <v>439</v>
          </cell>
          <cell r="AC65">
            <v>518</v>
          </cell>
        </row>
        <row r="66">
          <cell r="B66">
            <v>71</v>
          </cell>
          <cell r="C66">
            <v>253</v>
          </cell>
          <cell r="D66">
            <v>116</v>
          </cell>
          <cell r="E66">
            <v>137</v>
          </cell>
        </row>
        <row r="66">
          <cell r="H66">
            <v>102</v>
          </cell>
          <cell r="I66">
            <v>321</v>
          </cell>
          <cell r="J66">
            <v>154</v>
          </cell>
          <cell r="K66">
            <v>167</v>
          </cell>
        </row>
        <row r="66">
          <cell r="N66">
            <v>60</v>
          </cell>
          <cell r="O66">
            <v>203</v>
          </cell>
          <cell r="P66">
            <v>97</v>
          </cell>
          <cell r="Q66">
            <v>106</v>
          </cell>
        </row>
        <row r="66">
          <cell r="T66">
            <v>56</v>
          </cell>
          <cell r="U66">
            <v>137</v>
          </cell>
          <cell r="V66">
            <v>60</v>
          </cell>
          <cell r="W66">
            <v>77</v>
          </cell>
        </row>
        <row r="66">
          <cell r="Z66">
            <v>92</v>
          </cell>
          <cell r="AA66">
            <v>287</v>
          </cell>
          <cell r="AB66">
            <v>129</v>
          </cell>
          <cell r="AC66">
            <v>158</v>
          </cell>
        </row>
        <row r="67">
          <cell r="B67">
            <v>80</v>
          </cell>
          <cell r="C67">
            <v>258</v>
          </cell>
          <cell r="D67">
            <v>130</v>
          </cell>
          <cell r="E67">
            <v>128</v>
          </cell>
        </row>
        <row r="67">
          <cell r="H67">
            <v>198</v>
          </cell>
          <cell r="I67">
            <v>650</v>
          </cell>
          <cell r="J67">
            <v>299</v>
          </cell>
          <cell r="K67">
            <v>351</v>
          </cell>
        </row>
        <row r="67">
          <cell r="N67">
            <v>117</v>
          </cell>
          <cell r="O67">
            <v>439</v>
          </cell>
          <cell r="P67">
            <v>210</v>
          </cell>
          <cell r="Q67">
            <v>229</v>
          </cell>
        </row>
        <row r="67">
          <cell r="T67">
            <v>27</v>
          </cell>
          <cell r="U67">
            <v>102</v>
          </cell>
          <cell r="V67">
            <v>49</v>
          </cell>
          <cell r="W67">
            <v>53</v>
          </cell>
        </row>
        <row r="67">
          <cell r="Z67">
            <v>81</v>
          </cell>
          <cell r="AA67">
            <v>274</v>
          </cell>
          <cell r="AB67">
            <v>129</v>
          </cell>
          <cell r="AC67">
            <v>145</v>
          </cell>
        </row>
        <row r="68">
          <cell r="B68">
            <v>127</v>
          </cell>
          <cell r="C68">
            <v>443</v>
          </cell>
          <cell r="D68">
            <v>222</v>
          </cell>
          <cell r="E68">
            <v>221</v>
          </cell>
        </row>
        <row r="68">
          <cell r="H68">
            <v>35</v>
          </cell>
          <cell r="I68">
            <v>126</v>
          </cell>
          <cell r="J68">
            <v>60</v>
          </cell>
          <cell r="K68">
            <v>66</v>
          </cell>
        </row>
        <row r="68">
          <cell r="N68">
            <v>26</v>
          </cell>
          <cell r="O68">
            <v>102</v>
          </cell>
          <cell r="P68">
            <v>46</v>
          </cell>
          <cell r="Q68">
            <v>56</v>
          </cell>
        </row>
        <row r="68">
          <cell r="T68">
            <v>26</v>
          </cell>
          <cell r="U68">
            <v>89</v>
          </cell>
          <cell r="V68">
            <v>41</v>
          </cell>
          <cell r="W68">
            <v>48</v>
          </cell>
        </row>
        <row r="68">
          <cell r="Z68">
            <v>70</v>
          </cell>
          <cell r="AA68">
            <v>211</v>
          </cell>
          <cell r="AB68">
            <v>94</v>
          </cell>
          <cell r="AC68">
            <v>117</v>
          </cell>
        </row>
        <row r="69">
          <cell r="B69">
            <v>64</v>
          </cell>
          <cell r="C69">
            <v>210</v>
          </cell>
          <cell r="D69">
            <v>97</v>
          </cell>
          <cell r="E69">
            <v>113</v>
          </cell>
        </row>
        <row r="69">
          <cell r="H69">
            <v>185</v>
          </cell>
          <cell r="I69">
            <v>696</v>
          </cell>
          <cell r="J69">
            <v>331</v>
          </cell>
          <cell r="K69">
            <v>365</v>
          </cell>
        </row>
        <row r="69">
          <cell r="N69">
            <v>531</v>
          </cell>
          <cell r="O69">
            <v>1870</v>
          </cell>
          <cell r="P69">
            <v>910</v>
          </cell>
          <cell r="Q69">
            <v>960</v>
          </cell>
        </row>
        <row r="69">
          <cell r="T69">
            <v>406</v>
          </cell>
          <cell r="U69">
            <v>1351</v>
          </cell>
          <cell r="V69">
            <v>642</v>
          </cell>
          <cell r="W69">
            <v>709</v>
          </cell>
        </row>
        <row r="69">
          <cell r="Z69">
            <v>64</v>
          </cell>
          <cell r="AA69">
            <v>185</v>
          </cell>
          <cell r="AB69">
            <v>87</v>
          </cell>
          <cell r="AC69">
            <v>98</v>
          </cell>
        </row>
        <row r="70">
          <cell r="B70">
            <v>162</v>
          </cell>
          <cell r="C70">
            <v>530</v>
          </cell>
          <cell r="D70">
            <v>251</v>
          </cell>
          <cell r="E70">
            <v>279</v>
          </cell>
        </row>
        <row r="70">
          <cell r="H70">
            <v>94</v>
          </cell>
          <cell r="I70">
            <v>307</v>
          </cell>
          <cell r="J70">
            <v>137</v>
          </cell>
          <cell r="K70">
            <v>170</v>
          </cell>
        </row>
        <row r="70">
          <cell r="N70">
            <v>40</v>
          </cell>
          <cell r="O70">
            <v>129</v>
          </cell>
          <cell r="P70">
            <v>62</v>
          </cell>
          <cell r="Q70">
            <v>67</v>
          </cell>
        </row>
        <row r="70">
          <cell r="T70">
            <v>38</v>
          </cell>
          <cell r="U70">
            <v>110</v>
          </cell>
          <cell r="V70">
            <v>48</v>
          </cell>
          <cell r="W70">
            <v>62</v>
          </cell>
        </row>
        <row r="70">
          <cell r="Z70">
            <v>265</v>
          </cell>
          <cell r="AA70">
            <v>693</v>
          </cell>
          <cell r="AB70">
            <v>304</v>
          </cell>
          <cell r="AC70">
            <v>389</v>
          </cell>
        </row>
        <row r="71">
          <cell r="B71">
            <v>137</v>
          </cell>
          <cell r="C71">
            <v>336</v>
          </cell>
          <cell r="D71">
            <v>144</v>
          </cell>
          <cell r="E71">
            <v>192</v>
          </cell>
        </row>
        <row r="71">
          <cell r="H71">
            <v>82</v>
          </cell>
          <cell r="I71">
            <v>186</v>
          </cell>
          <cell r="J71">
            <v>94</v>
          </cell>
          <cell r="K71">
            <v>92</v>
          </cell>
        </row>
        <row r="71">
          <cell r="N71">
            <v>23</v>
          </cell>
          <cell r="O71">
            <v>87</v>
          </cell>
          <cell r="P71">
            <v>39</v>
          </cell>
          <cell r="Q71">
            <v>48</v>
          </cell>
        </row>
        <row r="71">
          <cell r="T71">
            <v>62</v>
          </cell>
          <cell r="U71">
            <v>215</v>
          </cell>
          <cell r="V71">
            <v>95</v>
          </cell>
          <cell r="W71">
            <v>120</v>
          </cell>
        </row>
        <row r="71">
          <cell r="Z71">
            <v>136</v>
          </cell>
          <cell r="AA71">
            <v>383</v>
          </cell>
          <cell r="AB71">
            <v>180</v>
          </cell>
          <cell r="AC71">
            <v>203</v>
          </cell>
        </row>
        <row r="72">
          <cell r="B72">
            <v>90</v>
          </cell>
          <cell r="C72">
            <v>322</v>
          </cell>
          <cell r="D72">
            <v>148</v>
          </cell>
          <cell r="E72">
            <v>174</v>
          </cell>
        </row>
        <row r="72">
          <cell r="H72">
            <v>10</v>
          </cell>
          <cell r="I72">
            <v>21</v>
          </cell>
          <cell r="J72">
            <v>7</v>
          </cell>
          <cell r="K72">
            <v>14</v>
          </cell>
        </row>
        <row r="72">
          <cell r="N72">
            <v>24</v>
          </cell>
          <cell r="O72">
            <v>93</v>
          </cell>
          <cell r="P72">
            <v>49</v>
          </cell>
          <cell r="Q72">
            <v>44</v>
          </cell>
        </row>
        <row r="72">
          <cell r="T72">
            <v>62</v>
          </cell>
          <cell r="U72">
            <v>217</v>
          </cell>
          <cell r="V72">
            <v>102</v>
          </cell>
          <cell r="W72">
            <v>115</v>
          </cell>
        </row>
        <row r="72">
          <cell r="Z72">
            <v>88</v>
          </cell>
          <cell r="AA72">
            <v>169</v>
          </cell>
          <cell r="AB72">
            <v>61</v>
          </cell>
          <cell r="AC72">
            <v>108</v>
          </cell>
        </row>
        <row r="73">
          <cell r="B73">
            <v>1157</v>
          </cell>
          <cell r="C73">
            <v>3640</v>
          </cell>
          <cell r="D73">
            <v>1792</v>
          </cell>
          <cell r="E73">
            <v>1848</v>
          </cell>
        </row>
        <row r="73">
          <cell r="N73">
            <v>42</v>
          </cell>
          <cell r="O73">
            <v>137</v>
          </cell>
          <cell r="P73">
            <v>70</v>
          </cell>
          <cell r="Q73">
            <v>67</v>
          </cell>
        </row>
        <row r="73">
          <cell r="T73">
            <v>79</v>
          </cell>
          <cell r="U73">
            <v>238</v>
          </cell>
          <cell r="V73">
            <v>108</v>
          </cell>
          <cell r="W73">
            <v>130</v>
          </cell>
        </row>
        <row r="73">
          <cell r="Z73">
            <v>26</v>
          </cell>
          <cell r="AA73">
            <v>81</v>
          </cell>
          <cell r="AB73">
            <v>34</v>
          </cell>
          <cell r="AC73">
            <v>47</v>
          </cell>
        </row>
        <row r="74">
          <cell r="B74">
            <v>94</v>
          </cell>
          <cell r="C74">
            <v>296</v>
          </cell>
          <cell r="D74">
            <v>154</v>
          </cell>
          <cell r="E74">
            <v>142</v>
          </cell>
        </row>
        <row r="74">
          <cell r="N74">
            <v>65</v>
          </cell>
          <cell r="O74">
            <v>252</v>
          </cell>
          <cell r="P74">
            <v>116</v>
          </cell>
          <cell r="Q74">
            <v>136</v>
          </cell>
        </row>
        <row r="74">
          <cell r="T74">
            <v>61</v>
          </cell>
          <cell r="U74">
            <v>202</v>
          </cell>
          <cell r="V74">
            <v>108</v>
          </cell>
          <cell r="W74">
            <v>94</v>
          </cell>
        </row>
        <row r="74">
          <cell r="Z74">
            <v>15</v>
          </cell>
          <cell r="AA74">
            <v>60</v>
          </cell>
          <cell r="AB74">
            <v>29</v>
          </cell>
          <cell r="AC74">
            <v>31</v>
          </cell>
        </row>
        <row r="75">
          <cell r="B75">
            <v>112</v>
          </cell>
          <cell r="C75">
            <v>395</v>
          </cell>
          <cell r="D75">
            <v>188</v>
          </cell>
          <cell r="E75">
            <v>207</v>
          </cell>
        </row>
        <row r="75">
          <cell r="N75">
            <v>25</v>
          </cell>
          <cell r="O75">
            <v>101</v>
          </cell>
          <cell r="P75">
            <v>49</v>
          </cell>
          <cell r="Q75">
            <v>52</v>
          </cell>
        </row>
        <row r="75">
          <cell r="T75">
            <v>48</v>
          </cell>
          <cell r="U75">
            <v>163</v>
          </cell>
          <cell r="V75">
            <v>79</v>
          </cell>
          <cell r="W75">
            <v>84</v>
          </cell>
        </row>
        <row r="75">
          <cell r="Z75">
            <v>1769</v>
          </cell>
          <cell r="AA75">
            <v>5535</v>
          </cell>
          <cell r="AB75">
            <v>2727</v>
          </cell>
          <cell r="AC75">
            <v>2808</v>
          </cell>
        </row>
        <row r="76">
          <cell r="B76">
            <v>145</v>
          </cell>
          <cell r="C76">
            <v>532</v>
          </cell>
          <cell r="D76">
            <v>256</v>
          </cell>
          <cell r="E76">
            <v>276</v>
          </cell>
        </row>
        <row r="76">
          <cell r="N76">
            <v>43</v>
          </cell>
          <cell r="O76">
            <v>162</v>
          </cell>
          <cell r="P76">
            <v>82</v>
          </cell>
          <cell r="Q76">
            <v>80</v>
          </cell>
        </row>
        <row r="76">
          <cell r="T76">
            <v>56</v>
          </cell>
          <cell r="U76">
            <v>206</v>
          </cell>
          <cell r="V76">
            <v>102</v>
          </cell>
          <cell r="W76">
            <v>104</v>
          </cell>
        </row>
        <row r="76">
          <cell r="Z76">
            <v>246</v>
          </cell>
          <cell r="AA76">
            <v>759</v>
          </cell>
          <cell r="AB76">
            <v>381</v>
          </cell>
          <cell r="AC76">
            <v>378</v>
          </cell>
        </row>
        <row r="77">
          <cell r="B77">
            <v>96</v>
          </cell>
          <cell r="C77">
            <v>237</v>
          </cell>
          <cell r="D77">
            <v>110</v>
          </cell>
          <cell r="E77">
            <v>127</v>
          </cell>
        </row>
        <row r="77">
          <cell r="N77">
            <v>36</v>
          </cell>
          <cell r="O77">
            <v>152</v>
          </cell>
          <cell r="P77">
            <v>81</v>
          </cell>
          <cell r="Q77">
            <v>71</v>
          </cell>
        </row>
        <row r="77">
          <cell r="Z77">
            <v>188</v>
          </cell>
          <cell r="AA77">
            <v>595</v>
          </cell>
          <cell r="AB77">
            <v>287</v>
          </cell>
          <cell r="AC77">
            <v>308</v>
          </cell>
        </row>
        <row r="78">
          <cell r="B78">
            <v>156</v>
          </cell>
          <cell r="C78">
            <v>593</v>
          </cell>
          <cell r="D78">
            <v>286</v>
          </cell>
          <cell r="E78">
            <v>307</v>
          </cell>
        </row>
        <row r="78">
          <cell r="N78">
            <v>207</v>
          </cell>
          <cell r="O78">
            <v>704</v>
          </cell>
          <cell r="P78">
            <v>335</v>
          </cell>
          <cell r="Q78">
            <v>369</v>
          </cell>
        </row>
        <row r="78">
          <cell r="Z78">
            <v>251</v>
          </cell>
          <cell r="AA78">
            <v>806</v>
          </cell>
          <cell r="AB78">
            <v>396</v>
          </cell>
          <cell r="AC78">
            <v>410</v>
          </cell>
        </row>
        <row r="79">
          <cell r="B79">
            <v>14</v>
          </cell>
          <cell r="C79">
            <v>43</v>
          </cell>
          <cell r="D79">
            <v>18</v>
          </cell>
          <cell r="E79">
            <v>25</v>
          </cell>
        </row>
        <row r="79">
          <cell r="N79">
            <v>26</v>
          </cell>
          <cell r="O79">
            <v>53</v>
          </cell>
          <cell r="P79">
            <v>27</v>
          </cell>
          <cell r="Q79">
            <v>26</v>
          </cell>
        </row>
        <row r="79">
          <cell r="Z79">
            <v>198</v>
          </cell>
          <cell r="AA79">
            <v>629</v>
          </cell>
          <cell r="AB79">
            <v>309</v>
          </cell>
          <cell r="AC79">
            <v>320</v>
          </cell>
        </row>
        <row r="80">
          <cell r="B80">
            <v>50</v>
          </cell>
          <cell r="C80">
            <v>127</v>
          </cell>
          <cell r="D80">
            <v>71</v>
          </cell>
          <cell r="E80">
            <v>56</v>
          </cell>
        </row>
        <row r="80">
          <cell r="N80">
            <v>237</v>
          </cell>
          <cell r="O80">
            <v>820</v>
          </cell>
          <cell r="P80">
            <v>394</v>
          </cell>
          <cell r="Q80">
            <v>426</v>
          </cell>
        </row>
        <row r="80">
          <cell r="Z80">
            <v>272</v>
          </cell>
          <cell r="AA80">
            <v>841</v>
          </cell>
          <cell r="AB80">
            <v>415</v>
          </cell>
          <cell r="AC80">
            <v>426</v>
          </cell>
        </row>
        <row r="81">
          <cell r="B81">
            <v>35</v>
          </cell>
          <cell r="C81">
            <v>103</v>
          </cell>
          <cell r="D81">
            <v>53</v>
          </cell>
          <cell r="E81">
            <v>50</v>
          </cell>
        </row>
        <row r="81">
          <cell r="N81">
            <v>62</v>
          </cell>
          <cell r="O81">
            <v>222</v>
          </cell>
          <cell r="P81">
            <v>105</v>
          </cell>
          <cell r="Q81">
            <v>117</v>
          </cell>
        </row>
        <row r="81">
          <cell r="Z81">
            <v>199</v>
          </cell>
          <cell r="AA81">
            <v>631</v>
          </cell>
          <cell r="AB81">
            <v>303</v>
          </cell>
          <cell r="AC81">
            <v>328</v>
          </cell>
        </row>
        <row r="82">
          <cell r="B82">
            <v>43</v>
          </cell>
          <cell r="C82">
            <v>143</v>
          </cell>
          <cell r="D82">
            <v>72</v>
          </cell>
          <cell r="E82">
            <v>71</v>
          </cell>
        </row>
        <row r="82">
          <cell r="N82">
            <v>175</v>
          </cell>
          <cell r="O82">
            <v>598</v>
          </cell>
          <cell r="P82">
            <v>289</v>
          </cell>
          <cell r="Q82">
            <v>309</v>
          </cell>
        </row>
        <row r="82">
          <cell r="Z82">
            <v>202</v>
          </cell>
          <cell r="AA82">
            <v>627</v>
          </cell>
          <cell r="AB82">
            <v>308</v>
          </cell>
          <cell r="AC82">
            <v>319</v>
          </cell>
        </row>
        <row r="83">
          <cell r="B83">
            <v>52</v>
          </cell>
          <cell r="C83">
            <v>151</v>
          </cell>
          <cell r="D83">
            <v>72</v>
          </cell>
          <cell r="E83">
            <v>79</v>
          </cell>
        </row>
        <row r="83">
          <cell r="Z83">
            <v>213</v>
          </cell>
          <cell r="AA83">
            <v>647</v>
          </cell>
          <cell r="AB83">
            <v>328</v>
          </cell>
          <cell r="AC83">
            <v>319</v>
          </cell>
        </row>
        <row r="84">
          <cell r="B84">
            <v>83</v>
          </cell>
          <cell r="C84">
            <v>240</v>
          </cell>
          <cell r="D84">
            <v>121</v>
          </cell>
          <cell r="E84">
            <v>119</v>
          </cell>
        </row>
        <row r="84">
          <cell r="T84">
            <v>1171</v>
          </cell>
          <cell r="U84">
            <v>3109</v>
          </cell>
          <cell r="V84">
            <v>1474</v>
          </cell>
          <cell r="W84">
            <v>1635</v>
          </cell>
        </row>
        <row r="85">
          <cell r="B85">
            <v>55</v>
          </cell>
          <cell r="C85">
            <v>158</v>
          </cell>
          <cell r="D85">
            <v>82</v>
          </cell>
          <cell r="E85">
            <v>76</v>
          </cell>
        </row>
        <row r="85">
          <cell r="T85">
            <v>346</v>
          </cell>
          <cell r="U85">
            <v>912</v>
          </cell>
          <cell r="V85">
            <v>429</v>
          </cell>
          <cell r="W85">
            <v>483</v>
          </cell>
        </row>
        <row r="86">
          <cell r="B86">
            <v>53</v>
          </cell>
          <cell r="C86">
            <v>151</v>
          </cell>
          <cell r="D86">
            <v>77</v>
          </cell>
          <cell r="E86">
            <v>74</v>
          </cell>
        </row>
        <row r="86">
          <cell r="T86">
            <v>389</v>
          </cell>
          <cell r="U86">
            <v>1018</v>
          </cell>
          <cell r="V86">
            <v>487</v>
          </cell>
          <cell r="W86">
            <v>531</v>
          </cell>
        </row>
      </sheetData>
      <sheetData sheetId="4">
        <row r="2">
          <cell r="B2">
            <v>2670</v>
          </cell>
          <cell r="C2">
            <v>4055</v>
          </cell>
          <cell r="D2">
            <v>2337</v>
          </cell>
          <cell r="E2">
            <v>1718</v>
          </cell>
        </row>
        <row r="5">
          <cell r="B5">
            <v>791</v>
          </cell>
          <cell r="C5">
            <v>1324</v>
          </cell>
          <cell r="D5">
            <v>706</v>
          </cell>
          <cell r="E5">
            <v>618</v>
          </cell>
        </row>
        <row r="5">
          <cell r="H5">
            <v>293</v>
          </cell>
          <cell r="I5">
            <v>441</v>
          </cell>
          <cell r="J5">
            <v>261</v>
          </cell>
          <cell r="K5">
            <v>180</v>
          </cell>
        </row>
        <row r="5">
          <cell r="N5">
            <v>40</v>
          </cell>
          <cell r="O5">
            <v>62</v>
          </cell>
          <cell r="P5">
            <v>34</v>
          </cell>
          <cell r="Q5">
            <v>28</v>
          </cell>
        </row>
        <row r="5">
          <cell r="T5">
            <v>15</v>
          </cell>
          <cell r="U5">
            <v>24</v>
          </cell>
          <cell r="V5">
            <v>11</v>
          </cell>
          <cell r="W5">
            <v>13</v>
          </cell>
        </row>
        <row r="5">
          <cell r="Z5">
            <v>16</v>
          </cell>
          <cell r="AA5">
            <v>28</v>
          </cell>
          <cell r="AB5">
            <v>12</v>
          </cell>
          <cell r="AC5">
            <v>16</v>
          </cell>
        </row>
        <row r="6">
          <cell r="B6">
            <v>41</v>
          </cell>
          <cell r="C6">
            <v>60</v>
          </cell>
          <cell r="D6">
            <v>31</v>
          </cell>
          <cell r="E6">
            <v>29</v>
          </cell>
        </row>
        <row r="6">
          <cell r="H6">
            <v>92</v>
          </cell>
          <cell r="I6">
            <v>122</v>
          </cell>
          <cell r="J6">
            <v>86</v>
          </cell>
          <cell r="K6">
            <v>36</v>
          </cell>
        </row>
        <row r="6">
          <cell r="N6">
            <v>31</v>
          </cell>
          <cell r="O6">
            <v>49</v>
          </cell>
          <cell r="P6">
            <v>29</v>
          </cell>
          <cell r="Q6">
            <v>20</v>
          </cell>
        </row>
        <row r="6">
          <cell r="T6">
            <v>1</v>
          </cell>
          <cell r="U6">
            <v>1</v>
          </cell>
          <cell r="V6">
            <v>0</v>
          </cell>
          <cell r="W6">
            <v>1</v>
          </cell>
        </row>
        <row r="6">
          <cell r="Z6">
            <v>2</v>
          </cell>
          <cell r="AA6">
            <v>8</v>
          </cell>
          <cell r="AB6">
            <v>4</v>
          </cell>
          <cell r="AC6">
            <v>4</v>
          </cell>
        </row>
        <row r="7">
          <cell r="B7">
            <v>71</v>
          </cell>
          <cell r="C7">
            <v>105</v>
          </cell>
          <cell r="D7">
            <v>63</v>
          </cell>
          <cell r="E7">
            <v>42</v>
          </cell>
        </row>
        <row r="7">
          <cell r="H7">
            <v>3</v>
          </cell>
          <cell r="I7">
            <v>3</v>
          </cell>
          <cell r="J7">
            <v>1</v>
          </cell>
          <cell r="K7">
            <v>2</v>
          </cell>
        </row>
        <row r="7">
          <cell r="N7">
            <v>7</v>
          </cell>
          <cell r="O7">
            <v>11</v>
          </cell>
          <cell r="P7">
            <v>5</v>
          </cell>
          <cell r="Q7">
            <v>6</v>
          </cell>
        </row>
        <row r="7">
          <cell r="T7">
            <v>0</v>
          </cell>
          <cell r="U7">
            <v>0</v>
          </cell>
          <cell r="V7">
            <v>0</v>
          </cell>
          <cell r="W7">
            <v>0</v>
          </cell>
        </row>
        <row r="7">
          <cell r="Z7">
            <v>5</v>
          </cell>
          <cell r="AA7">
            <v>8</v>
          </cell>
          <cell r="AB7">
            <v>3</v>
          </cell>
          <cell r="AC7">
            <v>5</v>
          </cell>
        </row>
        <row r="8">
          <cell r="B8">
            <v>3</v>
          </cell>
          <cell r="C8">
            <v>6</v>
          </cell>
          <cell r="D8">
            <v>1</v>
          </cell>
          <cell r="E8">
            <v>5</v>
          </cell>
        </row>
        <row r="8">
          <cell r="H8">
            <v>6</v>
          </cell>
          <cell r="I8">
            <v>9</v>
          </cell>
          <cell r="J8">
            <v>4</v>
          </cell>
          <cell r="K8">
            <v>5</v>
          </cell>
        </row>
        <row r="8">
          <cell r="N8">
            <v>1</v>
          </cell>
          <cell r="O8">
            <v>1</v>
          </cell>
          <cell r="P8">
            <v>0</v>
          </cell>
          <cell r="Q8">
            <v>1</v>
          </cell>
        </row>
        <row r="8">
          <cell r="T8">
            <v>2</v>
          </cell>
          <cell r="U8">
            <v>2</v>
          </cell>
          <cell r="V8">
            <v>1</v>
          </cell>
          <cell r="W8">
            <v>1</v>
          </cell>
        </row>
        <row r="8">
          <cell r="Z8">
            <v>1</v>
          </cell>
          <cell r="AA8">
            <v>1</v>
          </cell>
          <cell r="AB8">
            <v>0</v>
          </cell>
          <cell r="AC8">
            <v>1</v>
          </cell>
        </row>
        <row r="9">
          <cell r="B9">
            <v>2</v>
          </cell>
          <cell r="C9">
            <v>2</v>
          </cell>
          <cell r="D9">
            <v>1</v>
          </cell>
          <cell r="E9">
            <v>1</v>
          </cell>
        </row>
        <row r="9">
          <cell r="H9">
            <v>83</v>
          </cell>
          <cell r="I9">
            <v>129</v>
          </cell>
          <cell r="J9">
            <v>70</v>
          </cell>
          <cell r="K9">
            <v>59</v>
          </cell>
        </row>
        <row r="9">
          <cell r="N9">
            <v>1</v>
          </cell>
          <cell r="O9">
            <v>1</v>
          </cell>
          <cell r="P9">
            <v>0</v>
          </cell>
          <cell r="Q9">
            <v>1</v>
          </cell>
        </row>
        <row r="9">
          <cell r="T9">
            <v>2</v>
          </cell>
          <cell r="U9">
            <v>2</v>
          </cell>
          <cell r="V9">
            <v>0</v>
          </cell>
          <cell r="W9">
            <v>2</v>
          </cell>
        </row>
        <row r="9">
          <cell r="Z9">
            <v>0</v>
          </cell>
          <cell r="AA9">
            <v>0</v>
          </cell>
          <cell r="AB9">
            <v>0</v>
          </cell>
          <cell r="AC9">
            <v>0</v>
          </cell>
        </row>
        <row r="10">
          <cell r="B10">
            <v>1</v>
          </cell>
          <cell r="C10">
            <v>1</v>
          </cell>
          <cell r="D10">
            <v>0</v>
          </cell>
          <cell r="E10">
            <v>1</v>
          </cell>
        </row>
        <row r="10">
          <cell r="H10">
            <v>19</v>
          </cell>
          <cell r="I10">
            <v>34</v>
          </cell>
          <cell r="J10">
            <v>20</v>
          </cell>
          <cell r="K10">
            <v>14</v>
          </cell>
        </row>
        <row r="10">
          <cell r="N10">
            <v>118</v>
          </cell>
          <cell r="O10">
            <v>162</v>
          </cell>
          <cell r="P10">
            <v>105</v>
          </cell>
          <cell r="Q10">
            <v>57</v>
          </cell>
        </row>
        <row r="10">
          <cell r="T10">
            <v>0</v>
          </cell>
          <cell r="U10">
            <v>0</v>
          </cell>
          <cell r="V10">
            <v>0</v>
          </cell>
          <cell r="W10">
            <v>0</v>
          </cell>
        </row>
        <row r="10">
          <cell r="Z10">
            <v>0</v>
          </cell>
          <cell r="AA10">
            <v>0</v>
          </cell>
          <cell r="AB10">
            <v>0</v>
          </cell>
          <cell r="AC10">
            <v>0</v>
          </cell>
        </row>
        <row r="11">
          <cell r="B11">
            <v>2</v>
          </cell>
          <cell r="C11">
            <v>2</v>
          </cell>
          <cell r="D11">
            <v>2</v>
          </cell>
          <cell r="E11">
            <v>0</v>
          </cell>
        </row>
        <row r="11">
          <cell r="H11">
            <v>4</v>
          </cell>
          <cell r="I11">
            <v>10</v>
          </cell>
          <cell r="J11">
            <v>6</v>
          </cell>
          <cell r="K11">
            <v>4</v>
          </cell>
        </row>
        <row r="11">
          <cell r="N11">
            <v>1</v>
          </cell>
          <cell r="O11">
            <v>5</v>
          </cell>
          <cell r="P11">
            <v>2</v>
          </cell>
          <cell r="Q11">
            <v>3</v>
          </cell>
        </row>
        <row r="11">
          <cell r="T11">
            <v>0</v>
          </cell>
          <cell r="U11">
            <v>0</v>
          </cell>
          <cell r="V11">
            <v>0</v>
          </cell>
          <cell r="W11">
            <v>0</v>
          </cell>
        </row>
        <row r="11">
          <cell r="Z11">
            <v>2</v>
          </cell>
          <cell r="AA11">
            <v>2</v>
          </cell>
          <cell r="AB11">
            <v>0</v>
          </cell>
          <cell r="AC11">
            <v>2</v>
          </cell>
        </row>
        <row r="12">
          <cell r="B12">
            <v>40</v>
          </cell>
          <cell r="C12">
            <v>54</v>
          </cell>
          <cell r="D12">
            <v>30</v>
          </cell>
          <cell r="E12">
            <v>24</v>
          </cell>
        </row>
        <row r="12">
          <cell r="H12">
            <v>7</v>
          </cell>
          <cell r="I12">
            <v>13</v>
          </cell>
          <cell r="J12">
            <v>6</v>
          </cell>
          <cell r="K12">
            <v>7</v>
          </cell>
        </row>
        <row r="12">
          <cell r="N12">
            <v>13</v>
          </cell>
          <cell r="O12">
            <v>19</v>
          </cell>
          <cell r="P12">
            <v>8</v>
          </cell>
          <cell r="Q12">
            <v>11</v>
          </cell>
        </row>
        <row r="12">
          <cell r="T12">
            <v>0</v>
          </cell>
          <cell r="U12">
            <v>0</v>
          </cell>
          <cell r="V12">
            <v>0</v>
          </cell>
          <cell r="W12">
            <v>0</v>
          </cell>
        </row>
        <row r="12">
          <cell r="Z12">
            <v>0</v>
          </cell>
          <cell r="AA12">
            <v>0</v>
          </cell>
          <cell r="AB12">
            <v>0</v>
          </cell>
          <cell r="AC12">
            <v>0</v>
          </cell>
        </row>
        <row r="13">
          <cell r="B13">
            <v>53</v>
          </cell>
          <cell r="C13">
            <v>100</v>
          </cell>
          <cell r="D13">
            <v>59</v>
          </cell>
          <cell r="E13">
            <v>41</v>
          </cell>
        </row>
        <row r="13">
          <cell r="H13">
            <v>22</v>
          </cell>
          <cell r="I13">
            <v>37</v>
          </cell>
          <cell r="J13">
            <v>22</v>
          </cell>
          <cell r="K13">
            <v>15</v>
          </cell>
        </row>
        <row r="13">
          <cell r="N13">
            <v>25</v>
          </cell>
          <cell r="O13">
            <v>29</v>
          </cell>
          <cell r="P13">
            <v>21</v>
          </cell>
          <cell r="Q13">
            <v>8</v>
          </cell>
        </row>
        <row r="13">
          <cell r="T13">
            <v>4</v>
          </cell>
          <cell r="U13">
            <v>10</v>
          </cell>
          <cell r="V13">
            <v>5</v>
          </cell>
          <cell r="W13">
            <v>5</v>
          </cell>
        </row>
        <row r="13">
          <cell r="Z13">
            <v>3</v>
          </cell>
          <cell r="AA13">
            <v>6</v>
          </cell>
          <cell r="AB13">
            <v>2</v>
          </cell>
          <cell r="AC13">
            <v>4</v>
          </cell>
        </row>
        <row r="14">
          <cell r="B14">
            <v>39</v>
          </cell>
          <cell r="C14">
            <v>56</v>
          </cell>
          <cell r="D14">
            <v>31</v>
          </cell>
          <cell r="E14">
            <v>25</v>
          </cell>
        </row>
        <row r="14">
          <cell r="H14">
            <v>9</v>
          </cell>
          <cell r="I14">
            <v>12</v>
          </cell>
          <cell r="J14">
            <v>6</v>
          </cell>
          <cell r="K14">
            <v>6</v>
          </cell>
        </row>
        <row r="14">
          <cell r="N14">
            <v>45</v>
          </cell>
          <cell r="O14">
            <v>61</v>
          </cell>
          <cell r="P14">
            <v>43</v>
          </cell>
          <cell r="Q14">
            <v>18</v>
          </cell>
        </row>
        <row r="14">
          <cell r="T14">
            <v>6</v>
          </cell>
          <cell r="U14">
            <v>9</v>
          </cell>
          <cell r="V14">
            <v>5</v>
          </cell>
          <cell r="W14">
            <v>4</v>
          </cell>
        </row>
        <row r="14">
          <cell r="Z14">
            <v>3</v>
          </cell>
          <cell r="AA14">
            <v>3</v>
          </cell>
          <cell r="AB14">
            <v>3</v>
          </cell>
          <cell r="AC14">
            <v>0</v>
          </cell>
        </row>
        <row r="15">
          <cell r="B15">
            <v>9</v>
          </cell>
          <cell r="C15">
            <v>30</v>
          </cell>
          <cell r="D15">
            <v>15</v>
          </cell>
          <cell r="E15">
            <v>15</v>
          </cell>
        </row>
        <row r="15">
          <cell r="H15">
            <v>8</v>
          </cell>
          <cell r="I15">
            <v>12</v>
          </cell>
          <cell r="J15">
            <v>4</v>
          </cell>
          <cell r="K15">
            <v>8</v>
          </cell>
        </row>
        <row r="15">
          <cell r="N15">
            <v>5</v>
          </cell>
          <cell r="O15">
            <v>9</v>
          </cell>
          <cell r="P15">
            <v>5</v>
          </cell>
          <cell r="Q15">
            <v>4</v>
          </cell>
        </row>
        <row r="15">
          <cell r="T15">
            <v>0</v>
          </cell>
          <cell r="U15">
            <v>0</v>
          </cell>
          <cell r="V15">
            <v>0</v>
          </cell>
          <cell r="W15">
            <v>0</v>
          </cell>
        </row>
        <row r="15">
          <cell r="Z15">
            <v>20</v>
          </cell>
          <cell r="AA15">
            <v>21</v>
          </cell>
          <cell r="AB15">
            <v>20</v>
          </cell>
          <cell r="AC15">
            <v>1</v>
          </cell>
        </row>
        <row r="16">
          <cell r="B16">
            <v>0</v>
          </cell>
          <cell r="C16">
            <v>0</v>
          </cell>
          <cell r="D16">
            <v>0</v>
          </cell>
          <cell r="E16">
            <v>0</v>
          </cell>
        </row>
        <row r="16">
          <cell r="H16">
            <v>40</v>
          </cell>
          <cell r="I16">
            <v>60</v>
          </cell>
          <cell r="J16">
            <v>36</v>
          </cell>
          <cell r="K16">
            <v>24</v>
          </cell>
        </row>
        <row r="16">
          <cell r="N16">
            <v>29</v>
          </cell>
          <cell r="O16">
            <v>39</v>
          </cell>
          <cell r="P16">
            <v>26</v>
          </cell>
          <cell r="Q16">
            <v>13</v>
          </cell>
        </row>
        <row r="16">
          <cell r="T16">
            <v>65</v>
          </cell>
          <cell r="U16">
            <v>85</v>
          </cell>
          <cell r="V16">
            <v>64</v>
          </cell>
          <cell r="W16">
            <v>21</v>
          </cell>
        </row>
        <row r="16">
          <cell r="Z16">
            <v>12</v>
          </cell>
          <cell r="AA16">
            <v>12</v>
          </cell>
          <cell r="AB16">
            <v>12</v>
          </cell>
          <cell r="AC16">
            <v>0</v>
          </cell>
        </row>
        <row r="17">
          <cell r="B17">
            <v>10</v>
          </cell>
          <cell r="C17">
            <v>17</v>
          </cell>
          <cell r="D17">
            <v>10</v>
          </cell>
          <cell r="E17">
            <v>7</v>
          </cell>
        </row>
        <row r="17">
          <cell r="H17">
            <v>284</v>
          </cell>
          <cell r="I17">
            <v>392</v>
          </cell>
          <cell r="J17">
            <v>213</v>
          </cell>
          <cell r="K17">
            <v>179</v>
          </cell>
        </row>
        <row r="17">
          <cell r="N17">
            <v>1</v>
          </cell>
          <cell r="O17">
            <v>1</v>
          </cell>
          <cell r="P17">
            <v>0</v>
          </cell>
          <cell r="Q17">
            <v>1</v>
          </cell>
        </row>
        <row r="17">
          <cell r="T17">
            <v>1</v>
          </cell>
          <cell r="U17">
            <v>2</v>
          </cell>
          <cell r="V17">
            <v>2</v>
          </cell>
          <cell r="W17">
            <v>0</v>
          </cell>
        </row>
        <row r="17">
          <cell r="Z17">
            <v>6</v>
          </cell>
          <cell r="AA17">
            <v>7</v>
          </cell>
          <cell r="AB17">
            <v>6</v>
          </cell>
          <cell r="AC17">
            <v>1</v>
          </cell>
        </row>
        <row r="18">
          <cell r="B18">
            <v>18</v>
          </cell>
          <cell r="C18">
            <v>46</v>
          </cell>
          <cell r="D18">
            <v>18</v>
          </cell>
          <cell r="E18">
            <v>28</v>
          </cell>
        </row>
        <row r="18">
          <cell r="H18">
            <v>284</v>
          </cell>
          <cell r="I18">
            <v>392</v>
          </cell>
          <cell r="J18">
            <v>213</v>
          </cell>
          <cell r="K18">
            <v>179</v>
          </cell>
        </row>
        <row r="18">
          <cell r="N18">
            <v>1</v>
          </cell>
          <cell r="O18">
            <v>1</v>
          </cell>
          <cell r="P18">
            <v>0</v>
          </cell>
          <cell r="Q18">
            <v>1</v>
          </cell>
        </row>
        <row r="18">
          <cell r="T18">
            <v>2</v>
          </cell>
          <cell r="U18">
            <v>3</v>
          </cell>
          <cell r="V18">
            <v>1</v>
          </cell>
          <cell r="W18">
            <v>2</v>
          </cell>
        </row>
        <row r="18">
          <cell r="Z18">
            <v>0</v>
          </cell>
          <cell r="AA18">
            <v>0</v>
          </cell>
          <cell r="AB18">
            <v>0</v>
          </cell>
          <cell r="AC18">
            <v>0</v>
          </cell>
        </row>
        <row r="19">
          <cell r="B19">
            <v>81</v>
          </cell>
          <cell r="C19">
            <v>123</v>
          </cell>
          <cell r="D19">
            <v>71</v>
          </cell>
          <cell r="E19">
            <v>52</v>
          </cell>
        </row>
        <row r="19">
          <cell r="H19">
            <v>200</v>
          </cell>
          <cell r="I19">
            <v>265</v>
          </cell>
          <cell r="J19">
            <v>160</v>
          </cell>
          <cell r="K19">
            <v>105</v>
          </cell>
        </row>
        <row r="19">
          <cell r="N19">
            <v>264</v>
          </cell>
          <cell r="O19">
            <v>396</v>
          </cell>
          <cell r="P19">
            <v>234</v>
          </cell>
          <cell r="Q19">
            <v>162</v>
          </cell>
        </row>
        <row r="19">
          <cell r="T19">
            <v>10</v>
          </cell>
          <cell r="U19">
            <v>10</v>
          </cell>
          <cell r="V19">
            <v>9</v>
          </cell>
          <cell r="W19">
            <v>1</v>
          </cell>
        </row>
        <row r="19">
          <cell r="Z19">
            <v>0</v>
          </cell>
          <cell r="AA19">
            <v>0</v>
          </cell>
          <cell r="AB19">
            <v>0</v>
          </cell>
          <cell r="AC19">
            <v>0</v>
          </cell>
        </row>
        <row r="20">
          <cell r="B20">
            <v>119</v>
          </cell>
          <cell r="C20">
            <v>222</v>
          </cell>
          <cell r="D20">
            <v>127</v>
          </cell>
          <cell r="E20">
            <v>95</v>
          </cell>
        </row>
        <row r="20">
          <cell r="H20">
            <v>47</v>
          </cell>
          <cell r="I20">
            <v>53</v>
          </cell>
          <cell r="J20">
            <v>39</v>
          </cell>
          <cell r="K20">
            <v>14</v>
          </cell>
        </row>
        <row r="20">
          <cell r="N20">
            <v>27</v>
          </cell>
          <cell r="O20">
            <v>44</v>
          </cell>
          <cell r="P20">
            <v>26</v>
          </cell>
          <cell r="Q20">
            <v>18</v>
          </cell>
        </row>
        <row r="20">
          <cell r="T20">
            <v>3</v>
          </cell>
          <cell r="U20">
            <v>6</v>
          </cell>
          <cell r="V20">
            <v>3</v>
          </cell>
          <cell r="W20">
            <v>3</v>
          </cell>
        </row>
        <row r="20">
          <cell r="Z20">
            <v>0</v>
          </cell>
          <cell r="AA20">
            <v>0</v>
          </cell>
          <cell r="AB20">
            <v>0</v>
          </cell>
          <cell r="AC20">
            <v>0</v>
          </cell>
        </row>
        <row r="21">
          <cell r="B21">
            <v>39</v>
          </cell>
          <cell r="C21">
            <v>61</v>
          </cell>
          <cell r="D21">
            <v>33</v>
          </cell>
          <cell r="E21">
            <v>28</v>
          </cell>
        </row>
        <row r="21">
          <cell r="H21">
            <v>21</v>
          </cell>
          <cell r="I21">
            <v>21</v>
          </cell>
          <cell r="J21">
            <v>10</v>
          </cell>
          <cell r="K21">
            <v>11</v>
          </cell>
        </row>
        <row r="21">
          <cell r="N21">
            <v>0</v>
          </cell>
          <cell r="O21">
            <v>0</v>
          </cell>
          <cell r="P21">
            <v>0</v>
          </cell>
          <cell r="Q21">
            <v>0</v>
          </cell>
        </row>
        <row r="21">
          <cell r="T21">
            <v>0</v>
          </cell>
          <cell r="U21">
            <v>0</v>
          </cell>
          <cell r="V21">
            <v>0</v>
          </cell>
          <cell r="W21">
            <v>0</v>
          </cell>
        </row>
        <row r="21">
          <cell r="Z21">
            <v>0</v>
          </cell>
          <cell r="AA21">
            <v>0</v>
          </cell>
          <cell r="AB21">
            <v>0</v>
          </cell>
          <cell r="AC21">
            <v>0</v>
          </cell>
        </row>
        <row r="22">
          <cell r="B22">
            <v>78</v>
          </cell>
          <cell r="C22">
            <v>132</v>
          </cell>
          <cell r="D22">
            <v>69</v>
          </cell>
          <cell r="E22">
            <v>63</v>
          </cell>
        </row>
        <row r="22">
          <cell r="H22">
            <v>14</v>
          </cell>
          <cell r="I22">
            <v>24</v>
          </cell>
          <cell r="J22">
            <v>11</v>
          </cell>
          <cell r="K22">
            <v>13</v>
          </cell>
        </row>
        <row r="22">
          <cell r="N22">
            <v>43</v>
          </cell>
          <cell r="O22">
            <v>55</v>
          </cell>
          <cell r="P22">
            <v>40</v>
          </cell>
          <cell r="Q22">
            <v>15</v>
          </cell>
        </row>
        <row r="22">
          <cell r="T22">
            <v>1</v>
          </cell>
          <cell r="U22">
            <v>3</v>
          </cell>
          <cell r="V22">
            <v>1</v>
          </cell>
          <cell r="W22">
            <v>2</v>
          </cell>
        </row>
        <row r="22">
          <cell r="Z22">
            <v>2</v>
          </cell>
          <cell r="AA22">
            <v>2</v>
          </cell>
          <cell r="AB22">
            <v>2</v>
          </cell>
          <cell r="AC22">
            <v>0</v>
          </cell>
        </row>
        <row r="23">
          <cell r="B23">
            <v>54</v>
          </cell>
          <cell r="C23">
            <v>88</v>
          </cell>
          <cell r="D23">
            <v>44</v>
          </cell>
          <cell r="E23">
            <v>44</v>
          </cell>
        </row>
        <row r="23">
          <cell r="H23">
            <v>2</v>
          </cell>
          <cell r="I23">
            <v>2</v>
          </cell>
          <cell r="J23">
            <v>1</v>
          </cell>
          <cell r="K23">
            <v>1</v>
          </cell>
        </row>
        <row r="23">
          <cell r="N23">
            <v>22</v>
          </cell>
          <cell r="O23">
            <v>37</v>
          </cell>
          <cell r="P23">
            <v>17</v>
          </cell>
          <cell r="Q23">
            <v>20</v>
          </cell>
        </row>
        <row r="23">
          <cell r="T23">
            <v>13</v>
          </cell>
          <cell r="U23">
            <v>15</v>
          </cell>
          <cell r="V23">
            <v>14</v>
          </cell>
          <cell r="W23">
            <v>1</v>
          </cell>
        </row>
        <row r="23">
          <cell r="Z23">
            <v>55</v>
          </cell>
          <cell r="AA23">
            <v>72</v>
          </cell>
          <cell r="AB23">
            <v>54</v>
          </cell>
          <cell r="AC23">
            <v>18</v>
          </cell>
        </row>
        <row r="24">
          <cell r="B24">
            <v>131</v>
          </cell>
          <cell r="C24">
            <v>219</v>
          </cell>
          <cell r="D24">
            <v>101</v>
          </cell>
          <cell r="E24">
            <v>118</v>
          </cell>
        </row>
        <row r="24">
          <cell r="H24">
            <v>8</v>
          </cell>
          <cell r="I24">
            <v>16</v>
          </cell>
          <cell r="J24">
            <v>10</v>
          </cell>
          <cell r="K24">
            <v>6</v>
          </cell>
        </row>
        <row r="24">
          <cell r="N24">
            <v>10</v>
          </cell>
          <cell r="O24">
            <v>20</v>
          </cell>
          <cell r="P24">
            <v>11</v>
          </cell>
          <cell r="Q24">
            <v>9</v>
          </cell>
        </row>
        <row r="24">
          <cell r="T24">
            <v>0</v>
          </cell>
          <cell r="U24">
            <v>0</v>
          </cell>
          <cell r="V24">
            <v>0</v>
          </cell>
          <cell r="W24">
            <v>0</v>
          </cell>
        </row>
        <row r="24">
          <cell r="Z24">
            <v>16</v>
          </cell>
          <cell r="AA24">
            <v>21</v>
          </cell>
          <cell r="AB24">
            <v>15</v>
          </cell>
          <cell r="AC24">
            <v>6</v>
          </cell>
        </row>
        <row r="25">
          <cell r="B25">
            <v>218</v>
          </cell>
          <cell r="C25">
            <v>344</v>
          </cell>
          <cell r="D25">
            <v>209</v>
          </cell>
          <cell r="E25">
            <v>135</v>
          </cell>
        </row>
        <row r="25">
          <cell r="H25">
            <v>108</v>
          </cell>
          <cell r="I25">
            <v>149</v>
          </cell>
          <cell r="J25">
            <v>89</v>
          </cell>
          <cell r="K25">
            <v>60</v>
          </cell>
        </row>
        <row r="25">
          <cell r="N25">
            <v>66</v>
          </cell>
          <cell r="O25">
            <v>98</v>
          </cell>
          <cell r="P25">
            <v>63</v>
          </cell>
          <cell r="Q25">
            <v>35</v>
          </cell>
        </row>
        <row r="25">
          <cell r="T25">
            <v>27</v>
          </cell>
          <cell r="U25">
            <v>29</v>
          </cell>
          <cell r="V25">
            <v>26</v>
          </cell>
          <cell r="W25">
            <v>3</v>
          </cell>
        </row>
        <row r="25">
          <cell r="Z25">
            <v>17</v>
          </cell>
          <cell r="AA25">
            <v>27</v>
          </cell>
          <cell r="AB25">
            <v>19</v>
          </cell>
          <cell r="AC25">
            <v>8</v>
          </cell>
        </row>
        <row r="26">
          <cell r="B26">
            <v>2</v>
          </cell>
          <cell r="C26">
            <v>2</v>
          </cell>
          <cell r="D26">
            <v>1</v>
          </cell>
          <cell r="E26">
            <v>1</v>
          </cell>
        </row>
        <row r="26">
          <cell r="H26">
            <v>0</v>
          </cell>
          <cell r="I26">
            <v>0</v>
          </cell>
          <cell r="J26">
            <v>0</v>
          </cell>
          <cell r="K26">
            <v>0</v>
          </cell>
        </row>
        <row r="26">
          <cell r="N26">
            <v>3</v>
          </cell>
          <cell r="O26">
            <v>3</v>
          </cell>
          <cell r="P26">
            <v>3</v>
          </cell>
          <cell r="Q26">
            <v>0</v>
          </cell>
        </row>
        <row r="26">
          <cell r="T26">
            <v>8</v>
          </cell>
          <cell r="U26">
            <v>17</v>
          </cell>
          <cell r="V26">
            <v>8</v>
          </cell>
          <cell r="W26">
            <v>9</v>
          </cell>
        </row>
        <row r="26">
          <cell r="Z26">
            <v>20</v>
          </cell>
          <cell r="AA26">
            <v>20</v>
          </cell>
          <cell r="AB26">
            <v>17</v>
          </cell>
          <cell r="AC26">
            <v>3</v>
          </cell>
        </row>
        <row r="27">
          <cell r="B27">
            <v>0</v>
          </cell>
          <cell r="C27">
            <v>0</v>
          </cell>
          <cell r="D27">
            <v>0</v>
          </cell>
          <cell r="E27">
            <v>0</v>
          </cell>
        </row>
        <row r="27">
          <cell r="H27">
            <v>30</v>
          </cell>
          <cell r="I27">
            <v>37</v>
          </cell>
          <cell r="J27">
            <v>29</v>
          </cell>
          <cell r="K27">
            <v>8</v>
          </cell>
        </row>
        <row r="27">
          <cell r="N27">
            <v>1</v>
          </cell>
          <cell r="O27">
            <v>1</v>
          </cell>
          <cell r="P27">
            <v>0</v>
          </cell>
          <cell r="Q27">
            <v>1</v>
          </cell>
        </row>
        <row r="27">
          <cell r="T27">
            <v>7</v>
          </cell>
          <cell r="U27">
            <v>11</v>
          </cell>
          <cell r="V27">
            <v>5</v>
          </cell>
          <cell r="W27">
            <v>6</v>
          </cell>
        </row>
        <row r="27">
          <cell r="Z27">
            <v>0</v>
          </cell>
          <cell r="AA27">
            <v>0</v>
          </cell>
          <cell r="AB27">
            <v>0</v>
          </cell>
          <cell r="AC27">
            <v>0</v>
          </cell>
        </row>
        <row r="28">
          <cell r="B28">
            <v>0</v>
          </cell>
          <cell r="C28">
            <v>0</v>
          </cell>
          <cell r="D28">
            <v>0</v>
          </cell>
          <cell r="E28">
            <v>0</v>
          </cell>
        </row>
        <row r="28">
          <cell r="H28">
            <v>3</v>
          </cell>
          <cell r="I28">
            <v>3</v>
          </cell>
          <cell r="J28">
            <v>2</v>
          </cell>
          <cell r="K28">
            <v>1</v>
          </cell>
        </row>
        <row r="28">
          <cell r="N28">
            <v>2</v>
          </cell>
          <cell r="O28">
            <v>2</v>
          </cell>
          <cell r="P28">
            <v>0</v>
          </cell>
          <cell r="Q28">
            <v>2</v>
          </cell>
        </row>
        <row r="28">
          <cell r="T28">
            <v>2</v>
          </cell>
          <cell r="U28">
            <v>3</v>
          </cell>
          <cell r="V28">
            <v>1</v>
          </cell>
          <cell r="W28">
            <v>2</v>
          </cell>
        </row>
        <row r="28">
          <cell r="Z28">
            <v>2</v>
          </cell>
          <cell r="AA28">
            <v>4</v>
          </cell>
          <cell r="AB28">
            <v>3</v>
          </cell>
          <cell r="AC28">
            <v>1</v>
          </cell>
        </row>
        <row r="29">
          <cell r="B29">
            <v>1</v>
          </cell>
          <cell r="C29">
            <v>1</v>
          </cell>
          <cell r="D29">
            <v>0</v>
          </cell>
          <cell r="E29">
            <v>1</v>
          </cell>
        </row>
        <row r="29">
          <cell r="H29">
            <v>3</v>
          </cell>
          <cell r="I29">
            <v>5</v>
          </cell>
          <cell r="J29">
            <v>4</v>
          </cell>
          <cell r="K29">
            <v>1</v>
          </cell>
        </row>
        <row r="29">
          <cell r="N29">
            <v>3</v>
          </cell>
          <cell r="O29">
            <v>4</v>
          </cell>
          <cell r="P29">
            <v>0</v>
          </cell>
          <cell r="Q29">
            <v>4</v>
          </cell>
        </row>
        <row r="29">
          <cell r="T29">
            <v>2</v>
          </cell>
          <cell r="U29">
            <v>3</v>
          </cell>
          <cell r="V29">
            <v>1</v>
          </cell>
          <cell r="W29">
            <v>2</v>
          </cell>
        </row>
        <row r="29">
          <cell r="Z29">
            <v>34</v>
          </cell>
          <cell r="AA29">
            <v>71</v>
          </cell>
          <cell r="AB29">
            <v>30</v>
          </cell>
          <cell r="AC29">
            <v>41</v>
          </cell>
        </row>
        <row r="30">
          <cell r="B30">
            <v>0</v>
          </cell>
          <cell r="C30">
            <v>0</v>
          </cell>
          <cell r="D30">
            <v>0</v>
          </cell>
          <cell r="E30">
            <v>0</v>
          </cell>
        </row>
        <row r="30">
          <cell r="H30">
            <v>24</v>
          </cell>
          <cell r="I30">
            <v>29</v>
          </cell>
          <cell r="J30">
            <v>23</v>
          </cell>
          <cell r="K30">
            <v>6</v>
          </cell>
        </row>
        <row r="30">
          <cell r="N30">
            <v>82</v>
          </cell>
          <cell r="O30">
            <v>127</v>
          </cell>
          <cell r="P30">
            <v>72</v>
          </cell>
          <cell r="Q30">
            <v>55</v>
          </cell>
        </row>
        <row r="30">
          <cell r="T30">
            <v>0</v>
          </cell>
          <cell r="U30">
            <v>0</v>
          </cell>
          <cell r="V30">
            <v>0</v>
          </cell>
          <cell r="W30">
            <v>0</v>
          </cell>
        </row>
        <row r="30">
          <cell r="Z30">
            <v>0</v>
          </cell>
          <cell r="AA30">
            <v>0</v>
          </cell>
          <cell r="AB30">
            <v>0</v>
          </cell>
          <cell r="AC30">
            <v>0</v>
          </cell>
        </row>
        <row r="31">
          <cell r="B31">
            <v>0</v>
          </cell>
          <cell r="C31">
            <v>0</v>
          </cell>
          <cell r="D31">
            <v>0</v>
          </cell>
          <cell r="E31">
            <v>0</v>
          </cell>
        </row>
        <row r="31">
          <cell r="H31">
            <v>0</v>
          </cell>
          <cell r="I31">
            <v>0</v>
          </cell>
          <cell r="J31">
            <v>0</v>
          </cell>
          <cell r="K31">
            <v>0</v>
          </cell>
        </row>
        <row r="31">
          <cell r="N31">
            <v>5</v>
          </cell>
          <cell r="O31">
            <v>5</v>
          </cell>
          <cell r="P31">
            <v>2</v>
          </cell>
          <cell r="Q31">
            <v>3</v>
          </cell>
        </row>
        <row r="31">
          <cell r="T31">
            <v>0</v>
          </cell>
          <cell r="U31">
            <v>0</v>
          </cell>
          <cell r="V31">
            <v>0</v>
          </cell>
          <cell r="W31">
            <v>0</v>
          </cell>
        </row>
        <row r="31">
          <cell r="Z31">
            <v>14</v>
          </cell>
          <cell r="AA31">
            <v>34</v>
          </cell>
          <cell r="AB31">
            <v>15</v>
          </cell>
          <cell r="AC31">
            <v>19</v>
          </cell>
        </row>
        <row r="32">
          <cell r="B32">
            <v>37</v>
          </cell>
          <cell r="C32">
            <v>64</v>
          </cell>
          <cell r="D32">
            <v>34</v>
          </cell>
          <cell r="E32">
            <v>30</v>
          </cell>
        </row>
        <row r="32">
          <cell r="H32">
            <v>37</v>
          </cell>
          <cell r="I32">
            <v>72</v>
          </cell>
          <cell r="J32">
            <v>38</v>
          </cell>
          <cell r="K32">
            <v>34</v>
          </cell>
        </row>
        <row r="32">
          <cell r="N32">
            <v>182</v>
          </cell>
          <cell r="O32">
            <v>247</v>
          </cell>
          <cell r="P32">
            <v>152</v>
          </cell>
          <cell r="Q32">
            <v>95</v>
          </cell>
        </row>
        <row r="32">
          <cell r="T32">
            <v>0</v>
          </cell>
          <cell r="U32">
            <v>0</v>
          </cell>
          <cell r="V32">
            <v>0</v>
          </cell>
          <cell r="W32">
            <v>0</v>
          </cell>
        </row>
        <row r="32">
          <cell r="Z32">
            <v>5</v>
          </cell>
          <cell r="AA32">
            <v>5</v>
          </cell>
          <cell r="AB32">
            <v>2</v>
          </cell>
          <cell r="AC32">
            <v>3</v>
          </cell>
        </row>
        <row r="33">
          <cell r="B33">
            <v>0</v>
          </cell>
          <cell r="C33">
            <v>0</v>
          </cell>
          <cell r="D33">
            <v>0</v>
          </cell>
          <cell r="E33">
            <v>0</v>
          </cell>
        </row>
        <row r="33">
          <cell r="H33">
            <v>1</v>
          </cell>
          <cell r="I33">
            <v>1</v>
          </cell>
          <cell r="J33">
            <v>0</v>
          </cell>
          <cell r="K33">
            <v>1</v>
          </cell>
        </row>
        <row r="33">
          <cell r="N33">
            <v>11</v>
          </cell>
          <cell r="O33">
            <v>12</v>
          </cell>
          <cell r="P33">
            <v>6</v>
          </cell>
          <cell r="Q33">
            <v>6</v>
          </cell>
        </row>
        <row r="33">
          <cell r="T33">
            <v>2</v>
          </cell>
          <cell r="U33">
            <v>4</v>
          </cell>
          <cell r="V33">
            <v>3</v>
          </cell>
          <cell r="W33">
            <v>1</v>
          </cell>
        </row>
        <row r="33">
          <cell r="Z33">
            <v>4</v>
          </cell>
          <cell r="AA33">
            <v>16</v>
          </cell>
          <cell r="AB33">
            <v>6</v>
          </cell>
          <cell r="AC33">
            <v>10</v>
          </cell>
        </row>
        <row r="34">
          <cell r="B34">
            <v>2</v>
          </cell>
          <cell r="C34">
            <v>2</v>
          </cell>
          <cell r="D34">
            <v>2</v>
          </cell>
          <cell r="E34">
            <v>0</v>
          </cell>
        </row>
        <row r="34">
          <cell r="H34">
            <v>0</v>
          </cell>
          <cell r="I34">
            <v>0</v>
          </cell>
          <cell r="J34">
            <v>0</v>
          </cell>
          <cell r="K34">
            <v>0</v>
          </cell>
        </row>
        <row r="34">
          <cell r="N34">
            <v>119</v>
          </cell>
          <cell r="O34">
            <v>135</v>
          </cell>
          <cell r="P34">
            <v>101</v>
          </cell>
          <cell r="Q34">
            <v>34</v>
          </cell>
        </row>
        <row r="34">
          <cell r="T34">
            <v>0</v>
          </cell>
          <cell r="U34">
            <v>0</v>
          </cell>
          <cell r="V34">
            <v>0</v>
          </cell>
          <cell r="W34">
            <v>0</v>
          </cell>
        </row>
        <row r="34">
          <cell r="Z34">
            <v>5</v>
          </cell>
          <cell r="AA34">
            <v>8</v>
          </cell>
          <cell r="AB34">
            <v>4</v>
          </cell>
          <cell r="AC34">
            <v>4</v>
          </cell>
        </row>
        <row r="35">
          <cell r="B35">
            <v>80</v>
          </cell>
          <cell r="C35">
            <v>125</v>
          </cell>
          <cell r="D35">
            <v>80</v>
          </cell>
          <cell r="E35">
            <v>45</v>
          </cell>
        </row>
        <row r="35">
          <cell r="H35">
            <v>0</v>
          </cell>
          <cell r="I35">
            <v>0</v>
          </cell>
          <cell r="J35">
            <v>0</v>
          </cell>
          <cell r="K35">
            <v>0</v>
          </cell>
        </row>
        <row r="35">
          <cell r="N35">
            <v>14</v>
          </cell>
          <cell r="O35">
            <v>23</v>
          </cell>
          <cell r="P35">
            <v>11</v>
          </cell>
          <cell r="Q35">
            <v>12</v>
          </cell>
        </row>
        <row r="35">
          <cell r="T35">
            <v>1</v>
          </cell>
          <cell r="U35">
            <v>1</v>
          </cell>
          <cell r="V35">
            <v>0</v>
          </cell>
          <cell r="W35">
            <v>1</v>
          </cell>
        </row>
        <row r="35">
          <cell r="Z35">
            <v>6</v>
          </cell>
          <cell r="AA35">
            <v>8</v>
          </cell>
          <cell r="AB35">
            <v>3</v>
          </cell>
          <cell r="AC35">
            <v>5</v>
          </cell>
        </row>
        <row r="36">
          <cell r="B36">
            <v>72</v>
          </cell>
          <cell r="C36">
            <v>116</v>
          </cell>
          <cell r="D36">
            <v>75</v>
          </cell>
          <cell r="E36">
            <v>41</v>
          </cell>
        </row>
        <row r="36">
          <cell r="H36">
            <v>0</v>
          </cell>
          <cell r="I36">
            <v>0</v>
          </cell>
          <cell r="J36">
            <v>0</v>
          </cell>
          <cell r="K36">
            <v>0</v>
          </cell>
        </row>
        <row r="36">
          <cell r="N36">
            <v>23</v>
          </cell>
          <cell r="O36">
            <v>50</v>
          </cell>
          <cell r="P36">
            <v>24</v>
          </cell>
          <cell r="Q36">
            <v>26</v>
          </cell>
        </row>
        <row r="36">
          <cell r="T36">
            <v>0</v>
          </cell>
          <cell r="U36">
            <v>0</v>
          </cell>
          <cell r="V36">
            <v>0</v>
          </cell>
          <cell r="W36">
            <v>0</v>
          </cell>
        </row>
        <row r="36">
          <cell r="Z36">
            <v>0</v>
          </cell>
          <cell r="AA36">
            <v>0</v>
          </cell>
          <cell r="AB36">
            <v>0</v>
          </cell>
          <cell r="AC36">
            <v>0</v>
          </cell>
        </row>
        <row r="37">
          <cell r="B37">
            <v>4</v>
          </cell>
          <cell r="C37">
            <v>7</v>
          </cell>
          <cell r="D37">
            <v>2</v>
          </cell>
          <cell r="E37">
            <v>5</v>
          </cell>
        </row>
        <row r="37">
          <cell r="H37">
            <v>0</v>
          </cell>
          <cell r="I37">
            <v>0</v>
          </cell>
          <cell r="J37">
            <v>0</v>
          </cell>
          <cell r="K37">
            <v>0</v>
          </cell>
        </row>
        <row r="37">
          <cell r="N37">
            <v>0</v>
          </cell>
          <cell r="O37">
            <v>0</v>
          </cell>
          <cell r="P37">
            <v>0</v>
          </cell>
          <cell r="Q37">
            <v>0</v>
          </cell>
        </row>
        <row r="37">
          <cell r="T37">
            <v>0</v>
          </cell>
          <cell r="U37">
            <v>0</v>
          </cell>
          <cell r="V37">
            <v>0</v>
          </cell>
          <cell r="W37">
            <v>0</v>
          </cell>
        </row>
        <row r="38">
          <cell r="B38">
            <v>0</v>
          </cell>
          <cell r="C38">
            <v>0</v>
          </cell>
          <cell r="D38">
            <v>0</v>
          </cell>
          <cell r="E38">
            <v>0</v>
          </cell>
        </row>
        <row r="38">
          <cell r="H38">
            <v>6</v>
          </cell>
          <cell r="I38">
            <v>10</v>
          </cell>
          <cell r="J38">
            <v>5</v>
          </cell>
          <cell r="K38">
            <v>5</v>
          </cell>
        </row>
        <row r="38">
          <cell r="N38">
            <v>9</v>
          </cell>
          <cell r="O38">
            <v>19</v>
          </cell>
          <cell r="P38">
            <v>7</v>
          </cell>
          <cell r="Q38">
            <v>12</v>
          </cell>
        </row>
        <row r="38">
          <cell r="T38">
            <v>0</v>
          </cell>
          <cell r="U38">
            <v>0</v>
          </cell>
          <cell r="V38">
            <v>0</v>
          </cell>
          <cell r="W38">
            <v>0</v>
          </cell>
        </row>
        <row r="39">
          <cell r="B39">
            <v>2</v>
          </cell>
          <cell r="C39">
            <v>2</v>
          </cell>
          <cell r="D39">
            <v>2</v>
          </cell>
          <cell r="E39">
            <v>0</v>
          </cell>
        </row>
        <row r="39">
          <cell r="H39">
            <v>1</v>
          </cell>
          <cell r="I39">
            <v>1</v>
          </cell>
          <cell r="J39">
            <v>1</v>
          </cell>
          <cell r="K39">
            <v>0</v>
          </cell>
        </row>
        <row r="39">
          <cell r="N39">
            <v>0</v>
          </cell>
          <cell r="O39">
            <v>0</v>
          </cell>
          <cell r="P39">
            <v>0</v>
          </cell>
          <cell r="Q39">
            <v>0</v>
          </cell>
        </row>
        <row r="39">
          <cell r="T39">
            <v>0</v>
          </cell>
          <cell r="U39">
            <v>0</v>
          </cell>
          <cell r="V39">
            <v>0</v>
          </cell>
          <cell r="W39">
            <v>0</v>
          </cell>
        </row>
        <row r="40">
          <cell r="B40">
            <v>0</v>
          </cell>
          <cell r="C40">
            <v>0</v>
          </cell>
          <cell r="D40">
            <v>0</v>
          </cell>
          <cell r="E40">
            <v>0</v>
          </cell>
        </row>
        <row r="40">
          <cell r="H40">
            <v>27</v>
          </cell>
          <cell r="I40">
            <v>58</v>
          </cell>
          <cell r="J40">
            <v>30</v>
          </cell>
          <cell r="K40">
            <v>28</v>
          </cell>
        </row>
        <row r="40">
          <cell r="N40">
            <v>2</v>
          </cell>
          <cell r="O40">
            <v>4</v>
          </cell>
          <cell r="P40">
            <v>1</v>
          </cell>
          <cell r="Q40">
            <v>3</v>
          </cell>
        </row>
        <row r="40">
          <cell r="T40">
            <v>0</v>
          </cell>
          <cell r="U40">
            <v>0</v>
          </cell>
          <cell r="V40">
            <v>0</v>
          </cell>
          <cell r="W40">
            <v>0</v>
          </cell>
        </row>
        <row r="41">
          <cell r="B41">
            <v>3</v>
          </cell>
          <cell r="C41">
            <v>3</v>
          </cell>
          <cell r="D41">
            <v>2</v>
          </cell>
          <cell r="E41">
            <v>1</v>
          </cell>
        </row>
        <row r="41">
          <cell r="H41">
            <v>2</v>
          </cell>
          <cell r="I41">
            <v>2</v>
          </cell>
          <cell r="J41">
            <v>2</v>
          </cell>
          <cell r="K41">
            <v>0</v>
          </cell>
        </row>
        <row r="41">
          <cell r="N41">
            <v>4</v>
          </cell>
          <cell r="O41">
            <v>4</v>
          </cell>
          <cell r="P41">
            <v>2</v>
          </cell>
          <cell r="Q41">
            <v>2</v>
          </cell>
        </row>
        <row r="42">
          <cell r="B42">
            <v>0</v>
          </cell>
          <cell r="C42">
            <v>0</v>
          </cell>
          <cell r="D42">
            <v>0</v>
          </cell>
          <cell r="E42">
            <v>0</v>
          </cell>
        </row>
        <row r="42">
          <cell r="N42">
            <v>0</v>
          </cell>
          <cell r="O42">
            <v>0</v>
          </cell>
          <cell r="P42">
            <v>0</v>
          </cell>
          <cell r="Q42">
            <v>0</v>
          </cell>
        </row>
        <row r="43">
          <cell r="B43">
            <v>7</v>
          </cell>
          <cell r="C43">
            <v>7</v>
          </cell>
          <cell r="D43">
            <v>6</v>
          </cell>
          <cell r="E43">
            <v>1</v>
          </cell>
        </row>
        <row r="44">
          <cell r="B44">
            <v>8</v>
          </cell>
          <cell r="C44">
            <v>15</v>
          </cell>
          <cell r="D44">
            <v>5</v>
          </cell>
          <cell r="E44">
            <v>10</v>
          </cell>
        </row>
        <row r="47">
          <cell r="B47">
            <v>255</v>
          </cell>
          <cell r="C47">
            <v>310</v>
          </cell>
          <cell r="D47">
            <v>151</v>
          </cell>
          <cell r="E47">
            <v>159</v>
          </cell>
        </row>
        <row r="47">
          <cell r="H47">
            <v>38</v>
          </cell>
          <cell r="I47">
            <v>51</v>
          </cell>
          <cell r="J47">
            <v>23</v>
          </cell>
          <cell r="K47">
            <v>28</v>
          </cell>
        </row>
        <row r="47">
          <cell r="N47">
            <v>154</v>
          </cell>
          <cell r="O47">
            <v>203</v>
          </cell>
          <cell r="P47">
            <v>124</v>
          </cell>
          <cell r="Q47">
            <v>79</v>
          </cell>
        </row>
        <row r="47">
          <cell r="T47">
            <v>35</v>
          </cell>
          <cell r="U47">
            <v>57</v>
          </cell>
          <cell r="V47">
            <v>31</v>
          </cell>
          <cell r="W47">
            <v>26</v>
          </cell>
        </row>
        <row r="47">
          <cell r="Z47">
            <v>62</v>
          </cell>
          <cell r="AA47">
            <v>72</v>
          </cell>
          <cell r="AB47">
            <v>22</v>
          </cell>
          <cell r="AC47">
            <v>50</v>
          </cell>
        </row>
        <row r="50">
          <cell r="B50">
            <v>71</v>
          </cell>
          <cell r="C50">
            <v>94</v>
          </cell>
          <cell r="D50">
            <v>61</v>
          </cell>
          <cell r="E50">
            <v>33</v>
          </cell>
        </row>
        <row r="50">
          <cell r="H50">
            <v>1</v>
          </cell>
          <cell r="I50">
            <v>2</v>
          </cell>
          <cell r="J50">
            <v>1</v>
          </cell>
          <cell r="K50">
            <v>1</v>
          </cell>
        </row>
        <row r="50">
          <cell r="N50">
            <v>124</v>
          </cell>
          <cell r="O50">
            <v>172</v>
          </cell>
          <cell r="P50">
            <v>100</v>
          </cell>
          <cell r="Q50">
            <v>72</v>
          </cell>
        </row>
        <row r="50">
          <cell r="T50">
            <v>34</v>
          </cell>
          <cell r="U50">
            <v>56</v>
          </cell>
          <cell r="V50">
            <v>31</v>
          </cell>
          <cell r="W50">
            <v>25</v>
          </cell>
        </row>
        <row r="50">
          <cell r="Z50">
            <v>2</v>
          </cell>
          <cell r="AA50">
            <v>2</v>
          </cell>
          <cell r="AB50">
            <v>2</v>
          </cell>
          <cell r="AC50">
            <v>0</v>
          </cell>
        </row>
        <row r="51">
          <cell r="B51">
            <v>2</v>
          </cell>
          <cell r="C51">
            <v>2</v>
          </cell>
          <cell r="D51">
            <v>1</v>
          </cell>
          <cell r="E51">
            <v>1</v>
          </cell>
        </row>
        <row r="51">
          <cell r="H51">
            <v>1</v>
          </cell>
          <cell r="I51">
            <v>3</v>
          </cell>
          <cell r="J51">
            <v>1</v>
          </cell>
          <cell r="K51">
            <v>2</v>
          </cell>
        </row>
        <row r="51">
          <cell r="N51">
            <v>1</v>
          </cell>
          <cell r="O51">
            <v>1</v>
          </cell>
          <cell r="P51">
            <v>0</v>
          </cell>
          <cell r="Q51">
            <v>1</v>
          </cell>
        </row>
        <row r="51">
          <cell r="T51">
            <v>1</v>
          </cell>
          <cell r="U51">
            <v>4</v>
          </cell>
          <cell r="V51">
            <v>2</v>
          </cell>
          <cell r="W51">
            <v>2</v>
          </cell>
        </row>
        <row r="51">
          <cell r="Z51">
            <v>0</v>
          </cell>
          <cell r="AA51">
            <v>0</v>
          </cell>
          <cell r="AB51">
            <v>0</v>
          </cell>
          <cell r="AC51">
            <v>0</v>
          </cell>
        </row>
        <row r="52">
          <cell r="B52">
            <v>24</v>
          </cell>
          <cell r="C52">
            <v>25</v>
          </cell>
          <cell r="D52">
            <v>19</v>
          </cell>
          <cell r="E52">
            <v>6</v>
          </cell>
        </row>
        <row r="52">
          <cell r="H52">
            <v>0</v>
          </cell>
          <cell r="I52">
            <v>0</v>
          </cell>
          <cell r="J52">
            <v>0</v>
          </cell>
          <cell r="K52">
            <v>0</v>
          </cell>
        </row>
        <row r="52">
          <cell r="N52">
            <v>1</v>
          </cell>
          <cell r="O52">
            <v>1</v>
          </cell>
          <cell r="P52">
            <v>0</v>
          </cell>
          <cell r="Q52">
            <v>1</v>
          </cell>
        </row>
        <row r="52">
          <cell r="T52">
            <v>0</v>
          </cell>
          <cell r="U52">
            <v>0</v>
          </cell>
          <cell r="V52">
            <v>0</v>
          </cell>
          <cell r="W52">
            <v>0</v>
          </cell>
        </row>
        <row r="52">
          <cell r="Z52">
            <v>0</v>
          </cell>
          <cell r="AA52">
            <v>0</v>
          </cell>
          <cell r="AB52">
            <v>0</v>
          </cell>
          <cell r="AC52">
            <v>0</v>
          </cell>
        </row>
        <row r="53">
          <cell r="B53">
            <v>0</v>
          </cell>
          <cell r="C53">
            <v>0</v>
          </cell>
          <cell r="D53">
            <v>0</v>
          </cell>
          <cell r="E53">
            <v>0</v>
          </cell>
        </row>
        <row r="53">
          <cell r="H53">
            <v>12</v>
          </cell>
          <cell r="I53">
            <v>17</v>
          </cell>
          <cell r="J53">
            <v>13</v>
          </cell>
          <cell r="K53">
            <v>4</v>
          </cell>
        </row>
        <row r="53">
          <cell r="N53">
            <v>0</v>
          </cell>
          <cell r="O53">
            <v>0</v>
          </cell>
          <cell r="P53">
            <v>0</v>
          </cell>
          <cell r="Q53">
            <v>0</v>
          </cell>
        </row>
        <row r="53">
          <cell r="T53">
            <v>0</v>
          </cell>
          <cell r="U53">
            <v>0</v>
          </cell>
          <cell r="V53">
            <v>0</v>
          </cell>
          <cell r="W53">
            <v>0</v>
          </cell>
        </row>
        <row r="53">
          <cell r="Z53">
            <v>0</v>
          </cell>
          <cell r="AA53">
            <v>0</v>
          </cell>
          <cell r="AB53">
            <v>0</v>
          </cell>
          <cell r="AC53">
            <v>0</v>
          </cell>
        </row>
        <row r="54">
          <cell r="B54">
            <v>21</v>
          </cell>
          <cell r="C54">
            <v>27</v>
          </cell>
          <cell r="D54">
            <v>23</v>
          </cell>
          <cell r="E54">
            <v>4</v>
          </cell>
        </row>
        <row r="54">
          <cell r="N54">
            <v>1</v>
          </cell>
          <cell r="O54">
            <v>1</v>
          </cell>
          <cell r="P54">
            <v>0</v>
          </cell>
          <cell r="Q54">
            <v>1</v>
          </cell>
        </row>
        <row r="54">
          <cell r="T54">
            <v>0</v>
          </cell>
          <cell r="U54">
            <v>0</v>
          </cell>
          <cell r="V54">
            <v>0</v>
          </cell>
          <cell r="W54">
            <v>0</v>
          </cell>
        </row>
        <row r="54">
          <cell r="Z54">
            <v>13</v>
          </cell>
          <cell r="AA54">
            <v>13</v>
          </cell>
          <cell r="AB54">
            <v>0</v>
          </cell>
          <cell r="AC54">
            <v>13</v>
          </cell>
        </row>
        <row r="55">
          <cell r="B55">
            <v>0</v>
          </cell>
          <cell r="C55">
            <v>0</v>
          </cell>
          <cell r="D55">
            <v>0</v>
          </cell>
          <cell r="E55">
            <v>0</v>
          </cell>
        </row>
        <row r="55">
          <cell r="N55">
            <v>2</v>
          </cell>
          <cell r="O55">
            <v>2</v>
          </cell>
          <cell r="P55">
            <v>0</v>
          </cell>
          <cell r="Q55">
            <v>2</v>
          </cell>
        </row>
        <row r="55">
          <cell r="T55">
            <v>8</v>
          </cell>
          <cell r="U55">
            <v>8</v>
          </cell>
          <cell r="V55">
            <v>0</v>
          </cell>
          <cell r="W55">
            <v>8</v>
          </cell>
        </row>
        <row r="55">
          <cell r="Z55">
            <v>0</v>
          </cell>
          <cell r="AA55">
            <v>0</v>
          </cell>
          <cell r="AB55">
            <v>0</v>
          </cell>
          <cell r="AC55">
            <v>0</v>
          </cell>
        </row>
        <row r="56">
          <cell r="B56">
            <v>1</v>
          </cell>
          <cell r="C56">
            <v>1</v>
          </cell>
          <cell r="D56">
            <v>0</v>
          </cell>
          <cell r="E56">
            <v>1</v>
          </cell>
        </row>
        <row r="56">
          <cell r="N56">
            <v>1</v>
          </cell>
          <cell r="O56">
            <v>1</v>
          </cell>
          <cell r="P56">
            <v>1</v>
          </cell>
          <cell r="Q56">
            <v>0</v>
          </cell>
        </row>
        <row r="56">
          <cell r="T56">
            <v>0</v>
          </cell>
          <cell r="U56">
            <v>0</v>
          </cell>
          <cell r="V56">
            <v>0</v>
          </cell>
          <cell r="W56">
            <v>0</v>
          </cell>
        </row>
        <row r="56">
          <cell r="Z56">
            <v>0</v>
          </cell>
          <cell r="AA56">
            <v>0</v>
          </cell>
          <cell r="AB56">
            <v>0</v>
          </cell>
          <cell r="AC56">
            <v>0</v>
          </cell>
        </row>
        <row r="57">
          <cell r="B57">
            <v>4</v>
          </cell>
          <cell r="C57">
            <v>7</v>
          </cell>
          <cell r="D57">
            <v>2</v>
          </cell>
          <cell r="E57">
            <v>5</v>
          </cell>
        </row>
        <row r="57">
          <cell r="N57">
            <v>84</v>
          </cell>
          <cell r="O57">
            <v>123</v>
          </cell>
          <cell r="P57">
            <v>71</v>
          </cell>
          <cell r="Q57">
            <v>52</v>
          </cell>
        </row>
        <row r="57">
          <cell r="T57">
            <v>0</v>
          </cell>
          <cell r="U57">
            <v>0</v>
          </cell>
          <cell r="V57">
            <v>0</v>
          </cell>
          <cell r="W57">
            <v>0</v>
          </cell>
        </row>
        <row r="57">
          <cell r="Z57">
            <v>0</v>
          </cell>
          <cell r="AA57">
            <v>0</v>
          </cell>
          <cell r="AB57">
            <v>0</v>
          </cell>
          <cell r="AC57">
            <v>0</v>
          </cell>
        </row>
        <row r="58">
          <cell r="B58">
            <v>2</v>
          </cell>
          <cell r="C58">
            <v>9</v>
          </cell>
          <cell r="D58">
            <v>5</v>
          </cell>
          <cell r="E58">
            <v>4</v>
          </cell>
        </row>
        <row r="58">
          <cell r="N58">
            <v>0</v>
          </cell>
          <cell r="O58">
            <v>0</v>
          </cell>
          <cell r="P58">
            <v>0</v>
          </cell>
          <cell r="Q58">
            <v>0</v>
          </cell>
        </row>
        <row r="58">
          <cell r="T58">
            <v>5</v>
          </cell>
          <cell r="U58">
            <v>10</v>
          </cell>
          <cell r="V58">
            <v>4</v>
          </cell>
          <cell r="W58">
            <v>6</v>
          </cell>
        </row>
        <row r="58">
          <cell r="Z58">
            <v>18</v>
          </cell>
          <cell r="AA58">
            <v>18</v>
          </cell>
          <cell r="AB58">
            <v>1</v>
          </cell>
          <cell r="AC58">
            <v>17</v>
          </cell>
        </row>
        <row r="59">
          <cell r="B59">
            <v>11</v>
          </cell>
          <cell r="C59">
            <v>17</v>
          </cell>
          <cell r="D59">
            <v>9</v>
          </cell>
          <cell r="E59">
            <v>8</v>
          </cell>
        </row>
        <row r="59">
          <cell r="N59">
            <v>0</v>
          </cell>
          <cell r="O59">
            <v>0</v>
          </cell>
          <cell r="P59">
            <v>0</v>
          </cell>
          <cell r="Q59">
            <v>0</v>
          </cell>
        </row>
        <row r="59">
          <cell r="T59">
            <v>0</v>
          </cell>
          <cell r="U59">
            <v>0</v>
          </cell>
          <cell r="V59">
            <v>0</v>
          </cell>
          <cell r="W59">
            <v>0</v>
          </cell>
        </row>
        <row r="59">
          <cell r="Z59">
            <v>10</v>
          </cell>
          <cell r="AA59">
            <v>10</v>
          </cell>
          <cell r="AB59">
            <v>0</v>
          </cell>
          <cell r="AC59">
            <v>10</v>
          </cell>
        </row>
        <row r="60">
          <cell r="B60">
            <v>1</v>
          </cell>
          <cell r="C60">
            <v>1</v>
          </cell>
          <cell r="D60">
            <v>0</v>
          </cell>
          <cell r="E60">
            <v>1</v>
          </cell>
        </row>
        <row r="60">
          <cell r="N60">
            <v>9</v>
          </cell>
          <cell r="O60">
            <v>17</v>
          </cell>
          <cell r="P60">
            <v>9</v>
          </cell>
          <cell r="Q60">
            <v>8</v>
          </cell>
        </row>
        <row r="60">
          <cell r="T60">
            <v>0</v>
          </cell>
          <cell r="U60">
            <v>0</v>
          </cell>
          <cell r="V60">
            <v>0</v>
          </cell>
          <cell r="W60">
            <v>0</v>
          </cell>
        </row>
        <row r="60">
          <cell r="Z60">
            <v>1</v>
          </cell>
          <cell r="AA60">
            <v>1</v>
          </cell>
          <cell r="AB60">
            <v>1</v>
          </cell>
          <cell r="AC60">
            <v>0</v>
          </cell>
        </row>
        <row r="61">
          <cell r="B61">
            <v>0</v>
          </cell>
          <cell r="C61">
            <v>0</v>
          </cell>
          <cell r="D61">
            <v>0</v>
          </cell>
          <cell r="E61">
            <v>0</v>
          </cell>
        </row>
        <row r="61">
          <cell r="N61">
            <v>25</v>
          </cell>
          <cell r="O61">
            <v>26</v>
          </cell>
          <cell r="P61">
            <v>19</v>
          </cell>
          <cell r="Q61">
            <v>7</v>
          </cell>
        </row>
        <row r="61">
          <cell r="T61">
            <v>1</v>
          </cell>
          <cell r="U61">
            <v>1</v>
          </cell>
          <cell r="V61">
            <v>1</v>
          </cell>
          <cell r="W61">
            <v>0</v>
          </cell>
        </row>
        <row r="61">
          <cell r="Z61">
            <v>6</v>
          </cell>
          <cell r="AA61">
            <v>6</v>
          </cell>
          <cell r="AB61">
            <v>0</v>
          </cell>
          <cell r="AC61">
            <v>6</v>
          </cell>
        </row>
        <row r="62">
          <cell r="B62">
            <v>5</v>
          </cell>
          <cell r="C62">
            <v>5</v>
          </cell>
          <cell r="D62">
            <v>2</v>
          </cell>
          <cell r="E62">
            <v>3</v>
          </cell>
        </row>
        <row r="62">
          <cell r="N62">
            <v>18</v>
          </cell>
          <cell r="O62">
            <v>18</v>
          </cell>
          <cell r="P62">
            <v>16</v>
          </cell>
          <cell r="Q62">
            <v>2</v>
          </cell>
        </row>
        <row r="62">
          <cell r="T62">
            <v>19</v>
          </cell>
          <cell r="U62">
            <v>33</v>
          </cell>
          <cell r="V62">
            <v>24</v>
          </cell>
          <cell r="W62">
            <v>9</v>
          </cell>
        </row>
        <row r="62">
          <cell r="Z62">
            <v>1</v>
          </cell>
          <cell r="AA62">
            <v>1</v>
          </cell>
          <cell r="AB62">
            <v>0</v>
          </cell>
          <cell r="AC62">
            <v>1</v>
          </cell>
        </row>
        <row r="63">
          <cell r="B63">
            <v>115</v>
          </cell>
          <cell r="C63">
            <v>116</v>
          </cell>
          <cell r="D63">
            <v>30</v>
          </cell>
          <cell r="E63">
            <v>86</v>
          </cell>
        </row>
        <row r="63">
          <cell r="H63">
            <v>38</v>
          </cell>
          <cell r="I63">
            <v>51</v>
          </cell>
          <cell r="J63">
            <v>23</v>
          </cell>
          <cell r="K63">
            <v>28</v>
          </cell>
        </row>
        <row r="63">
          <cell r="N63">
            <v>1</v>
          </cell>
          <cell r="O63">
            <v>1</v>
          </cell>
          <cell r="P63">
            <v>1</v>
          </cell>
          <cell r="Q63">
            <v>0</v>
          </cell>
        </row>
        <row r="63">
          <cell r="T63">
            <v>1</v>
          </cell>
          <cell r="U63">
            <v>1</v>
          </cell>
          <cell r="V63">
            <v>0</v>
          </cell>
          <cell r="W63">
            <v>1</v>
          </cell>
        </row>
        <row r="63">
          <cell r="Z63">
            <v>0</v>
          </cell>
          <cell r="AA63">
            <v>0</v>
          </cell>
          <cell r="AB63">
            <v>0</v>
          </cell>
          <cell r="AC63">
            <v>0</v>
          </cell>
        </row>
        <row r="64">
          <cell r="B64">
            <v>0</v>
          </cell>
          <cell r="C64">
            <v>0</v>
          </cell>
          <cell r="D64">
            <v>0</v>
          </cell>
          <cell r="E64">
            <v>0</v>
          </cell>
        </row>
        <row r="64">
          <cell r="H64">
            <v>0</v>
          </cell>
          <cell r="I64">
            <v>0</v>
          </cell>
          <cell r="J64">
            <v>0</v>
          </cell>
          <cell r="K64">
            <v>0</v>
          </cell>
        </row>
        <row r="64">
          <cell r="N64">
            <v>11</v>
          </cell>
          <cell r="O64">
            <v>11</v>
          </cell>
          <cell r="P64">
            <v>11</v>
          </cell>
          <cell r="Q64">
            <v>0</v>
          </cell>
        </row>
        <row r="64">
          <cell r="T64">
            <v>1</v>
          </cell>
          <cell r="U64">
            <v>1</v>
          </cell>
          <cell r="V64">
            <v>0</v>
          </cell>
          <cell r="W64">
            <v>1</v>
          </cell>
        </row>
        <row r="64">
          <cell r="Z64">
            <v>0</v>
          </cell>
          <cell r="AA64">
            <v>0</v>
          </cell>
          <cell r="AB64">
            <v>0</v>
          </cell>
          <cell r="AC64">
            <v>0</v>
          </cell>
        </row>
        <row r="65">
          <cell r="B65">
            <v>0</v>
          </cell>
          <cell r="C65">
            <v>0</v>
          </cell>
          <cell r="D65">
            <v>0</v>
          </cell>
          <cell r="E65">
            <v>0</v>
          </cell>
        </row>
        <row r="65">
          <cell r="H65">
            <v>0</v>
          </cell>
          <cell r="I65">
            <v>0</v>
          </cell>
          <cell r="J65">
            <v>0</v>
          </cell>
          <cell r="K65">
            <v>0</v>
          </cell>
        </row>
        <row r="65">
          <cell r="N65">
            <v>3</v>
          </cell>
          <cell r="O65">
            <v>3</v>
          </cell>
          <cell r="P65">
            <v>3</v>
          </cell>
          <cell r="Q65">
            <v>0</v>
          </cell>
        </row>
        <row r="65">
          <cell r="T65">
            <v>0</v>
          </cell>
          <cell r="U65">
            <v>0</v>
          </cell>
          <cell r="V65">
            <v>0</v>
          </cell>
          <cell r="W65">
            <v>0</v>
          </cell>
        </row>
        <row r="65">
          <cell r="Z65">
            <v>0</v>
          </cell>
          <cell r="AA65">
            <v>0</v>
          </cell>
          <cell r="AB65">
            <v>0</v>
          </cell>
          <cell r="AC65">
            <v>0</v>
          </cell>
        </row>
        <row r="66">
          <cell r="B66">
            <v>1</v>
          </cell>
          <cell r="C66">
            <v>1</v>
          </cell>
          <cell r="D66">
            <v>1</v>
          </cell>
          <cell r="E66">
            <v>0</v>
          </cell>
        </row>
        <row r="66">
          <cell r="H66">
            <v>1</v>
          </cell>
          <cell r="I66">
            <v>3</v>
          </cell>
          <cell r="J66">
            <v>0</v>
          </cell>
          <cell r="K66">
            <v>3</v>
          </cell>
        </row>
        <row r="66">
          <cell r="N66">
            <v>3</v>
          </cell>
          <cell r="O66">
            <v>3</v>
          </cell>
          <cell r="P66">
            <v>1</v>
          </cell>
          <cell r="Q66">
            <v>2</v>
          </cell>
        </row>
        <row r="66">
          <cell r="T66">
            <v>0</v>
          </cell>
          <cell r="U66">
            <v>0</v>
          </cell>
          <cell r="V66">
            <v>0</v>
          </cell>
          <cell r="W66">
            <v>0</v>
          </cell>
        </row>
        <row r="66">
          <cell r="Z66">
            <v>0</v>
          </cell>
          <cell r="AA66">
            <v>0</v>
          </cell>
          <cell r="AB66">
            <v>0</v>
          </cell>
          <cell r="AC66">
            <v>0</v>
          </cell>
        </row>
        <row r="67">
          <cell r="B67">
            <v>3</v>
          </cell>
          <cell r="C67">
            <v>4</v>
          </cell>
          <cell r="D67">
            <v>3</v>
          </cell>
          <cell r="E67">
            <v>1</v>
          </cell>
        </row>
        <row r="67">
          <cell r="H67">
            <v>33</v>
          </cell>
          <cell r="I67">
            <v>36</v>
          </cell>
          <cell r="J67">
            <v>23</v>
          </cell>
          <cell r="K67">
            <v>13</v>
          </cell>
        </row>
        <row r="67">
          <cell r="N67">
            <v>0</v>
          </cell>
          <cell r="O67">
            <v>0</v>
          </cell>
          <cell r="P67">
            <v>0</v>
          </cell>
          <cell r="Q67">
            <v>0</v>
          </cell>
        </row>
        <row r="67">
          <cell r="T67">
            <v>0</v>
          </cell>
          <cell r="U67">
            <v>0</v>
          </cell>
          <cell r="V67">
            <v>0</v>
          </cell>
          <cell r="W67">
            <v>0</v>
          </cell>
        </row>
        <row r="67">
          <cell r="Z67">
            <v>0</v>
          </cell>
          <cell r="AA67">
            <v>0</v>
          </cell>
          <cell r="AB67">
            <v>0</v>
          </cell>
          <cell r="AC67">
            <v>0</v>
          </cell>
        </row>
        <row r="68">
          <cell r="B68">
            <v>5</v>
          </cell>
          <cell r="C68">
            <v>5</v>
          </cell>
          <cell r="D68">
            <v>3</v>
          </cell>
          <cell r="E68">
            <v>2</v>
          </cell>
        </row>
        <row r="68">
          <cell r="H68">
            <v>0</v>
          </cell>
          <cell r="I68">
            <v>0</v>
          </cell>
          <cell r="J68">
            <v>0</v>
          </cell>
          <cell r="K68">
            <v>0</v>
          </cell>
        </row>
        <row r="68">
          <cell r="N68">
            <v>0</v>
          </cell>
          <cell r="O68">
            <v>0</v>
          </cell>
          <cell r="P68">
            <v>0</v>
          </cell>
          <cell r="Q68">
            <v>0</v>
          </cell>
        </row>
        <row r="68">
          <cell r="T68">
            <v>0</v>
          </cell>
          <cell r="U68">
            <v>0</v>
          </cell>
          <cell r="V68">
            <v>0</v>
          </cell>
          <cell r="W68">
            <v>0</v>
          </cell>
        </row>
        <row r="68">
          <cell r="Z68">
            <v>0</v>
          </cell>
          <cell r="AA68">
            <v>0</v>
          </cell>
          <cell r="AB68">
            <v>0</v>
          </cell>
          <cell r="AC68">
            <v>0</v>
          </cell>
        </row>
        <row r="69">
          <cell r="B69">
            <v>6</v>
          </cell>
          <cell r="C69">
            <v>6</v>
          </cell>
          <cell r="D69">
            <v>6</v>
          </cell>
          <cell r="E69">
            <v>0</v>
          </cell>
        </row>
        <row r="69">
          <cell r="H69">
            <v>1</v>
          </cell>
          <cell r="I69">
            <v>1</v>
          </cell>
          <cell r="J69">
            <v>0</v>
          </cell>
          <cell r="K69">
            <v>1</v>
          </cell>
        </row>
        <row r="69">
          <cell r="N69">
            <v>12</v>
          </cell>
          <cell r="O69">
            <v>13</v>
          </cell>
          <cell r="P69">
            <v>8</v>
          </cell>
          <cell r="Q69">
            <v>5</v>
          </cell>
        </row>
        <row r="69">
          <cell r="T69">
            <v>0</v>
          </cell>
          <cell r="U69">
            <v>0</v>
          </cell>
          <cell r="V69">
            <v>0</v>
          </cell>
          <cell r="W69">
            <v>0</v>
          </cell>
        </row>
        <row r="69">
          <cell r="Z69">
            <v>0</v>
          </cell>
          <cell r="AA69">
            <v>0</v>
          </cell>
          <cell r="AB69">
            <v>0</v>
          </cell>
          <cell r="AC69">
            <v>0</v>
          </cell>
        </row>
        <row r="70">
          <cell r="B70">
            <v>2</v>
          </cell>
          <cell r="C70">
            <v>2</v>
          </cell>
          <cell r="D70">
            <v>1</v>
          </cell>
          <cell r="E70">
            <v>1</v>
          </cell>
        </row>
        <row r="70">
          <cell r="H70">
            <v>0</v>
          </cell>
          <cell r="I70">
            <v>0</v>
          </cell>
          <cell r="J70">
            <v>0</v>
          </cell>
          <cell r="K70">
            <v>0</v>
          </cell>
        </row>
        <row r="70">
          <cell r="N70">
            <v>2</v>
          </cell>
          <cell r="O70">
            <v>2</v>
          </cell>
          <cell r="P70">
            <v>0</v>
          </cell>
          <cell r="Q70">
            <v>2</v>
          </cell>
        </row>
        <row r="70">
          <cell r="T70">
            <v>0</v>
          </cell>
          <cell r="U70">
            <v>0</v>
          </cell>
          <cell r="V70">
            <v>0</v>
          </cell>
          <cell r="W70">
            <v>0</v>
          </cell>
        </row>
        <row r="70">
          <cell r="Z70">
            <v>1</v>
          </cell>
          <cell r="AA70">
            <v>1</v>
          </cell>
          <cell r="AB70">
            <v>0</v>
          </cell>
          <cell r="AC70">
            <v>1</v>
          </cell>
        </row>
        <row r="71">
          <cell r="B71">
            <v>98</v>
          </cell>
          <cell r="C71">
            <v>98</v>
          </cell>
          <cell r="D71">
            <v>16</v>
          </cell>
          <cell r="E71">
            <v>82</v>
          </cell>
        </row>
        <row r="71">
          <cell r="H71">
            <v>3</v>
          </cell>
          <cell r="I71">
            <v>11</v>
          </cell>
          <cell r="J71">
            <v>0</v>
          </cell>
          <cell r="K71">
            <v>11</v>
          </cell>
        </row>
        <row r="71">
          <cell r="N71">
            <v>0</v>
          </cell>
          <cell r="O71">
            <v>0</v>
          </cell>
          <cell r="P71">
            <v>0</v>
          </cell>
          <cell r="Q71">
            <v>0</v>
          </cell>
        </row>
        <row r="71">
          <cell r="T71">
            <v>0</v>
          </cell>
          <cell r="U71">
            <v>0</v>
          </cell>
          <cell r="V71">
            <v>0</v>
          </cell>
          <cell r="W71">
            <v>0</v>
          </cell>
        </row>
        <row r="71">
          <cell r="Z71">
            <v>0</v>
          </cell>
          <cell r="AA71">
            <v>0</v>
          </cell>
          <cell r="AB71">
            <v>0</v>
          </cell>
          <cell r="AC71">
            <v>0</v>
          </cell>
        </row>
        <row r="72">
          <cell r="B72">
            <v>0</v>
          </cell>
          <cell r="C72">
            <v>0</v>
          </cell>
          <cell r="D72">
            <v>0</v>
          </cell>
          <cell r="E72">
            <v>0</v>
          </cell>
        </row>
        <row r="72">
          <cell r="H72">
            <v>0</v>
          </cell>
          <cell r="I72">
            <v>0</v>
          </cell>
          <cell r="J72">
            <v>0</v>
          </cell>
          <cell r="K72">
            <v>0</v>
          </cell>
        </row>
        <row r="72">
          <cell r="N72">
            <v>0</v>
          </cell>
          <cell r="O72">
            <v>0</v>
          </cell>
          <cell r="P72">
            <v>0</v>
          </cell>
          <cell r="Q72">
            <v>0</v>
          </cell>
        </row>
        <row r="72">
          <cell r="T72">
            <v>0</v>
          </cell>
          <cell r="U72">
            <v>0</v>
          </cell>
          <cell r="V72">
            <v>0</v>
          </cell>
          <cell r="W72">
            <v>0</v>
          </cell>
        </row>
        <row r="72">
          <cell r="Z72">
            <v>0</v>
          </cell>
          <cell r="AA72">
            <v>0</v>
          </cell>
          <cell r="AB72">
            <v>0</v>
          </cell>
          <cell r="AC72">
            <v>0</v>
          </cell>
        </row>
        <row r="73">
          <cell r="B73">
            <v>69</v>
          </cell>
          <cell r="C73">
            <v>100</v>
          </cell>
          <cell r="D73">
            <v>60</v>
          </cell>
          <cell r="E73">
            <v>40</v>
          </cell>
        </row>
        <row r="73">
          <cell r="N73">
            <v>0</v>
          </cell>
          <cell r="O73">
            <v>0</v>
          </cell>
          <cell r="P73">
            <v>0</v>
          </cell>
          <cell r="Q73">
            <v>0</v>
          </cell>
        </row>
        <row r="73">
          <cell r="T73">
            <v>0</v>
          </cell>
          <cell r="U73">
            <v>0</v>
          </cell>
          <cell r="V73">
            <v>0</v>
          </cell>
          <cell r="W73">
            <v>0</v>
          </cell>
        </row>
        <row r="73">
          <cell r="Z73">
            <v>0</v>
          </cell>
          <cell r="AA73">
            <v>0</v>
          </cell>
          <cell r="AB73">
            <v>0</v>
          </cell>
          <cell r="AC73">
            <v>0</v>
          </cell>
        </row>
        <row r="74">
          <cell r="B74">
            <v>23</v>
          </cell>
          <cell r="C74">
            <v>24</v>
          </cell>
          <cell r="D74">
            <v>10</v>
          </cell>
          <cell r="E74">
            <v>14</v>
          </cell>
        </row>
        <row r="74">
          <cell r="N74">
            <v>0</v>
          </cell>
          <cell r="O74">
            <v>0</v>
          </cell>
          <cell r="P74">
            <v>0</v>
          </cell>
          <cell r="Q74">
            <v>0</v>
          </cell>
        </row>
        <row r="74">
          <cell r="T74">
            <v>0</v>
          </cell>
          <cell r="U74">
            <v>0</v>
          </cell>
          <cell r="V74">
            <v>0</v>
          </cell>
          <cell r="W74">
            <v>0</v>
          </cell>
        </row>
        <row r="74">
          <cell r="Z74">
            <v>1</v>
          </cell>
          <cell r="AA74">
            <v>1</v>
          </cell>
          <cell r="AB74">
            <v>0</v>
          </cell>
          <cell r="AC74">
            <v>1</v>
          </cell>
        </row>
        <row r="75">
          <cell r="B75">
            <v>6</v>
          </cell>
          <cell r="C75">
            <v>11</v>
          </cell>
          <cell r="D75">
            <v>8</v>
          </cell>
          <cell r="E75">
            <v>3</v>
          </cell>
        </row>
        <row r="75">
          <cell r="N75">
            <v>0</v>
          </cell>
          <cell r="O75">
            <v>0</v>
          </cell>
          <cell r="P75">
            <v>0</v>
          </cell>
          <cell r="Q75">
            <v>0</v>
          </cell>
        </row>
        <row r="75">
          <cell r="T75">
            <v>0</v>
          </cell>
          <cell r="U75">
            <v>0</v>
          </cell>
          <cell r="V75">
            <v>0</v>
          </cell>
          <cell r="W75">
            <v>0</v>
          </cell>
        </row>
        <row r="75">
          <cell r="Z75">
            <v>18</v>
          </cell>
          <cell r="AA75">
            <v>25</v>
          </cell>
          <cell r="AB75">
            <v>11</v>
          </cell>
          <cell r="AC75">
            <v>14</v>
          </cell>
        </row>
        <row r="76">
          <cell r="B76">
            <v>8</v>
          </cell>
          <cell r="C76">
            <v>8</v>
          </cell>
          <cell r="D76">
            <v>8</v>
          </cell>
          <cell r="E76">
            <v>0</v>
          </cell>
        </row>
        <row r="76">
          <cell r="N76">
            <v>0</v>
          </cell>
          <cell r="O76">
            <v>0</v>
          </cell>
          <cell r="P76">
            <v>0</v>
          </cell>
          <cell r="Q76">
            <v>0</v>
          </cell>
        </row>
        <row r="76">
          <cell r="T76">
            <v>0</v>
          </cell>
          <cell r="U76">
            <v>0</v>
          </cell>
          <cell r="V76">
            <v>0</v>
          </cell>
          <cell r="W76">
            <v>0</v>
          </cell>
        </row>
        <row r="76">
          <cell r="Z76">
            <v>2</v>
          </cell>
          <cell r="AA76">
            <v>5</v>
          </cell>
          <cell r="AB76">
            <v>2</v>
          </cell>
          <cell r="AC76">
            <v>3</v>
          </cell>
        </row>
        <row r="77">
          <cell r="B77">
            <v>0</v>
          </cell>
          <cell r="C77">
            <v>0</v>
          </cell>
          <cell r="D77">
            <v>0</v>
          </cell>
          <cell r="E77">
            <v>0</v>
          </cell>
        </row>
        <row r="77">
          <cell r="N77">
            <v>0</v>
          </cell>
          <cell r="O77">
            <v>0</v>
          </cell>
          <cell r="P77">
            <v>0</v>
          </cell>
          <cell r="Q77">
            <v>0</v>
          </cell>
        </row>
        <row r="77">
          <cell r="Z77">
            <v>2</v>
          </cell>
          <cell r="AA77">
            <v>3</v>
          </cell>
          <cell r="AB77">
            <v>2</v>
          </cell>
          <cell r="AC77">
            <v>1</v>
          </cell>
        </row>
        <row r="78">
          <cell r="B78">
            <v>2</v>
          </cell>
          <cell r="C78">
            <v>2</v>
          </cell>
          <cell r="D78">
            <v>0</v>
          </cell>
          <cell r="E78">
            <v>2</v>
          </cell>
        </row>
        <row r="78">
          <cell r="N78">
            <v>9</v>
          </cell>
          <cell r="O78">
            <v>10</v>
          </cell>
          <cell r="P78">
            <v>8</v>
          </cell>
          <cell r="Q78">
            <v>2</v>
          </cell>
        </row>
        <row r="78">
          <cell r="Z78">
            <v>3</v>
          </cell>
          <cell r="AA78">
            <v>3</v>
          </cell>
          <cell r="AB78">
            <v>3</v>
          </cell>
          <cell r="AC78">
            <v>0</v>
          </cell>
        </row>
        <row r="79">
          <cell r="B79">
            <v>0</v>
          </cell>
          <cell r="C79">
            <v>0</v>
          </cell>
          <cell r="D79">
            <v>0</v>
          </cell>
          <cell r="E79">
            <v>0</v>
          </cell>
        </row>
        <row r="79">
          <cell r="N79">
            <v>1</v>
          </cell>
          <cell r="O79">
            <v>1</v>
          </cell>
          <cell r="P79">
            <v>0</v>
          </cell>
          <cell r="Q79">
            <v>1</v>
          </cell>
        </row>
        <row r="79">
          <cell r="Z79">
            <v>2</v>
          </cell>
          <cell r="AA79">
            <v>2</v>
          </cell>
          <cell r="AB79">
            <v>0</v>
          </cell>
          <cell r="AC79">
            <v>2</v>
          </cell>
        </row>
        <row r="80">
          <cell r="B80">
            <v>6</v>
          </cell>
          <cell r="C80">
            <v>10</v>
          </cell>
          <cell r="D80">
            <v>7</v>
          </cell>
          <cell r="E80">
            <v>3</v>
          </cell>
        </row>
        <row r="80">
          <cell r="N80">
            <v>0</v>
          </cell>
          <cell r="O80">
            <v>0</v>
          </cell>
          <cell r="P80">
            <v>0</v>
          </cell>
          <cell r="Q80">
            <v>0</v>
          </cell>
        </row>
        <row r="80">
          <cell r="Z80">
            <v>4</v>
          </cell>
          <cell r="AA80">
            <v>5</v>
          </cell>
          <cell r="AB80">
            <v>1</v>
          </cell>
          <cell r="AC80">
            <v>4</v>
          </cell>
        </row>
        <row r="81">
          <cell r="B81">
            <v>2</v>
          </cell>
          <cell r="C81">
            <v>2</v>
          </cell>
          <cell r="D81">
            <v>1</v>
          </cell>
          <cell r="E81">
            <v>1</v>
          </cell>
        </row>
        <row r="81">
          <cell r="N81">
            <v>0</v>
          </cell>
          <cell r="O81">
            <v>0</v>
          </cell>
          <cell r="P81">
            <v>0</v>
          </cell>
          <cell r="Q81">
            <v>0</v>
          </cell>
        </row>
        <row r="81">
          <cell r="Z81">
            <v>0</v>
          </cell>
          <cell r="AA81">
            <v>0</v>
          </cell>
          <cell r="AB81">
            <v>0</v>
          </cell>
          <cell r="AC81">
            <v>0</v>
          </cell>
        </row>
        <row r="82">
          <cell r="B82">
            <v>0</v>
          </cell>
          <cell r="C82">
            <v>0</v>
          </cell>
          <cell r="D82">
            <v>0</v>
          </cell>
          <cell r="E82">
            <v>0</v>
          </cell>
        </row>
        <row r="82">
          <cell r="N82">
            <v>0</v>
          </cell>
          <cell r="O82">
            <v>0</v>
          </cell>
          <cell r="P82">
            <v>0</v>
          </cell>
          <cell r="Q82">
            <v>0</v>
          </cell>
        </row>
        <row r="82">
          <cell r="Z82">
            <v>3</v>
          </cell>
          <cell r="AA82">
            <v>5</v>
          </cell>
          <cell r="AB82">
            <v>3</v>
          </cell>
          <cell r="AC82">
            <v>2</v>
          </cell>
        </row>
        <row r="83">
          <cell r="B83">
            <v>2</v>
          </cell>
          <cell r="C83">
            <v>3</v>
          </cell>
          <cell r="D83">
            <v>1</v>
          </cell>
          <cell r="E83">
            <v>2</v>
          </cell>
        </row>
        <row r="83">
          <cell r="Z83">
            <v>2</v>
          </cell>
          <cell r="AA83">
            <v>2</v>
          </cell>
          <cell r="AB83">
            <v>0</v>
          </cell>
          <cell r="AC83">
            <v>2</v>
          </cell>
        </row>
        <row r="84">
          <cell r="B84">
            <v>2</v>
          </cell>
          <cell r="C84">
            <v>5</v>
          </cell>
          <cell r="D84">
            <v>3</v>
          </cell>
          <cell r="E84">
            <v>2</v>
          </cell>
        </row>
        <row r="84">
          <cell r="T84">
            <v>25</v>
          </cell>
          <cell r="U84">
            <v>28</v>
          </cell>
          <cell r="V84">
            <v>10</v>
          </cell>
          <cell r="W84">
            <v>18</v>
          </cell>
        </row>
        <row r="85">
          <cell r="B85">
            <v>3</v>
          </cell>
          <cell r="C85">
            <v>12</v>
          </cell>
          <cell r="D85">
            <v>6</v>
          </cell>
          <cell r="E85">
            <v>6</v>
          </cell>
        </row>
        <row r="85">
          <cell r="T85">
            <v>7</v>
          </cell>
          <cell r="U85">
            <v>7</v>
          </cell>
          <cell r="V85">
            <v>5</v>
          </cell>
          <cell r="W85">
            <v>2</v>
          </cell>
        </row>
        <row r="86">
          <cell r="B86">
            <v>1</v>
          </cell>
          <cell r="C86">
            <v>1</v>
          </cell>
          <cell r="D86">
            <v>1</v>
          </cell>
          <cell r="E86">
            <v>0</v>
          </cell>
        </row>
        <row r="86">
          <cell r="T86">
            <v>3</v>
          </cell>
          <cell r="U86">
            <v>6</v>
          </cell>
          <cell r="V86">
            <v>3</v>
          </cell>
          <cell r="W86">
            <v>3</v>
          </cell>
        </row>
      </sheetData>
      <sheetData sheetId="5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1.62109375" defaultRowHeight="13.5" zeroHeight="false" outlineLevelRow="0" outlineLevelCol="0"/>
  <cols>
    <col collapsed="false" customWidth="true" hidden="false" outlineLevel="0" max="1" min="1" style="1" width="11.75"/>
    <col collapsed="false" customWidth="false" hidden="false" outlineLevel="0" max="257" min="2" style="1" width="11.62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4" t="s">
        <v>1</v>
      </c>
      <c r="I1" s="4"/>
      <c r="J1" s="4"/>
    </row>
    <row r="2" customFormat="false" ht="15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</row>
    <row r="3" customFormat="false" ht="30" hidden="false" customHeight="true" outlineLevel="0" collapsed="false">
      <c r="A3" s="7"/>
      <c r="B3" s="8" t="s">
        <v>2</v>
      </c>
      <c r="C3" s="9" t="s">
        <v>3</v>
      </c>
      <c r="D3" s="9"/>
      <c r="E3" s="9"/>
      <c r="F3" s="9" t="s">
        <v>4</v>
      </c>
      <c r="G3" s="9"/>
      <c r="H3" s="9"/>
      <c r="I3" s="10" t="s">
        <v>5</v>
      </c>
      <c r="J3" s="8" t="s">
        <v>6</v>
      </c>
    </row>
    <row r="4" customFormat="false" ht="30" hidden="false" customHeight="true" outlineLevel="0" collapsed="false">
      <c r="A4" s="11"/>
      <c r="B4" s="12" t="s">
        <v>7</v>
      </c>
      <c r="C4" s="10" t="s">
        <v>8</v>
      </c>
      <c r="D4" s="10" t="s">
        <v>9</v>
      </c>
      <c r="E4" s="10" t="s">
        <v>10</v>
      </c>
      <c r="F4" s="10" t="s">
        <v>8</v>
      </c>
      <c r="G4" s="10" t="s">
        <v>9</v>
      </c>
      <c r="H4" s="10" t="s">
        <v>10</v>
      </c>
      <c r="I4" s="10"/>
      <c r="J4" s="12" t="s">
        <v>7</v>
      </c>
    </row>
    <row r="5" customFormat="false" ht="80.1" hidden="false" customHeight="true" outlineLevel="0" collapsed="false">
      <c r="A5" s="10" t="s">
        <v>11</v>
      </c>
      <c r="B5" s="13" t="n">
        <v>50159</v>
      </c>
      <c r="C5" s="13" t="n">
        <v>47419</v>
      </c>
      <c r="D5" s="13" t="n">
        <v>15</v>
      </c>
      <c r="E5" s="13" t="n">
        <v>47434</v>
      </c>
      <c r="F5" s="13" t="n">
        <v>2740</v>
      </c>
      <c r="G5" s="14" t="n">
        <v>-52</v>
      </c>
      <c r="H5" s="14" t="n">
        <v>2688</v>
      </c>
      <c r="I5" s="14" t="n">
        <v>-37</v>
      </c>
      <c r="J5" s="14" t="n">
        <v>50122</v>
      </c>
    </row>
    <row r="6" customFormat="false" ht="80.1" hidden="false" customHeight="true" outlineLevel="0" collapsed="false">
      <c r="A6" s="10" t="s">
        <v>12</v>
      </c>
      <c r="B6" s="13" t="n">
        <v>53004</v>
      </c>
      <c r="C6" s="13" t="n">
        <v>50916</v>
      </c>
      <c r="D6" s="13" t="n">
        <v>-7</v>
      </c>
      <c r="E6" s="13" t="n">
        <v>50909</v>
      </c>
      <c r="F6" s="13" t="n">
        <v>2088</v>
      </c>
      <c r="G6" s="14" t="n">
        <v>-28</v>
      </c>
      <c r="H6" s="14" t="n">
        <v>2060</v>
      </c>
      <c r="I6" s="14" t="n">
        <v>-35</v>
      </c>
      <c r="J6" s="14" t="n">
        <v>52969</v>
      </c>
    </row>
    <row r="7" customFormat="false" ht="80.1" hidden="false" customHeight="true" outlineLevel="0" collapsed="false">
      <c r="A7" s="10" t="s">
        <v>13</v>
      </c>
      <c r="B7" s="13" t="n">
        <v>103163</v>
      </c>
      <c r="C7" s="13" t="n">
        <v>98335</v>
      </c>
      <c r="D7" s="13" t="n">
        <v>8</v>
      </c>
      <c r="E7" s="13" t="n">
        <v>98343</v>
      </c>
      <c r="F7" s="13" t="n">
        <v>4828</v>
      </c>
      <c r="G7" s="14" t="n">
        <v>-80</v>
      </c>
      <c r="H7" s="14" t="n">
        <v>4748</v>
      </c>
      <c r="I7" s="14" t="n">
        <v>-72</v>
      </c>
      <c r="J7" s="14" t="n">
        <v>103091</v>
      </c>
    </row>
    <row r="8" customFormat="false" ht="80.1" hidden="false" customHeight="true" outlineLevel="0" collapsed="false">
      <c r="A8" s="10" t="s">
        <v>14</v>
      </c>
      <c r="B8" s="13" t="n">
        <v>38484</v>
      </c>
      <c r="C8" s="13" t="n">
        <v>35207</v>
      </c>
      <c r="D8" s="13" t="n">
        <v>34</v>
      </c>
      <c r="E8" s="13" t="n">
        <v>35241</v>
      </c>
      <c r="F8" s="13" t="n">
        <v>3277</v>
      </c>
      <c r="G8" s="14" t="n">
        <v>-63</v>
      </c>
      <c r="H8" s="14" t="n">
        <v>3214</v>
      </c>
      <c r="I8" s="14" t="n">
        <v>-29</v>
      </c>
      <c r="J8" s="14" t="n">
        <v>38455</v>
      </c>
    </row>
    <row r="9" customFormat="false" ht="13.5" hidden="false" customHeight="false" outlineLevel="0" collapsed="false">
      <c r="J9" s="15"/>
    </row>
  </sheetData>
  <mergeCells count="5">
    <mergeCell ref="A1:F1"/>
    <mergeCell ref="H1:J1"/>
    <mergeCell ref="C3:E3"/>
    <mergeCell ref="F3:H3"/>
    <mergeCell ref="I3:I4"/>
  </mergeCells>
  <printOptions headings="false" gridLines="false" gridLinesSet="true" horizontalCentered="false" verticalCentered="false"/>
  <pageMargins left="1.32013888888889" right="0.747916666666667" top="0.94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0" activeCellId="0" sqref="H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3.75"/>
    <col collapsed="false" customWidth="true" hidden="false" outlineLevel="0" max="3" min="3" style="0" width="10.62"/>
    <col collapsed="false" customWidth="true" hidden="false" outlineLevel="0" max="10" min="4" style="0" width="14.25"/>
    <col collapsed="false" customWidth="true" hidden="false" outlineLevel="0" max="11" min="11" style="0" width="3.24"/>
  </cols>
  <sheetData>
    <row r="1" customFormat="false" ht="17.25" hidden="false" customHeight="false" outlineLevel="0" collapsed="false">
      <c r="A1" s="16" t="s">
        <v>15</v>
      </c>
    </row>
    <row r="2" customFormat="false" ht="14.25" hidden="false" customHeight="false" outlineLevel="0" collapsed="false"/>
    <row r="3" customFormat="false" ht="27" hidden="false" customHeight="true" outlineLevel="0" collapsed="false">
      <c r="A3" s="17"/>
      <c r="B3" s="18"/>
      <c r="C3" s="18"/>
      <c r="D3" s="19" t="s">
        <v>16</v>
      </c>
      <c r="E3" s="20" t="s">
        <v>17</v>
      </c>
      <c r="F3" s="20" t="s">
        <v>18</v>
      </c>
      <c r="G3" s="20" t="s">
        <v>19</v>
      </c>
      <c r="H3" s="20" t="s">
        <v>20</v>
      </c>
      <c r="I3" s="21" t="s">
        <v>21</v>
      </c>
      <c r="J3" s="22" t="s">
        <v>22</v>
      </c>
    </row>
    <row r="4" customFormat="false" ht="27" hidden="false" customHeight="true" outlineLevel="0" collapsed="false">
      <c r="A4" s="23" t="s">
        <v>3</v>
      </c>
      <c r="B4" s="24" t="s">
        <v>23</v>
      </c>
      <c r="C4" s="25"/>
      <c r="D4" s="26" t="n">
        <f aca="false">SUM(D5:D6)</f>
        <v>59681</v>
      </c>
      <c r="E4" s="27" t="n">
        <f aca="false">SUM(E5:E6)</f>
        <v>10639</v>
      </c>
      <c r="F4" s="27" t="n">
        <f aca="false">SUM(F5:F6)</f>
        <v>2709</v>
      </c>
      <c r="G4" s="27" t="n">
        <f aca="false">SUM(G5:G6)</f>
        <v>8035</v>
      </c>
      <c r="H4" s="27" t="n">
        <f aca="false">SUM(H5:H6)</f>
        <v>5805</v>
      </c>
      <c r="I4" s="28" t="n">
        <f aca="false">SUM(I5:I6)</f>
        <v>11474</v>
      </c>
      <c r="J4" s="29" t="n">
        <f aca="false">SUM(D4:I4)</f>
        <v>98343</v>
      </c>
    </row>
    <row r="5" customFormat="false" ht="27" hidden="false" customHeight="true" outlineLevel="0" collapsed="false">
      <c r="A5" s="23"/>
      <c r="B5" s="30"/>
      <c r="C5" s="31" t="s">
        <v>11</v>
      </c>
      <c r="D5" s="32" t="n">
        <v>28907</v>
      </c>
      <c r="E5" s="33" t="n">
        <v>5178</v>
      </c>
      <c r="F5" s="33" t="n">
        <v>1269</v>
      </c>
      <c r="G5" s="33" t="n">
        <v>3842</v>
      </c>
      <c r="H5" s="33" t="n">
        <v>2739</v>
      </c>
      <c r="I5" s="34" t="n">
        <v>5499</v>
      </c>
      <c r="J5" s="35" t="n">
        <f aca="false">SUM(D5:I5)</f>
        <v>47434</v>
      </c>
    </row>
    <row r="6" customFormat="false" ht="27" hidden="false" customHeight="true" outlineLevel="0" collapsed="false">
      <c r="A6" s="23"/>
      <c r="B6" s="36"/>
      <c r="C6" s="37" t="s">
        <v>12</v>
      </c>
      <c r="D6" s="38" t="n">
        <v>30774</v>
      </c>
      <c r="E6" s="39" t="n">
        <v>5461</v>
      </c>
      <c r="F6" s="39" t="n">
        <v>1440</v>
      </c>
      <c r="G6" s="39" t="n">
        <v>4193</v>
      </c>
      <c r="H6" s="39" t="n">
        <v>3066</v>
      </c>
      <c r="I6" s="40" t="n">
        <v>5975</v>
      </c>
      <c r="J6" s="41" t="n">
        <f aca="false">SUM(D6:I6)</f>
        <v>50909</v>
      </c>
    </row>
    <row r="7" customFormat="false" ht="27" hidden="false" customHeight="true" outlineLevel="0" collapsed="false">
      <c r="A7" s="23"/>
      <c r="B7" s="42" t="s">
        <v>14</v>
      </c>
      <c r="C7" s="43"/>
      <c r="D7" s="44" t="n">
        <v>22935</v>
      </c>
      <c r="E7" s="45" t="n">
        <v>3461</v>
      </c>
      <c r="F7" s="45" t="n">
        <v>810</v>
      </c>
      <c r="G7" s="45" t="n">
        <v>2351</v>
      </c>
      <c r="H7" s="45" t="n">
        <v>1787</v>
      </c>
      <c r="I7" s="46" t="n">
        <v>3897</v>
      </c>
      <c r="J7" s="47" t="n">
        <f aca="false">SUM(D7:I7)</f>
        <v>35241</v>
      </c>
    </row>
    <row r="8" customFormat="false" ht="27" hidden="false" customHeight="true" outlineLevel="0" collapsed="false">
      <c r="A8" s="48" t="s">
        <v>4</v>
      </c>
      <c r="B8" s="49" t="s">
        <v>24</v>
      </c>
      <c r="C8" s="50"/>
      <c r="D8" s="51" t="n">
        <f aca="false">SUM(D9:D10)</f>
        <v>4055</v>
      </c>
      <c r="E8" s="52" t="n">
        <f aca="false">SUM(E9:E10)</f>
        <v>310</v>
      </c>
      <c r="F8" s="52" t="n">
        <f aca="false">SUM(F9:F10)</f>
        <v>51</v>
      </c>
      <c r="G8" s="52" t="n">
        <f aca="false">SUM(G9:G10)</f>
        <v>203</v>
      </c>
      <c r="H8" s="52" t="n">
        <f aca="false">SUM(H9:H10)</f>
        <v>57</v>
      </c>
      <c r="I8" s="53" t="n">
        <f aca="false">SUM(I9:I10)</f>
        <v>72</v>
      </c>
      <c r="J8" s="54" t="n">
        <f aca="false">SUM(D8:I8)</f>
        <v>4748</v>
      </c>
    </row>
    <row r="9" customFormat="false" ht="27" hidden="false" customHeight="true" outlineLevel="0" collapsed="false">
      <c r="A9" s="48"/>
      <c r="B9" s="30"/>
      <c r="C9" s="31" t="s">
        <v>11</v>
      </c>
      <c r="D9" s="32" t="n">
        <v>2337</v>
      </c>
      <c r="E9" s="33" t="n">
        <v>151</v>
      </c>
      <c r="F9" s="33" t="n">
        <v>23</v>
      </c>
      <c r="G9" s="33" t="n">
        <v>124</v>
      </c>
      <c r="H9" s="33" t="n">
        <v>31</v>
      </c>
      <c r="I9" s="34" t="n">
        <v>22</v>
      </c>
      <c r="J9" s="35" t="n">
        <f aca="false">SUM(D9:I9)</f>
        <v>2688</v>
      </c>
    </row>
    <row r="10" customFormat="false" ht="27" hidden="false" customHeight="true" outlineLevel="0" collapsed="false">
      <c r="A10" s="48"/>
      <c r="B10" s="36"/>
      <c r="C10" s="37" t="s">
        <v>12</v>
      </c>
      <c r="D10" s="38" t="n">
        <v>1718</v>
      </c>
      <c r="E10" s="39" t="n">
        <v>159</v>
      </c>
      <c r="F10" s="39" t="n">
        <v>28</v>
      </c>
      <c r="G10" s="39" t="n">
        <v>79</v>
      </c>
      <c r="H10" s="39" t="n">
        <v>26</v>
      </c>
      <c r="I10" s="40" t="n">
        <v>50</v>
      </c>
      <c r="J10" s="41" t="n">
        <f aca="false">SUM(D10:I10)</f>
        <v>2060</v>
      </c>
    </row>
    <row r="11" customFormat="false" ht="27" hidden="false" customHeight="true" outlineLevel="0" collapsed="false">
      <c r="A11" s="48"/>
      <c r="B11" s="55" t="s">
        <v>14</v>
      </c>
      <c r="C11" s="56"/>
      <c r="D11" s="57" t="n">
        <v>2670</v>
      </c>
      <c r="E11" s="58" t="n">
        <v>255</v>
      </c>
      <c r="F11" s="58" t="n">
        <v>38</v>
      </c>
      <c r="G11" s="58" t="n">
        <v>154</v>
      </c>
      <c r="H11" s="58" t="n">
        <v>35</v>
      </c>
      <c r="I11" s="59" t="n">
        <v>62</v>
      </c>
      <c r="J11" s="60" t="n">
        <f aca="false">SUM(D11:I11)</f>
        <v>3214</v>
      </c>
    </row>
    <row r="12" customFormat="false" ht="27" hidden="false" customHeight="true" outlineLevel="0" collapsed="false">
      <c r="A12" s="48" t="s">
        <v>25</v>
      </c>
      <c r="B12" s="49" t="s">
        <v>26</v>
      </c>
      <c r="C12" s="50"/>
      <c r="D12" s="51" t="n">
        <f aca="false">SUM(D13:D14)</f>
        <v>63736</v>
      </c>
      <c r="E12" s="52" t="n">
        <f aca="false">SUM(E13:E14)</f>
        <v>10949</v>
      </c>
      <c r="F12" s="52" t="n">
        <f aca="false">SUM(F13:F14)</f>
        <v>2760</v>
      </c>
      <c r="G12" s="52" t="n">
        <f aca="false">SUM(G13:G14)</f>
        <v>8238</v>
      </c>
      <c r="H12" s="52" t="n">
        <f aca="false">SUM(H13:H14)</f>
        <v>5862</v>
      </c>
      <c r="I12" s="53" t="n">
        <f aca="false">SUM(I13:I14)</f>
        <v>11546</v>
      </c>
      <c r="J12" s="54" t="n">
        <f aca="false">SUM(D12:I12)</f>
        <v>103091</v>
      </c>
    </row>
    <row r="13" customFormat="false" ht="27" hidden="false" customHeight="true" outlineLevel="0" collapsed="false">
      <c r="A13" s="48"/>
      <c r="B13" s="30"/>
      <c r="C13" s="31" t="s">
        <v>11</v>
      </c>
      <c r="D13" s="32" t="n">
        <f aca="false">SUM(D5,D9)</f>
        <v>31244</v>
      </c>
      <c r="E13" s="33" t="n">
        <f aca="false">SUM(E5,E9)</f>
        <v>5329</v>
      </c>
      <c r="F13" s="33" t="n">
        <f aca="false">SUM(F5,F9)</f>
        <v>1292</v>
      </c>
      <c r="G13" s="33" t="n">
        <f aca="false">SUM(G5,G9)</f>
        <v>3966</v>
      </c>
      <c r="H13" s="33" t="n">
        <f aca="false">SUM(H5,H9)</f>
        <v>2770</v>
      </c>
      <c r="I13" s="34" t="n">
        <f aca="false">SUM(I5,I9)</f>
        <v>5521</v>
      </c>
      <c r="J13" s="35" t="n">
        <f aca="false">SUM(D13:I13)</f>
        <v>50122</v>
      </c>
    </row>
    <row r="14" customFormat="false" ht="27" hidden="false" customHeight="true" outlineLevel="0" collapsed="false">
      <c r="A14" s="48"/>
      <c r="B14" s="36"/>
      <c r="C14" s="37" t="s">
        <v>12</v>
      </c>
      <c r="D14" s="38" t="n">
        <f aca="false">SUM(D6,D10)</f>
        <v>32492</v>
      </c>
      <c r="E14" s="39" t="n">
        <f aca="false">SUM(E6,E10)</f>
        <v>5620</v>
      </c>
      <c r="F14" s="39" t="n">
        <f aca="false">SUM(F6,F10)</f>
        <v>1468</v>
      </c>
      <c r="G14" s="39" t="n">
        <f aca="false">SUM(G6,G10)</f>
        <v>4272</v>
      </c>
      <c r="H14" s="39" t="n">
        <f aca="false">SUM(H6,H10)</f>
        <v>3092</v>
      </c>
      <c r="I14" s="40" t="n">
        <f aca="false">SUM(I6,I10)</f>
        <v>6025</v>
      </c>
      <c r="J14" s="41" t="n">
        <f aca="false">SUM(D14:I14)</f>
        <v>52969</v>
      </c>
    </row>
    <row r="15" customFormat="false" ht="27" hidden="false" customHeight="true" outlineLevel="0" collapsed="false">
      <c r="A15" s="48"/>
      <c r="B15" s="55" t="s">
        <v>14</v>
      </c>
      <c r="C15" s="56"/>
      <c r="D15" s="57" t="n">
        <f aca="false">SUM(D7,D11)</f>
        <v>25605</v>
      </c>
      <c r="E15" s="58" t="n">
        <f aca="false">SUM(E7,E11)</f>
        <v>3716</v>
      </c>
      <c r="F15" s="58" t="n">
        <f aca="false">SUM(F7,F11)</f>
        <v>848</v>
      </c>
      <c r="G15" s="58" t="n">
        <f aca="false">SUM(G7,G11)</f>
        <v>2505</v>
      </c>
      <c r="H15" s="58" t="n">
        <f aca="false">SUM(H7,H11)</f>
        <v>1822</v>
      </c>
      <c r="I15" s="59" t="n">
        <f aca="false">SUM(I7,I11)</f>
        <v>3959</v>
      </c>
      <c r="J15" s="60" t="n">
        <f aca="false">SUM(D15:I15)</f>
        <v>38455</v>
      </c>
    </row>
  </sheetData>
  <mergeCells count="3">
    <mergeCell ref="A4:A7"/>
    <mergeCell ref="A8:A11"/>
    <mergeCell ref="A12:A1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49"/>
    <col collapsed="false" customWidth="true" hidden="false" outlineLevel="0" max="4" min="2" style="0" width="9.99"/>
    <col collapsed="false" customWidth="true" hidden="false" outlineLevel="0" max="5" min="5" style="0" width="1.87"/>
    <col collapsed="false" customWidth="true" hidden="false" outlineLevel="0" max="6" min="6" style="0" width="13.49"/>
    <col collapsed="false" customWidth="true" hidden="false" outlineLevel="0" max="9" min="7" style="0" width="9.99"/>
    <col collapsed="false" customWidth="true" hidden="false" outlineLevel="0" max="10" min="10" style="0" width="1.87"/>
    <col collapsed="false" customWidth="true" hidden="false" outlineLevel="0" max="11" min="11" style="0" width="13.49"/>
    <col collapsed="false" customWidth="true" hidden="false" outlineLevel="0" max="14" min="12" style="0" width="9.99"/>
    <col collapsed="false" customWidth="true" hidden="false" outlineLevel="0" max="15" min="15" style="0" width="1.87"/>
    <col collapsed="false" customWidth="true" hidden="false" outlineLevel="0" max="16" min="16" style="0" width="13.49"/>
    <col collapsed="false" customWidth="true" hidden="false" outlineLevel="0" max="19" min="17" style="0" width="9.99"/>
  </cols>
  <sheetData>
    <row r="1" customFormat="false" ht="22.5" hidden="false" customHeight="true" outlineLevel="0" collapsed="false">
      <c r="A1" s="61" t="s">
        <v>27</v>
      </c>
      <c r="B1" s="62" t="s">
        <v>28</v>
      </c>
      <c r="C1" s="62" t="s">
        <v>11</v>
      </c>
      <c r="D1" s="62" t="s">
        <v>12</v>
      </c>
    </row>
    <row r="2" customFormat="false" ht="22.5" hidden="false" customHeight="true" outlineLevel="0" collapsed="false">
      <c r="A2" s="63" t="s">
        <v>29</v>
      </c>
      <c r="B2" s="64" t="n">
        <f aca="false">[1]住基!B2+[1]外国人!B2</f>
        <v>103091</v>
      </c>
      <c r="C2" s="64" t="n">
        <f aca="false">[1]住基!C2+[1]外国人!C2</f>
        <v>50122</v>
      </c>
      <c r="D2" s="64" t="n">
        <f aca="false">[1]住基!D2+[1]外国人!D2</f>
        <v>52969</v>
      </c>
    </row>
    <row r="4" customFormat="false" ht="19.5" hidden="false" customHeight="true" outlineLevel="0" collapsed="false">
      <c r="A4" s="65" t="s">
        <v>30</v>
      </c>
      <c r="B4" s="66" t="s">
        <v>28</v>
      </c>
      <c r="C4" s="67" t="s">
        <v>11</v>
      </c>
      <c r="D4" s="68" t="s">
        <v>12</v>
      </c>
      <c r="F4" s="65" t="s">
        <v>30</v>
      </c>
      <c r="G4" s="66" t="s">
        <v>28</v>
      </c>
      <c r="H4" s="67" t="s">
        <v>11</v>
      </c>
      <c r="I4" s="68" t="s">
        <v>12</v>
      </c>
      <c r="K4" s="65" t="s">
        <v>30</v>
      </c>
      <c r="L4" s="66" t="s">
        <v>28</v>
      </c>
      <c r="M4" s="67" t="s">
        <v>11</v>
      </c>
      <c r="N4" s="68" t="s">
        <v>12</v>
      </c>
      <c r="P4" s="65" t="s">
        <v>30</v>
      </c>
      <c r="Q4" s="66" t="s">
        <v>28</v>
      </c>
      <c r="R4" s="67" t="s">
        <v>11</v>
      </c>
      <c r="S4" s="68" t="s">
        <v>12</v>
      </c>
    </row>
    <row r="5" customFormat="false" ht="19.5" hidden="false" customHeight="true" outlineLevel="0" collapsed="false">
      <c r="A5" s="69" t="s">
        <v>31</v>
      </c>
      <c r="B5" s="70" t="n">
        <f aca="false">[1]住基!B5+[1]外国人!B5</f>
        <v>4129</v>
      </c>
      <c r="C5" s="71" t="n">
        <f aca="false">[1]住基!C5+[1]外国人!C5</f>
        <v>2117</v>
      </c>
      <c r="D5" s="72" t="n">
        <f aca="false">[1]住基!D5+[1]外国人!D5</f>
        <v>2012</v>
      </c>
      <c r="F5" s="69" t="s">
        <v>32</v>
      </c>
      <c r="G5" s="70" t="n">
        <f aca="false">[1]住基!G5+[1]外国人!G5</f>
        <v>6830</v>
      </c>
      <c r="H5" s="71" t="n">
        <f aca="false">[1]住基!H5+[1]外国人!H5</f>
        <v>3606</v>
      </c>
      <c r="I5" s="72" t="n">
        <f aca="false">[1]住基!I5+[1]外国人!I5</f>
        <v>3224</v>
      </c>
      <c r="K5" s="69" t="s">
        <v>33</v>
      </c>
      <c r="L5" s="70" t="n">
        <f aca="false">[1]住基!L5+[1]外国人!L5</f>
        <v>6210</v>
      </c>
      <c r="M5" s="71" t="n">
        <f aca="false">[1]住基!M5+[1]外国人!M5</f>
        <v>3071</v>
      </c>
      <c r="N5" s="72" t="n">
        <f aca="false">[1]住基!N5+[1]外国人!N5</f>
        <v>3139</v>
      </c>
      <c r="P5" s="69" t="s">
        <v>34</v>
      </c>
      <c r="Q5" s="70" t="n">
        <f aca="false">[1]住基!Q5+[1]外国人!Q5</f>
        <v>953</v>
      </c>
      <c r="R5" s="71" t="n">
        <f aca="false">[1]住基!R5+[1]外国人!R5</f>
        <v>199</v>
      </c>
      <c r="S5" s="72" t="n">
        <f aca="false">[1]住基!S5+[1]外国人!S5</f>
        <v>754</v>
      </c>
    </row>
    <row r="6" customFormat="false" ht="19.5" hidden="false" customHeight="true" outlineLevel="0" collapsed="false">
      <c r="A6" s="73" t="s">
        <v>35</v>
      </c>
      <c r="B6" s="51" t="n">
        <f aca="false">[1]住基!B6+[1]外国人!B6</f>
        <v>805</v>
      </c>
      <c r="C6" s="52" t="n">
        <f aca="false">[1]住基!C6+[1]外国人!C6</f>
        <v>421</v>
      </c>
      <c r="D6" s="53" t="n">
        <f aca="false">[1]住基!D6+[1]外国人!D6</f>
        <v>384</v>
      </c>
      <c r="F6" s="73" t="s">
        <v>36</v>
      </c>
      <c r="G6" s="51" t="n">
        <f aca="false">[1]住基!G6+[1]外国人!G6</f>
        <v>1342</v>
      </c>
      <c r="H6" s="52" t="n">
        <f aca="false">[1]住基!H6+[1]外国人!H6</f>
        <v>716</v>
      </c>
      <c r="I6" s="53" t="n">
        <f aca="false">[1]住基!I6+[1]外国人!I6</f>
        <v>626</v>
      </c>
      <c r="K6" s="73" t="s">
        <v>37</v>
      </c>
      <c r="L6" s="51" t="n">
        <f aca="false">[1]住基!L6+[1]外国人!L6</f>
        <v>852</v>
      </c>
      <c r="M6" s="52" t="n">
        <f aca="false">[1]住基!M6+[1]外国人!M6</f>
        <v>428</v>
      </c>
      <c r="N6" s="53" t="n">
        <f aca="false">[1]住基!N6+[1]外国人!N6</f>
        <v>424</v>
      </c>
      <c r="P6" s="73" t="s">
        <v>38</v>
      </c>
      <c r="Q6" s="51" t="n">
        <f aca="false">[1]住基!Q6+[1]外国人!Q6</f>
        <v>259</v>
      </c>
      <c r="R6" s="52" t="n">
        <f aca="false">[1]住基!R6+[1]外国人!R6</f>
        <v>61</v>
      </c>
      <c r="S6" s="53" t="n">
        <f aca="false">[1]住基!S6+[1]外国人!S6</f>
        <v>198</v>
      </c>
    </row>
    <row r="7" customFormat="false" ht="19.5" hidden="false" customHeight="true" outlineLevel="0" collapsed="false">
      <c r="A7" s="73" t="s">
        <v>39</v>
      </c>
      <c r="B7" s="51" t="n">
        <f aca="false">[1]住基!B7+[1]外国人!B7</f>
        <v>830</v>
      </c>
      <c r="C7" s="52" t="n">
        <f aca="false">[1]住基!C7+[1]外国人!C7</f>
        <v>425</v>
      </c>
      <c r="D7" s="53" t="n">
        <f aca="false">[1]住基!D7+[1]外国人!D7</f>
        <v>405</v>
      </c>
      <c r="F7" s="73" t="s">
        <v>40</v>
      </c>
      <c r="G7" s="51" t="n">
        <f aca="false">[1]住基!G7+[1]外国人!G7</f>
        <v>1382</v>
      </c>
      <c r="H7" s="52" t="n">
        <f aca="false">[1]住基!H7+[1]外国人!H7</f>
        <v>713</v>
      </c>
      <c r="I7" s="53" t="n">
        <f aca="false">[1]住基!I7+[1]外国人!I7</f>
        <v>669</v>
      </c>
      <c r="K7" s="73" t="s">
        <v>41</v>
      </c>
      <c r="L7" s="51" t="n">
        <f aca="false">[1]住基!L7+[1]外国人!L7</f>
        <v>1197</v>
      </c>
      <c r="M7" s="52" t="n">
        <f aca="false">[1]住基!M7+[1]外国人!M7</f>
        <v>622</v>
      </c>
      <c r="N7" s="53" t="n">
        <f aca="false">[1]住基!N7+[1]外国人!N7</f>
        <v>575</v>
      </c>
      <c r="P7" s="73" t="s">
        <v>42</v>
      </c>
      <c r="Q7" s="51" t="n">
        <f aca="false">[1]住基!Q7+[1]外国人!Q7</f>
        <v>221</v>
      </c>
      <c r="R7" s="52" t="n">
        <f aca="false">[1]住基!R7+[1]外国人!R7</f>
        <v>42</v>
      </c>
      <c r="S7" s="53" t="n">
        <f aca="false">[1]住基!S7+[1]外国人!S7</f>
        <v>179</v>
      </c>
    </row>
    <row r="8" customFormat="false" ht="19.5" hidden="false" customHeight="true" outlineLevel="0" collapsed="false">
      <c r="A8" s="73" t="s">
        <v>43</v>
      </c>
      <c r="B8" s="51" t="n">
        <f aca="false">[1]住基!B8+[1]外国人!B8</f>
        <v>842</v>
      </c>
      <c r="C8" s="52" t="n">
        <f aca="false">[1]住基!C8+[1]外国人!C8</f>
        <v>410</v>
      </c>
      <c r="D8" s="53" t="n">
        <f aca="false">[1]住基!D8+[1]外国人!D8</f>
        <v>432</v>
      </c>
      <c r="F8" s="73" t="s">
        <v>44</v>
      </c>
      <c r="G8" s="51" t="n">
        <f aca="false">[1]住基!G8+[1]外国人!G8</f>
        <v>1400</v>
      </c>
      <c r="H8" s="52" t="n">
        <f aca="false">[1]住基!H8+[1]外国人!H8</f>
        <v>743</v>
      </c>
      <c r="I8" s="53" t="n">
        <f aca="false">[1]住基!I8+[1]外国人!I8</f>
        <v>657</v>
      </c>
      <c r="K8" s="73" t="s">
        <v>45</v>
      </c>
      <c r="L8" s="51" t="n">
        <f aca="false">[1]住基!L8+[1]外国人!L8</f>
        <v>1389</v>
      </c>
      <c r="M8" s="52" t="n">
        <f aca="false">[1]住基!M8+[1]外国人!M8</f>
        <v>684</v>
      </c>
      <c r="N8" s="53" t="n">
        <f aca="false">[1]住基!N8+[1]外国人!N8</f>
        <v>705</v>
      </c>
      <c r="P8" s="73" t="s">
        <v>46</v>
      </c>
      <c r="Q8" s="51" t="n">
        <f aca="false">[1]住基!Q8+[1]外国人!Q8</f>
        <v>202</v>
      </c>
      <c r="R8" s="52" t="n">
        <f aca="false">[1]住基!R8+[1]外国人!R8</f>
        <v>39</v>
      </c>
      <c r="S8" s="53" t="n">
        <f aca="false">[1]住基!S8+[1]外国人!S8</f>
        <v>163</v>
      </c>
    </row>
    <row r="9" customFormat="false" ht="19.5" hidden="false" customHeight="true" outlineLevel="0" collapsed="false">
      <c r="A9" s="73" t="s">
        <v>47</v>
      </c>
      <c r="B9" s="51" t="n">
        <f aca="false">[1]住基!B9+[1]外国人!B9</f>
        <v>827</v>
      </c>
      <c r="C9" s="52" t="n">
        <f aca="false">[1]住基!C9+[1]外国人!C9</f>
        <v>428</v>
      </c>
      <c r="D9" s="53" t="n">
        <f aca="false">[1]住基!D9+[1]外国人!D9</f>
        <v>399</v>
      </c>
      <c r="F9" s="73" t="s">
        <v>48</v>
      </c>
      <c r="G9" s="51" t="n">
        <f aca="false">[1]住基!G9+[1]外国人!G9</f>
        <v>1396</v>
      </c>
      <c r="H9" s="52" t="n">
        <f aca="false">[1]住基!H9+[1]外国人!H9</f>
        <v>735</v>
      </c>
      <c r="I9" s="53" t="n">
        <f aca="false">[1]住基!I9+[1]外国人!I9</f>
        <v>661</v>
      </c>
      <c r="K9" s="73" t="s">
        <v>49</v>
      </c>
      <c r="L9" s="51" t="n">
        <f aca="false">[1]住基!L9+[1]外国人!L9</f>
        <v>1355</v>
      </c>
      <c r="M9" s="52" t="n">
        <f aca="false">[1]住基!M9+[1]外国人!M9</f>
        <v>652</v>
      </c>
      <c r="N9" s="53" t="n">
        <f aca="false">[1]住基!N9+[1]外国人!N9</f>
        <v>703</v>
      </c>
      <c r="P9" s="73" t="s">
        <v>50</v>
      </c>
      <c r="Q9" s="51" t="n">
        <f aca="false">[1]住基!Q9+[1]外国人!Q9</f>
        <v>136</v>
      </c>
      <c r="R9" s="52" t="n">
        <f aca="false">[1]住基!R9+[1]外国人!R9</f>
        <v>32</v>
      </c>
      <c r="S9" s="53" t="n">
        <f aca="false">[1]住基!S9+[1]外国人!S9</f>
        <v>104</v>
      </c>
    </row>
    <row r="10" customFormat="false" ht="19.5" hidden="false" customHeight="true" outlineLevel="0" collapsed="false">
      <c r="A10" s="73" t="s">
        <v>51</v>
      </c>
      <c r="B10" s="51" t="n">
        <f aca="false">[1]住基!B10+[1]外国人!B10</f>
        <v>825</v>
      </c>
      <c r="C10" s="52" t="n">
        <f aca="false">[1]住基!C10+[1]外国人!C10</f>
        <v>433</v>
      </c>
      <c r="D10" s="53" t="n">
        <f aca="false">[1]住基!D10+[1]外国人!D10</f>
        <v>392</v>
      </c>
      <c r="F10" s="73" t="s">
        <v>52</v>
      </c>
      <c r="G10" s="51" t="n">
        <f aca="false">[1]住基!G10+[1]外国人!G10</f>
        <v>1310</v>
      </c>
      <c r="H10" s="52" t="n">
        <f aca="false">[1]住基!H10+[1]外国人!H10</f>
        <v>699</v>
      </c>
      <c r="I10" s="53" t="n">
        <f aca="false">[1]住基!I10+[1]外国人!I10</f>
        <v>611</v>
      </c>
      <c r="K10" s="73" t="s">
        <v>53</v>
      </c>
      <c r="L10" s="51" t="n">
        <f aca="false">[1]住基!L10+[1]外国人!L10</f>
        <v>1417</v>
      </c>
      <c r="M10" s="52" t="n">
        <f aca="false">[1]住基!M10+[1]外国人!M10</f>
        <v>685</v>
      </c>
      <c r="N10" s="53" t="n">
        <f aca="false">[1]住基!N10+[1]外国人!N10</f>
        <v>732</v>
      </c>
      <c r="P10" s="73" t="s">
        <v>54</v>
      </c>
      <c r="Q10" s="51" t="n">
        <f aca="false">[1]住基!Q10+[1]外国人!Q10</f>
        <v>135</v>
      </c>
      <c r="R10" s="52" t="n">
        <f aca="false">[1]住基!R10+[1]外国人!R10</f>
        <v>25</v>
      </c>
      <c r="S10" s="53" t="n">
        <f aca="false">[1]住基!S10+[1]外国人!S10</f>
        <v>110</v>
      </c>
    </row>
    <row r="11" customFormat="false" ht="19.5" hidden="false" customHeight="true" outlineLevel="0" collapsed="false">
      <c r="A11" s="69" t="s">
        <v>55</v>
      </c>
      <c r="B11" s="70" t="n">
        <f aca="false">[1]住基!B11+[1]外国人!B11</f>
        <v>4454</v>
      </c>
      <c r="C11" s="71" t="n">
        <f aca="false">[1]住基!C11+[1]外国人!C11</f>
        <v>2335</v>
      </c>
      <c r="D11" s="72" t="n">
        <f aca="false">[1]住基!D11+[1]外国人!D11</f>
        <v>2119</v>
      </c>
      <c r="F11" s="69" t="s">
        <v>56</v>
      </c>
      <c r="G11" s="70" t="n">
        <f aca="false">[1]住基!G11+[1]外国人!G11</f>
        <v>5870</v>
      </c>
      <c r="H11" s="71" t="n">
        <f aca="false">[1]住基!H11+[1]外国人!H11</f>
        <v>3001</v>
      </c>
      <c r="I11" s="72" t="n">
        <f aca="false">[1]住基!I11+[1]外国人!I11</f>
        <v>2869</v>
      </c>
      <c r="K11" s="69" t="s">
        <v>57</v>
      </c>
      <c r="L11" s="70" t="n">
        <f aca="false">[1]住基!L11+[1]外国人!L11</f>
        <v>6368</v>
      </c>
      <c r="M11" s="71" t="n">
        <f aca="false">[1]住基!M11+[1]外国人!M11</f>
        <v>2966</v>
      </c>
      <c r="N11" s="72" t="n">
        <f aca="false">[1]住基!N11+[1]外国人!N11</f>
        <v>3402</v>
      </c>
      <c r="P11" s="69" t="s">
        <v>58</v>
      </c>
      <c r="Q11" s="70" t="n">
        <f aca="false">[1]住基!Q11+[1]外国人!Q11</f>
        <v>231</v>
      </c>
      <c r="R11" s="71" t="n">
        <f aca="false">[1]住基!R11+[1]外国人!R11</f>
        <v>46</v>
      </c>
      <c r="S11" s="72" t="n">
        <f aca="false">[1]住基!S11+[1]外国人!S11</f>
        <v>185</v>
      </c>
    </row>
    <row r="12" customFormat="false" ht="19.5" hidden="false" customHeight="true" outlineLevel="0" collapsed="false">
      <c r="A12" s="73" t="s">
        <v>59</v>
      </c>
      <c r="B12" s="51" t="n">
        <f aca="false">[1]住基!B12+[1]外国人!B12</f>
        <v>923</v>
      </c>
      <c r="C12" s="52" t="n">
        <f aca="false">[1]住基!C12+[1]外国人!C12</f>
        <v>467</v>
      </c>
      <c r="D12" s="53" t="n">
        <f aca="false">[1]住基!D12+[1]外国人!D12</f>
        <v>456</v>
      </c>
      <c r="F12" s="73" t="s">
        <v>60</v>
      </c>
      <c r="G12" s="51" t="n">
        <f aca="false">[1]住基!G12+[1]外国人!G12</f>
        <v>1220</v>
      </c>
      <c r="H12" s="52" t="n">
        <f aca="false">[1]住基!H12+[1]外国人!H12</f>
        <v>624</v>
      </c>
      <c r="I12" s="53" t="n">
        <f aca="false">[1]住基!I12+[1]外国人!I12</f>
        <v>596</v>
      </c>
      <c r="K12" s="73" t="s">
        <v>61</v>
      </c>
      <c r="L12" s="51" t="n">
        <f aca="false">[1]住基!L12+[1]外国人!L12</f>
        <v>1424</v>
      </c>
      <c r="M12" s="52" t="n">
        <f aca="false">[1]住基!M12+[1]外国人!M12</f>
        <v>653</v>
      </c>
      <c r="N12" s="53" t="n">
        <f aca="false">[1]住基!N12+[1]外国人!N12</f>
        <v>771</v>
      </c>
      <c r="P12" s="73" t="s">
        <v>62</v>
      </c>
      <c r="Q12" s="51" t="n">
        <f aca="false">[1]住基!Q12+[1]外国人!Q12</f>
        <v>82</v>
      </c>
      <c r="R12" s="52" t="n">
        <f aca="false">[1]住基!R12+[1]外国人!R12</f>
        <v>19</v>
      </c>
      <c r="S12" s="53" t="n">
        <f aca="false">[1]住基!S12+[1]外国人!S12</f>
        <v>63</v>
      </c>
    </row>
    <row r="13" customFormat="false" ht="19.5" hidden="false" customHeight="true" outlineLevel="0" collapsed="false">
      <c r="A13" s="73" t="s">
        <v>63</v>
      </c>
      <c r="B13" s="51" t="n">
        <f aca="false">[1]住基!B13+[1]外国人!B13</f>
        <v>830</v>
      </c>
      <c r="C13" s="52" t="n">
        <f aca="false">[1]住基!C13+[1]外国人!C13</f>
        <v>457</v>
      </c>
      <c r="D13" s="53" t="n">
        <f aca="false">[1]住基!D13+[1]外国人!D13</f>
        <v>373</v>
      </c>
      <c r="F13" s="73" t="s">
        <v>64</v>
      </c>
      <c r="G13" s="51" t="n">
        <f aca="false">[1]住基!G13+[1]外国人!G13</f>
        <v>1150</v>
      </c>
      <c r="H13" s="52" t="n">
        <f aca="false">[1]住基!H13+[1]外国人!H13</f>
        <v>591</v>
      </c>
      <c r="I13" s="53" t="n">
        <f aca="false">[1]住基!I13+[1]外国人!I13</f>
        <v>559</v>
      </c>
      <c r="K13" s="73" t="s">
        <v>65</v>
      </c>
      <c r="L13" s="51" t="n">
        <f aca="false">[1]住基!L13+[1]外国人!L13</f>
        <v>1223</v>
      </c>
      <c r="M13" s="52" t="n">
        <f aca="false">[1]住基!M13+[1]外国人!M13</f>
        <v>602</v>
      </c>
      <c r="N13" s="53" t="n">
        <f aca="false">[1]住基!N13+[1]外国人!N13</f>
        <v>621</v>
      </c>
      <c r="P13" s="73" t="s">
        <v>66</v>
      </c>
      <c r="Q13" s="51" t="n">
        <f aca="false">[1]住基!Q13+[1]外国人!Q13</f>
        <v>58</v>
      </c>
      <c r="R13" s="52" t="n">
        <f aca="false">[1]住基!R13+[1]外国人!R13</f>
        <v>11</v>
      </c>
      <c r="S13" s="53" t="n">
        <f aca="false">[1]住基!S13+[1]外国人!S13</f>
        <v>47</v>
      </c>
    </row>
    <row r="14" customFormat="false" ht="19.5" hidden="false" customHeight="true" outlineLevel="0" collapsed="false">
      <c r="A14" s="73" t="s">
        <v>67</v>
      </c>
      <c r="B14" s="51" t="n">
        <f aca="false">[1]住基!B14+[1]外国人!B14</f>
        <v>871</v>
      </c>
      <c r="C14" s="52" t="n">
        <f aca="false">[1]住基!C14+[1]外国人!C14</f>
        <v>463</v>
      </c>
      <c r="D14" s="53" t="n">
        <f aca="false">[1]住基!D14+[1]外国人!D14</f>
        <v>408</v>
      </c>
      <c r="F14" s="73" t="s">
        <v>68</v>
      </c>
      <c r="G14" s="51" t="n">
        <f aca="false">[1]住基!G14+[1]外国人!G14</f>
        <v>1190</v>
      </c>
      <c r="H14" s="52" t="n">
        <f aca="false">[1]住基!H14+[1]外国人!H14</f>
        <v>621</v>
      </c>
      <c r="I14" s="53" t="n">
        <f aca="false">[1]住基!I14+[1]外国人!I14</f>
        <v>569</v>
      </c>
      <c r="K14" s="73" t="s">
        <v>69</v>
      </c>
      <c r="L14" s="51" t="n">
        <f aca="false">[1]住基!L14+[1]外国人!L14</f>
        <v>1102</v>
      </c>
      <c r="M14" s="52" t="n">
        <f aca="false">[1]住基!M14+[1]外国人!M14</f>
        <v>498</v>
      </c>
      <c r="N14" s="53" t="n">
        <f aca="false">[1]住基!N14+[1]外国人!N14</f>
        <v>604</v>
      </c>
      <c r="P14" s="73" t="s">
        <v>70</v>
      </c>
      <c r="Q14" s="51" t="n">
        <f aca="false">[1]住基!Q14+[1]外国人!Q14</f>
        <v>40</v>
      </c>
      <c r="R14" s="52" t="n">
        <f aca="false">[1]住基!R14+[1]外国人!R14</f>
        <v>6</v>
      </c>
      <c r="S14" s="53" t="n">
        <f aca="false">[1]住基!S14+[1]外国人!S14</f>
        <v>34</v>
      </c>
    </row>
    <row r="15" customFormat="false" ht="19.5" hidden="false" customHeight="true" outlineLevel="0" collapsed="false">
      <c r="A15" s="73" t="s">
        <v>71</v>
      </c>
      <c r="B15" s="51" t="n">
        <f aca="false">[1]住基!B15+[1]外国人!B15</f>
        <v>911</v>
      </c>
      <c r="C15" s="52" t="n">
        <f aca="false">[1]住基!C15+[1]外国人!C15</f>
        <v>445</v>
      </c>
      <c r="D15" s="53" t="n">
        <f aca="false">[1]住基!D15+[1]外国人!D15</f>
        <v>466</v>
      </c>
      <c r="F15" s="73" t="s">
        <v>72</v>
      </c>
      <c r="G15" s="51" t="n">
        <f aca="false">[1]住基!G15+[1]外国人!G15</f>
        <v>1259</v>
      </c>
      <c r="H15" s="52" t="n">
        <f aca="false">[1]住基!H15+[1]外国人!H15</f>
        <v>644</v>
      </c>
      <c r="I15" s="53" t="n">
        <f aca="false">[1]住基!I15+[1]外国人!I15</f>
        <v>615</v>
      </c>
      <c r="K15" s="73" t="s">
        <v>73</v>
      </c>
      <c r="L15" s="51" t="n">
        <f aca="false">[1]住基!L15+[1]外国人!L15</f>
        <v>1297</v>
      </c>
      <c r="M15" s="52" t="n">
        <f aca="false">[1]住基!M15+[1]外国人!M15</f>
        <v>610</v>
      </c>
      <c r="N15" s="53" t="n">
        <f aca="false">[1]住基!N15+[1]外国人!N15</f>
        <v>687</v>
      </c>
      <c r="P15" s="73" t="s">
        <v>74</v>
      </c>
      <c r="Q15" s="51" t="n">
        <f aca="false">[1]住基!Q15+[1]外国人!Q15</f>
        <v>32</v>
      </c>
      <c r="R15" s="52" t="n">
        <f aca="false">[1]住基!R15+[1]外国人!R15</f>
        <v>7</v>
      </c>
      <c r="S15" s="53" t="n">
        <f aca="false">[1]住基!S15+[1]外国人!S15</f>
        <v>25</v>
      </c>
    </row>
    <row r="16" customFormat="false" ht="19.5" hidden="false" customHeight="true" outlineLevel="0" collapsed="false">
      <c r="A16" s="73" t="s">
        <v>75</v>
      </c>
      <c r="B16" s="51" t="n">
        <f aca="false">[1]住基!B16+[1]外国人!B16</f>
        <v>919</v>
      </c>
      <c r="C16" s="52" t="n">
        <f aca="false">[1]住基!C16+[1]外国人!C16</f>
        <v>503</v>
      </c>
      <c r="D16" s="53" t="n">
        <f aca="false">[1]住基!D16+[1]外国人!D16</f>
        <v>416</v>
      </c>
      <c r="F16" s="73" t="s">
        <v>76</v>
      </c>
      <c r="G16" s="51" t="n">
        <f aca="false">[1]住基!G16+[1]外国人!G16</f>
        <v>1051</v>
      </c>
      <c r="H16" s="52" t="n">
        <f aca="false">[1]住基!H16+[1]外国人!H16</f>
        <v>521</v>
      </c>
      <c r="I16" s="53" t="n">
        <f aca="false">[1]住基!I16+[1]外国人!I16</f>
        <v>530</v>
      </c>
      <c r="K16" s="73" t="s">
        <v>77</v>
      </c>
      <c r="L16" s="51" t="n">
        <f aca="false">[1]住基!L16+[1]外国人!L16</f>
        <v>1322</v>
      </c>
      <c r="M16" s="52" t="n">
        <f aca="false">[1]住基!M16+[1]外国人!M16</f>
        <v>603</v>
      </c>
      <c r="N16" s="53" t="n">
        <f aca="false">[1]住基!N16+[1]外国人!N16</f>
        <v>719</v>
      </c>
      <c r="P16" s="73" t="s">
        <v>78</v>
      </c>
      <c r="Q16" s="51" t="n">
        <f aca="false">[1]住基!Q16+[1]外国人!Q16</f>
        <v>19</v>
      </c>
      <c r="R16" s="52" t="n">
        <f aca="false">[1]住基!R16+[1]外国人!R16</f>
        <v>3</v>
      </c>
      <c r="S16" s="53" t="n">
        <f aca="false">[1]住基!S16+[1]外国人!S16</f>
        <v>16</v>
      </c>
    </row>
    <row r="17" customFormat="false" ht="19.5" hidden="false" customHeight="true" outlineLevel="0" collapsed="false">
      <c r="A17" s="69" t="s">
        <v>79</v>
      </c>
      <c r="B17" s="70" t="n">
        <f aca="false">[1]住基!B17+[1]外国人!B17</f>
        <v>4737</v>
      </c>
      <c r="C17" s="71" t="n">
        <f aca="false">[1]住基!C17+[1]外国人!C17</f>
        <v>2432</v>
      </c>
      <c r="D17" s="72" t="n">
        <f aca="false">[1]住基!D17+[1]外国人!D17</f>
        <v>2305</v>
      </c>
      <c r="F17" s="69" t="s">
        <v>80</v>
      </c>
      <c r="G17" s="70" t="n">
        <f aca="false">[1]住基!G17+[1]外国人!G17</f>
        <v>5544</v>
      </c>
      <c r="H17" s="71" t="n">
        <f aca="false">[1]住基!H17+[1]外国人!H17</f>
        <v>2719</v>
      </c>
      <c r="I17" s="72" t="n">
        <f aca="false">[1]住基!I17+[1]外国人!I17</f>
        <v>2825</v>
      </c>
      <c r="K17" s="69" t="s">
        <v>81</v>
      </c>
      <c r="L17" s="70" t="n">
        <f aca="false">[1]住基!L17+[1]外国人!L17</f>
        <v>6322</v>
      </c>
      <c r="M17" s="71" t="n">
        <f aca="false">[1]住基!M17+[1]外国人!M17</f>
        <v>2867</v>
      </c>
      <c r="N17" s="72" t="n">
        <f aca="false">[1]住基!N17+[1]外国人!N17</f>
        <v>3455</v>
      </c>
      <c r="P17" s="69" t="s">
        <v>82</v>
      </c>
      <c r="Q17" s="70" t="n">
        <f aca="false">[1]住基!Q17+[1]外国人!Q17</f>
        <v>19</v>
      </c>
      <c r="R17" s="71" t="n">
        <f aca="false">[1]住基!R17+[1]外国人!R17</f>
        <v>4</v>
      </c>
      <c r="S17" s="72" t="n">
        <f aca="false">[1]住基!S17+[1]外国人!S17</f>
        <v>15</v>
      </c>
    </row>
    <row r="18" customFormat="false" ht="19.5" hidden="false" customHeight="true" outlineLevel="0" collapsed="false">
      <c r="A18" s="73" t="s">
        <v>83</v>
      </c>
      <c r="B18" s="51" t="n">
        <f aca="false">[1]住基!B18+[1]外国人!B18</f>
        <v>896</v>
      </c>
      <c r="C18" s="52" t="n">
        <f aca="false">[1]住基!C18+[1]外国人!C18</f>
        <v>438</v>
      </c>
      <c r="D18" s="53" t="n">
        <f aca="false">[1]住基!D18+[1]外国人!D18</f>
        <v>458</v>
      </c>
      <c r="F18" s="73" t="s">
        <v>84</v>
      </c>
      <c r="G18" s="51" t="n">
        <f aca="false">[1]住基!G18+[1]外国人!G18</f>
        <v>988</v>
      </c>
      <c r="H18" s="52" t="n">
        <f aca="false">[1]住基!H18+[1]外国人!H18</f>
        <v>503</v>
      </c>
      <c r="I18" s="53" t="n">
        <f aca="false">[1]住基!I18+[1]外国人!I18</f>
        <v>485</v>
      </c>
      <c r="K18" s="73" t="s">
        <v>85</v>
      </c>
      <c r="L18" s="51" t="n">
        <f aca="false">[1]住基!L18+[1]外国人!L18</f>
        <v>1241</v>
      </c>
      <c r="M18" s="52" t="n">
        <f aca="false">[1]住基!M18+[1]外国人!M18</f>
        <v>563</v>
      </c>
      <c r="N18" s="53" t="n">
        <f aca="false">[1]住基!N18+[1]外国人!N18</f>
        <v>678</v>
      </c>
      <c r="P18" s="73" t="s">
        <v>86</v>
      </c>
      <c r="Q18" s="51" t="n">
        <f aca="false">[1]住基!Q18+[1]外国人!Q18</f>
        <v>6</v>
      </c>
      <c r="R18" s="52" t="n">
        <f aca="false">[1]住基!R18+[1]外国人!R18</f>
        <v>3</v>
      </c>
      <c r="S18" s="53" t="n">
        <f aca="false">[1]住基!S18+[1]外国人!S18</f>
        <v>3</v>
      </c>
    </row>
    <row r="19" customFormat="false" ht="19.5" hidden="false" customHeight="true" outlineLevel="0" collapsed="false">
      <c r="A19" s="73" t="s">
        <v>87</v>
      </c>
      <c r="B19" s="51" t="n">
        <f aca="false">[1]住基!B19+[1]外国人!B19</f>
        <v>931</v>
      </c>
      <c r="C19" s="52" t="n">
        <f aca="false">[1]住基!C19+[1]外国人!C19</f>
        <v>481</v>
      </c>
      <c r="D19" s="53" t="n">
        <f aca="false">[1]住基!D19+[1]外国人!D19</f>
        <v>450</v>
      </c>
      <c r="F19" s="73" t="s">
        <v>88</v>
      </c>
      <c r="G19" s="51" t="n">
        <f aca="false">[1]住基!G19+[1]外国人!G19</f>
        <v>1180</v>
      </c>
      <c r="H19" s="52" t="n">
        <f aca="false">[1]住基!H19+[1]外国人!H19</f>
        <v>583</v>
      </c>
      <c r="I19" s="53" t="n">
        <f aca="false">[1]住基!I19+[1]外国人!I19</f>
        <v>597</v>
      </c>
      <c r="K19" s="73" t="s">
        <v>89</v>
      </c>
      <c r="L19" s="51" t="n">
        <f aca="false">[1]住基!L19+[1]外国人!L19</f>
        <v>1286</v>
      </c>
      <c r="M19" s="52" t="n">
        <f aca="false">[1]住基!M19+[1]外国人!M19</f>
        <v>566</v>
      </c>
      <c r="N19" s="53" t="n">
        <f aca="false">[1]住基!N19+[1]外国人!N19</f>
        <v>720</v>
      </c>
      <c r="P19" s="73" t="s">
        <v>90</v>
      </c>
      <c r="Q19" s="51" t="n">
        <f aca="false">[1]住基!Q19+[1]外国人!Q19</f>
        <v>4</v>
      </c>
      <c r="R19" s="52" t="n">
        <f aca="false">[1]住基!R19+[1]外国人!R19</f>
        <v>0</v>
      </c>
      <c r="S19" s="53" t="n">
        <f aca="false">[1]住基!S19+[1]外国人!S19</f>
        <v>4</v>
      </c>
    </row>
    <row r="20" customFormat="false" ht="19.5" hidden="false" customHeight="true" outlineLevel="0" collapsed="false">
      <c r="A20" s="73" t="s">
        <v>91</v>
      </c>
      <c r="B20" s="51" t="n">
        <f aca="false">[1]住基!B20+[1]外国人!B20</f>
        <v>950</v>
      </c>
      <c r="C20" s="52" t="n">
        <f aca="false">[1]住基!C20+[1]外国人!C20</f>
        <v>493</v>
      </c>
      <c r="D20" s="53" t="n">
        <f aca="false">[1]住基!D20+[1]外国人!D20</f>
        <v>457</v>
      </c>
      <c r="F20" s="73" t="s">
        <v>92</v>
      </c>
      <c r="G20" s="51" t="n">
        <f aca="false">[1]住基!G20+[1]外国人!G20</f>
        <v>1104</v>
      </c>
      <c r="H20" s="52" t="n">
        <f aca="false">[1]住基!H20+[1]外国人!H20</f>
        <v>534</v>
      </c>
      <c r="I20" s="53" t="n">
        <f aca="false">[1]住基!I20+[1]外国人!I20</f>
        <v>570</v>
      </c>
      <c r="K20" s="73" t="s">
        <v>93</v>
      </c>
      <c r="L20" s="51" t="n">
        <f aca="false">[1]住基!L20+[1]外国人!L20</f>
        <v>1233</v>
      </c>
      <c r="M20" s="52" t="n">
        <f aca="false">[1]住基!M20+[1]外国人!M20</f>
        <v>580</v>
      </c>
      <c r="N20" s="53" t="n">
        <f aca="false">[1]住基!N20+[1]外国人!N20</f>
        <v>653</v>
      </c>
      <c r="P20" s="73" t="s">
        <v>94</v>
      </c>
      <c r="Q20" s="51" t="n">
        <f aca="false">[1]住基!Q20+[1]外国人!Q20</f>
        <v>2</v>
      </c>
      <c r="R20" s="52" t="n">
        <f aca="false">[1]住基!R20+[1]外国人!R20</f>
        <v>0</v>
      </c>
      <c r="S20" s="53" t="n">
        <f aca="false">[1]住基!S20+[1]外国人!S20</f>
        <v>2</v>
      </c>
    </row>
    <row r="21" customFormat="false" ht="19.5" hidden="false" customHeight="true" outlineLevel="0" collapsed="false">
      <c r="A21" s="73" t="s">
        <v>95</v>
      </c>
      <c r="B21" s="51" t="n">
        <f aca="false">[1]住基!B21+[1]外国人!B21</f>
        <v>956</v>
      </c>
      <c r="C21" s="52" t="n">
        <f aca="false">[1]住基!C21+[1]外国人!C21</f>
        <v>512</v>
      </c>
      <c r="D21" s="53" t="n">
        <f aca="false">[1]住基!D21+[1]外国人!D21</f>
        <v>444</v>
      </c>
      <c r="F21" s="73" t="s">
        <v>96</v>
      </c>
      <c r="G21" s="51" t="n">
        <f aca="false">[1]住基!G21+[1]外国人!G21</f>
        <v>1160</v>
      </c>
      <c r="H21" s="52" t="n">
        <f aca="false">[1]住基!H21+[1]外国人!H21</f>
        <v>566</v>
      </c>
      <c r="I21" s="53" t="n">
        <f aca="false">[1]住基!I21+[1]外国人!I21</f>
        <v>594</v>
      </c>
      <c r="K21" s="73" t="s">
        <v>97</v>
      </c>
      <c r="L21" s="51" t="n">
        <f aca="false">[1]住基!L21+[1]外国人!L21</f>
        <v>1273</v>
      </c>
      <c r="M21" s="52" t="n">
        <f aca="false">[1]住基!M21+[1]外国人!M21</f>
        <v>592</v>
      </c>
      <c r="N21" s="53" t="n">
        <f aca="false">[1]住基!N21+[1]外国人!N21</f>
        <v>681</v>
      </c>
      <c r="P21" s="73" t="s">
        <v>98</v>
      </c>
      <c r="Q21" s="51" t="n">
        <f aca="false">[1]住基!Q21+[1]外国人!Q21</f>
        <v>6</v>
      </c>
      <c r="R21" s="52" t="n">
        <f aca="false">[1]住基!R21+[1]外国人!R21</f>
        <v>1</v>
      </c>
      <c r="S21" s="53" t="n">
        <f aca="false">[1]住基!S21+[1]外国人!S21</f>
        <v>5</v>
      </c>
    </row>
    <row r="22" customFormat="false" ht="19.5" hidden="false" customHeight="true" outlineLevel="0" collapsed="false">
      <c r="A22" s="73" t="s">
        <v>99</v>
      </c>
      <c r="B22" s="51" t="n">
        <f aca="false">[1]住基!B22+[1]外国人!B22</f>
        <v>1004</v>
      </c>
      <c r="C22" s="52" t="n">
        <f aca="false">[1]住基!C22+[1]外国人!C22</f>
        <v>508</v>
      </c>
      <c r="D22" s="53" t="n">
        <f aca="false">[1]住基!D22+[1]外国人!D22</f>
        <v>496</v>
      </c>
      <c r="F22" s="73" t="s">
        <v>100</v>
      </c>
      <c r="G22" s="51" t="n">
        <f aca="false">[1]住基!G22+[1]外国人!G22</f>
        <v>1112</v>
      </c>
      <c r="H22" s="52" t="n">
        <f aca="false">[1]住基!H22+[1]外国人!H22</f>
        <v>533</v>
      </c>
      <c r="I22" s="53" t="n">
        <f aca="false">[1]住基!I22+[1]外国人!I22</f>
        <v>579</v>
      </c>
      <c r="K22" s="73" t="s">
        <v>101</v>
      </c>
      <c r="L22" s="51" t="n">
        <f aca="false">[1]住基!L22+[1]外国人!L22</f>
        <v>1289</v>
      </c>
      <c r="M22" s="52" t="n">
        <f aca="false">[1]住基!M22+[1]外国人!M22</f>
        <v>566</v>
      </c>
      <c r="N22" s="53" t="n">
        <f aca="false">[1]住基!N22+[1]外国人!N22</f>
        <v>723</v>
      </c>
      <c r="P22" s="73" t="s">
        <v>102</v>
      </c>
      <c r="Q22" s="51" t="n">
        <f aca="false">[1]住基!Q22+[1]外国人!Q22</f>
        <v>1</v>
      </c>
      <c r="R22" s="52" t="n">
        <f aca="false">[1]住基!R22+[1]外国人!R22</f>
        <v>0</v>
      </c>
      <c r="S22" s="53" t="n">
        <f aca="false">[1]住基!S22+[1]外国人!S22</f>
        <v>1</v>
      </c>
    </row>
    <row r="23" customFormat="false" ht="19.5" hidden="false" customHeight="true" outlineLevel="0" collapsed="false">
      <c r="A23" s="69" t="s">
        <v>103</v>
      </c>
      <c r="B23" s="70" t="n">
        <f aca="false">[1]住基!B23+[1]外国人!B23</f>
        <v>5589</v>
      </c>
      <c r="C23" s="71" t="n">
        <f aca="false">[1]住基!C23+[1]外国人!C23</f>
        <v>2931</v>
      </c>
      <c r="D23" s="72" t="n">
        <f aca="false">[1]住基!D23+[1]外国人!D23</f>
        <v>2658</v>
      </c>
      <c r="F23" s="69" t="s">
        <v>104</v>
      </c>
      <c r="G23" s="70" t="n">
        <f aca="false">[1]住基!G23+[1]外国人!G23</f>
        <v>6071</v>
      </c>
      <c r="H23" s="71" t="n">
        <f aca="false">[1]住基!H23+[1]外国人!H23</f>
        <v>3047</v>
      </c>
      <c r="I23" s="72" t="n">
        <f aca="false">[1]住基!I23+[1]外国人!I23</f>
        <v>3024</v>
      </c>
      <c r="K23" s="69" t="s">
        <v>105</v>
      </c>
      <c r="L23" s="70" t="n">
        <f aca="false">[1]住基!L23+[1]外国人!L23</f>
        <v>5916</v>
      </c>
      <c r="M23" s="71" t="n">
        <f aca="false">[1]住基!M23+[1]外国人!M23</f>
        <v>2568</v>
      </c>
      <c r="N23" s="72" t="n">
        <f aca="false">[1]住基!N23+[1]外国人!N23</f>
        <v>3348</v>
      </c>
      <c r="P23" s="69" t="s">
        <v>106</v>
      </c>
      <c r="Q23" s="70" t="n">
        <f aca="false">[1]住基!Q23+[1]外国人!Q23</f>
        <v>2</v>
      </c>
      <c r="R23" s="71" t="n">
        <f aca="false">[1]住基!R23+[1]外国人!R23</f>
        <v>0</v>
      </c>
      <c r="S23" s="72" t="n">
        <f aca="false">[1]住基!S23+[1]外国人!S23</f>
        <v>2</v>
      </c>
    </row>
    <row r="24" customFormat="false" ht="19.5" hidden="false" customHeight="true" outlineLevel="0" collapsed="false">
      <c r="A24" s="73" t="s">
        <v>107</v>
      </c>
      <c r="B24" s="51" t="n">
        <f aca="false">[1]住基!B24+[1]外国人!B24</f>
        <v>1045</v>
      </c>
      <c r="C24" s="52" t="n">
        <f aca="false">[1]住基!C24+[1]外国人!C24</f>
        <v>546</v>
      </c>
      <c r="D24" s="53" t="n">
        <f aca="false">[1]住基!D24+[1]外国人!D24</f>
        <v>499</v>
      </c>
      <c r="F24" s="73" t="s">
        <v>108</v>
      </c>
      <c r="G24" s="51" t="n">
        <f aca="false">[1]住基!G24+[1]外国人!G24</f>
        <v>1198</v>
      </c>
      <c r="H24" s="52" t="n">
        <f aca="false">[1]住基!H24+[1]外国人!H24</f>
        <v>591</v>
      </c>
      <c r="I24" s="53" t="n">
        <f aca="false">[1]住基!I24+[1]外国人!I24</f>
        <v>607</v>
      </c>
      <c r="K24" s="73" t="s">
        <v>109</v>
      </c>
      <c r="L24" s="51" t="n">
        <f aca="false">[1]住基!L24+[1]外国人!L24</f>
        <v>1231</v>
      </c>
      <c r="M24" s="52" t="n">
        <f aca="false">[1]住基!M24+[1]外国人!M24</f>
        <v>554</v>
      </c>
      <c r="N24" s="53" t="n">
        <f aca="false">[1]住基!N24+[1]外国人!N24</f>
        <v>677</v>
      </c>
      <c r="P24" s="73" t="s">
        <v>110</v>
      </c>
      <c r="Q24" s="51" t="n">
        <f aca="false">[1]住基!Q24+[1]外国人!Q24</f>
        <v>1</v>
      </c>
      <c r="R24" s="52" t="n">
        <f aca="false">[1]住基!R24+[1]外国人!R24</f>
        <v>0</v>
      </c>
      <c r="S24" s="53" t="n">
        <f aca="false">[1]住基!S24+[1]外国人!S24</f>
        <v>1</v>
      </c>
    </row>
    <row r="25" customFormat="false" ht="19.5" hidden="false" customHeight="true" outlineLevel="0" collapsed="false">
      <c r="A25" s="73" t="s">
        <v>111</v>
      </c>
      <c r="B25" s="51" t="n">
        <f aca="false">[1]住基!B25+[1]外国人!B25</f>
        <v>1112</v>
      </c>
      <c r="C25" s="52" t="n">
        <f aca="false">[1]住基!C25+[1]外国人!C25</f>
        <v>583</v>
      </c>
      <c r="D25" s="53" t="n">
        <f aca="false">[1]住基!D25+[1]外国人!D25</f>
        <v>529</v>
      </c>
      <c r="F25" s="73" t="s">
        <v>112</v>
      </c>
      <c r="G25" s="51" t="n">
        <f aca="false">[1]住基!G25+[1]外国人!G25</f>
        <v>1128</v>
      </c>
      <c r="H25" s="52" t="n">
        <f aca="false">[1]住基!H25+[1]外国人!H25</f>
        <v>558</v>
      </c>
      <c r="I25" s="53" t="n">
        <f aca="false">[1]住基!I25+[1]外国人!I25</f>
        <v>570</v>
      </c>
      <c r="K25" s="73" t="s">
        <v>113</v>
      </c>
      <c r="L25" s="51" t="n">
        <f aca="false">[1]住基!L25+[1]外国人!L25</f>
        <v>1247</v>
      </c>
      <c r="M25" s="52" t="n">
        <f aca="false">[1]住基!M25+[1]外国人!M25</f>
        <v>569</v>
      </c>
      <c r="N25" s="53" t="n">
        <f aca="false">[1]住基!N25+[1]外国人!N25</f>
        <v>678</v>
      </c>
      <c r="P25" s="73" t="s">
        <v>114</v>
      </c>
      <c r="Q25" s="51" t="n">
        <f aca="false">[1]住基!Q25+[1]外国人!Q25</f>
        <v>1</v>
      </c>
      <c r="R25" s="52" t="n">
        <f aca="false">[1]住基!R25+[1]外国人!R25</f>
        <v>0</v>
      </c>
      <c r="S25" s="53" t="n">
        <f aca="false">[1]住基!S25+[1]外国人!S25</f>
        <v>1</v>
      </c>
    </row>
    <row r="26" customFormat="false" ht="19.5" hidden="false" customHeight="true" outlineLevel="0" collapsed="false">
      <c r="A26" s="73" t="s">
        <v>115</v>
      </c>
      <c r="B26" s="51" t="n">
        <f aca="false">[1]住基!B26+[1]外国人!B26</f>
        <v>1175</v>
      </c>
      <c r="C26" s="52" t="n">
        <f aca="false">[1]住基!C26+[1]外国人!C26</f>
        <v>622</v>
      </c>
      <c r="D26" s="53" t="n">
        <f aca="false">[1]住基!D26+[1]外国人!D26</f>
        <v>553</v>
      </c>
      <c r="F26" s="73" t="s">
        <v>116</v>
      </c>
      <c r="G26" s="51" t="n">
        <f aca="false">[1]住基!G26+[1]外国人!G26</f>
        <v>1287</v>
      </c>
      <c r="H26" s="52" t="n">
        <f aca="false">[1]住基!H26+[1]外国人!H26</f>
        <v>640</v>
      </c>
      <c r="I26" s="53" t="n">
        <f aca="false">[1]住基!I26+[1]外国人!I26</f>
        <v>647</v>
      </c>
      <c r="K26" s="73" t="s">
        <v>117</v>
      </c>
      <c r="L26" s="51" t="n">
        <f aca="false">[1]住基!L26+[1]外国人!L26</f>
        <v>1169</v>
      </c>
      <c r="M26" s="52" t="n">
        <f aca="false">[1]住基!M26+[1]外国人!M26</f>
        <v>491</v>
      </c>
      <c r="N26" s="53" t="n">
        <f aca="false">[1]住基!N26+[1]外国人!N26</f>
        <v>678</v>
      </c>
      <c r="P26" s="73" t="s">
        <v>118</v>
      </c>
      <c r="Q26" s="51" t="n">
        <f aca="false">[1]住基!Q26+[1]外国人!Q26</f>
        <v>0</v>
      </c>
      <c r="R26" s="52" t="n">
        <f aca="false">[1]住基!R26+[1]外国人!R26</f>
        <v>0</v>
      </c>
      <c r="S26" s="53" t="n">
        <f aca="false">[1]住基!S26+[1]外国人!S26</f>
        <v>0</v>
      </c>
    </row>
    <row r="27" customFormat="false" ht="19.5" hidden="false" customHeight="true" outlineLevel="0" collapsed="false">
      <c r="A27" s="73" t="s">
        <v>119</v>
      </c>
      <c r="B27" s="51" t="n">
        <f aca="false">[1]住基!B27+[1]外国人!B27</f>
        <v>1115</v>
      </c>
      <c r="C27" s="52" t="n">
        <f aca="false">[1]住基!C27+[1]外国人!C27</f>
        <v>586</v>
      </c>
      <c r="D27" s="53" t="n">
        <f aca="false">[1]住基!D27+[1]外国人!D27</f>
        <v>529</v>
      </c>
      <c r="F27" s="73" t="s">
        <v>120</v>
      </c>
      <c r="G27" s="51" t="n">
        <f aca="false">[1]住基!G27+[1]外国人!G27</f>
        <v>1240</v>
      </c>
      <c r="H27" s="52" t="n">
        <f aca="false">[1]住基!H27+[1]外国人!H27</f>
        <v>628</v>
      </c>
      <c r="I27" s="53" t="n">
        <f aca="false">[1]住基!I27+[1]外国人!I27</f>
        <v>612</v>
      </c>
      <c r="K27" s="73" t="s">
        <v>121</v>
      </c>
      <c r="L27" s="51" t="n">
        <f aca="false">[1]住基!L27+[1]外国人!L27</f>
        <v>1202</v>
      </c>
      <c r="M27" s="52" t="n">
        <f aca="false">[1]住基!M27+[1]外国人!M27</f>
        <v>481</v>
      </c>
      <c r="N27" s="53" t="n">
        <f aca="false">[1]住基!N27+[1]外国人!N27</f>
        <v>721</v>
      </c>
      <c r="P27" s="73" t="s">
        <v>122</v>
      </c>
      <c r="Q27" s="51" t="n">
        <f aca="false">[1]住基!Q27+[1]外国人!Q27</f>
        <v>0</v>
      </c>
      <c r="R27" s="52" t="n">
        <f aca="false">[1]住基!R27+[1]外国人!R27</f>
        <v>0</v>
      </c>
      <c r="S27" s="53" t="n">
        <f aca="false">[1]住基!S27+[1]外国人!S27</f>
        <v>0</v>
      </c>
    </row>
    <row r="28" customFormat="false" ht="19.5" hidden="false" customHeight="true" outlineLevel="0" collapsed="false">
      <c r="A28" s="73" t="s">
        <v>123</v>
      </c>
      <c r="B28" s="51" t="n">
        <f aca="false">[1]住基!B28+[1]外国人!B28</f>
        <v>1142</v>
      </c>
      <c r="C28" s="52" t="n">
        <f aca="false">[1]住基!C28+[1]外国人!C28</f>
        <v>594</v>
      </c>
      <c r="D28" s="53" t="n">
        <f aca="false">[1]住基!D28+[1]外国人!D28</f>
        <v>548</v>
      </c>
      <c r="F28" s="73" t="s">
        <v>124</v>
      </c>
      <c r="G28" s="51" t="n">
        <f aca="false">[1]住基!G28+[1]外国人!G28</f>
        <v>1218</v>
      </c>
      <c r="H28" s="52" t="n">
        <f aca="false">[1]住基!H28+[1]外国人!H28</f>
        <v>630</v>
      </c>
      <c r="I28" s="53" t="n">
        <f aca="false">[1]住基!I28+[1]外国人!I28</f>
        <v>588</v>
      </c>
      <c r="K28" s="73" t="s">
        <v>125</v>
      </c>
      <c r="L28" s="51" t="n">
        <f aca="false">[1]住基!L28+[1]外国人!L28</f>
        <v>1067</v>
      </c>
      <c r="M28" s="52" t="n">
        <f aca="false">[1]住基!M28+[1]外国人!M28</f>
        <v>473</v>
      </c>
      <c r="N28" s="53" t="n">
        <f aca="false">[1]住基!N28+[1]外国人!N28</f>
        <v>594</v>
      </c>
      <c r="P28" s="73" t="s">
        <v>126</v>
      </c>
      <c r="Q28" s="51" t="n">
        <f aca="false">[1]住基!Q28+[1]外国人!Q28</f>
        <v>0</v>
      </c>
      <c r="R28" s="52" t="n">
        <f aca="false">[1]住基!R28+[1]外国人!R28</f>
        <v>0</v>
      </c>
      <c r="S28" s="53" t="n">
        <f aca="false">[1]住基!S28+[1]外国人!S28</f>
        <v>0</v>
      </c>
    </row>
    <row r="29" customFormat="false" ht="19.5" hidden="false" customHeight="true" outlineLevel="0" collapsed="false">
      <c r="A29" s="69" t="s">
        <v>127</v>
      </c>
      <c r="B29" s="70" t="n">
        <f aca="false">[1]住基!B29+[1]外国人!B29</f>
        <v>5871</v>
      </c>
      <c r="C29" s="71" t="n">
        <f aca="false">[1]住基!C29+[1]外国人!C29</f>
        <v>3016</v>
      </c>
      <c r="D29" s="72" t="n">
        <f aca="false">[1]住基!D29+[1]外国人!D29</f>
        <v>2855</v>
      </c>
      <c r="F29" s="69" t="s">
        <v>128</v>
      </c>
      <c r="G29" s="70" t="n">
        <f aca="false">[1]住基!G29+[1]外国人!G29</f>
        <v>7029</v>
      </c>
      <c r="H29" s="71" t="n">
        <f aca="false">[1]住基!H29+[1]外国人!H29</f>
        <v>3515</v>
      </c>
      <c r="I29" s="72" t="n">
        <f aca="false">[1]住基!I29+[1]外国人!I29</f>
        <v>3514</v>
      </c>
      <c r="K29" s="69" t="s">
        <v>129</v>
      </c>
      <c r="L29" s="70" t="n">
        <f aca="false">[1]住基!L29+[1]外国人!L29</f>
        <v>3901</v>
      </c>
      <c r="M29" s="71" t="n">
        <f aca="false">[1]住基!M29+[1]外国人!M29</f>
        <v>1352</v>
      </c>
      <c r="N29" s="72" t="n">
        <f aca="false">[1]住基!N29+[1]外国人!N29</f>
        <v>2549</v>
      </c>
      <c r="P29" s="74" t="s">
        <v>130</v>
      </c>
      <c r="Q29" s="75" t="n">
        <f aca="false">[1]住基!Q29+[1]外国人!Q29</f>
        <v>0</v>
      </c>
      <c r="R29" s="76" t="n">
        <f aca="false">[1]住基!R29+[1]外国人!R29</f>
        <v>0</v>
      </c>
      <c r="S29" s="77" t="n">
        <f aca="false">[1]住基!S29+[1]外国人!S29</f>
        <v>0</v>
      </c>
    </row>
    <row r="30" customFormat="false" ht="19.5" hidden="false" customHeight="true" outlineLevel="0" collapsed="false">
      <c r="A30" s="73" t="s">
        <v>131</v>
      </c>
      <c r="B30" s="51" t="n">
        <f aca="false">[1]住基!B30+[1]外国人!B30</f>
        <v>1099</v>
      </c>
      <c r="C30" s="52" t="n">
        <f aca="false">[1]住基!C30+[1]外国人!C30</f>
        <v>558</v>
      </c>
      <c r="D30" s="53" t="n">
        <f aca="false">[1]住基!D30+[1]外国人!D30</f>
        <v>541</v>
      </c>
      <c r="F30" s="73" t="s">
        <v>132</v>
      </c>
      <c r="G30" s="51" t="n">
        <f aca="false">[1]住基!G30+[1]外国人!G30</f>
        <v>1288</v>
      </c>
      <c r="H30" s="52" t="n">
        <f aca="false">[1]住基!H30+[1]外国人!H30</f>
        <v>631</v>
      </c>
      <c r="I30" s="53" t="n">
        <f aca="false">[1]住基!I30+[1]外国人!I30</f>
        <v>657</v>
      </c>
      <c r="K30" s="73" t="s">
        <v>133</v>
      </c>
      <c r="L30" s="51" t="n">
        <f aca="false">[1]住基!L30+[1]外国人!L30</f>
        <v>1012</v>
      </c>
      <c r="M30" s="52" t="n">
        <f aca="false">[1]住基!M30+[1]外国人!M30</f>
        <v>437</v>
      </c>
      <c r="N30" s="53" t="n">
        <f aca="false">[1]住基!N30+[1]外国人!N30</f>
        <v>575</v>
      </c>
      <c r="P30" s="78" t="s">
        <v>134</v>
      </c>
      <c r="Q30" s="75" t="n">
        <f aca="false">[1]住基!Q30+[1]外国人!Q30</f>
        <v>0</v>
      </c>
      <c r="R30" s="76" t="n">
        <f aca="false">[1]住基!R30+[1]外国人!R30</f>
        <v>0</v>
      </c>
      <c r="S30" s="77" t="n">
        <f aca="false">[1]住基!S30+[1]外国人!S30</f>
        <v>0</v>
      </c>
    </row>
    <row r="31" customFormat="false" ht="19.5" hidden="false" customHeight="true" outlineLevel="0" collapsed="false">
      <c r="A31" s="73" t="s">
        <v>135</v>
      </c>
      <c r="B31" s="51" t="n">
        <f aca="false">[1]住基!B31+[1]外国人!B31</f>
        <v>1235</v>
      </c>
      <c r="C31" s="52" t="n">
        <f aca="false">[1]住基!C31+[1]外国人!C31</f>
        <v>631</v>
      </c>
      <c r="D31" s="53" t="n">
        <f aca="false">[1]住基!D31+[1]外国人!D31</f>
        <v>604</v>
      </c>
      <c r="F31" s="73" t="s">
        <v>136</v>
      </c>
      <c r="G31" s="51" t="n">
        <f aca="false">[1]住基!G31+[1]外国人!G31</f>
        <v>1350</v>
      </c>
      <c r="H31" s="52" t="n">
        <f aca="false">[1]住基!H31+[1]外国人!H31</f>
        <v>695</v>
      </c>
      <c r="I31" s="53" t="n">
        <f aca="false">[1]住基!I31+[1]外国人!I31</f>
        <v>655</v>
      </c>
      <c r="K31" s="73" t="s">
        <v>137</v>
      </c>
      <c r="L31" s="51" t="n">
        <f aca="false">[1]住基!L31+[1]外国人!L31</f>
        <v>899</v>
      </c>
      <c r="M31" s="52" t="n">
        <f aca="false">[1]住基!M31+[1]外国人!M31</f>
        <v>345</v>
      </c>
      <c r="N31" s="53" t="n">
        <f aca="false">[1]住基!N31+[1]外国人!N31</f>
        <v>554</v>
      </c>
    </row>
    <row r="32" customFormat="false" ht="19.5" hidden="false" customHeight="true" outlineLevel="0" collapsed="false">
      <c r="A32" s="73" t="s">
        <v>138</v>
      </c>
      <c r="B32" s="51" t="n">
        <f aca="false">[1]住基!B32+[1]外国人!B32</f>
        <v>1186</v>
      </c>
      <c r="C32" s="52" t="n">
        <f aca="false">[1]住基!C32+[1]外国人!C32</f>
        <v>596</v>
      </c>
      <c r="D32" s="53" t="n">
        <f aca="false">[1]住基!D32+[1]外国人!D32</f>
        <v>590</v>
      </c>
      <c r="F32" s="73" t="s">
        <v>139</v>
      </c>
      <c r="G32" s="51" t="n">
        <f aca="false">[1]住基!G32+[1]外国人!G32</f>
        <v>1396</v>
      </c>
      <c r="H32" s="52" t="n">
        <f aca="false">[1]住基!H32+[1]外国人!H32</f>
        <v>695</v>
      </c>
      <c r="I32" s="53" t="n">
        <f aca="false">[1]住基!I32+[1]外国人!I32</f>
        <v>701</v>
      </c>
      <c r="K32" s="73" t="s">
        <v>140</v>
      </c>
      <c r="L32" s="51" t="n">
        <f aca="false">[1]住基!L32+[1]外国人!L32</f>
        <v>728</v>
      </c>
      <c r="M32" s="52" t="n">
        <f aca="false">[1]住基!M32+[1]外国人!M32</f>
        <v>231</v>
      </c>
      <c r="N32" s="53" t="n">
        <f aca="false">[1]住基!N32+[1]外国人!N32</f>
        <v>497</v>
      </c>
    </row>
    <row r="33" customFormat="false" ht="19.5" hidden="false" customHeight="true" outlineLevel="0" collapsed="false">
      <c r="A33" s="73" t="s">
        <v>141</v>
      </c>
      <c r="B33" s="51" t="n">
        <f aca="false">[1]住基!B33+[1]外国人!B33</f>
        <v>1180</v>
      </c>
      <c r="C33" s="52" t="n">
        <f aca="false">[1]住基!C33+[1]外国人!C33</f>
        <v>613</v>
      </c>
      <c r="D33" s="53" t="n">
        <f aca="false">[1]住基!D33+[1]外国人!D33</f>
        <v>567</v>
      </c>
      <c r="F33" s="73" t="s">
        <v>142</v>
      </c>
      <c r="G33" s="51" t="n">
        <f aca="false">[1]住基!G33+[1]外国人!G33</f>
        <v>1501</v>
      </c>
      <c r="H33" s="52" t="n">
        <f aca="false">[1]住基!H33+[1]外国人!H33</f>
        <v>755</v>
      </c>
      <c r="I33" s="53" t="n">
        <f aca="false">[1]住基!I33+[1]外国人!I33</f>
        <v>746</v>
      </c>
      <c r="K33" s="73" t="s">
        <v>143</v>
      </c>
      <c r="L33" s="51" t="n">
        <f aca="false">[1]住基!L33+[1]外国人!L33</f>
        <v>662</v>
      </c>
      <c r="M33" s="52" t="n">
        <f aca="false">[1]住基!M33+[1]外国人!M33</f>
        <v>186</v>
      </c>
      <c r="N33" s="53" t="n">
        <f aca="false">[1]住基!N33+[1]外国人!N33</f>
        <v>476</v>
      </c>
    </row>
    <row r="34" customFormat="false" ht="19.5" hidden="false" customHeight="true" outlineLevel="0" collapsed="false">
      <c r="A34" s="73" t="s">
        <v>144</v>
      </c>
      <c r="B34" s="51" t="n">
        <f aca="false">[1]住基!B34+[1]外国人!B34</f>
        <v>1171</v>
      </c>
      <c r="C34" s="52" t="n">
        <f aca="false">[1]住基!C34+[1]外国人!C34</f>
        <v>618</v>
      </c>
      <c r="D34" s="53" t="n">
        <f aca="false">[1]住基!D34+[1]外国人!D34</f>
        <v>553</v>
      </c>
      <c r="F34" s="73" t="s">
        <v>145</v>
      </c>
      <c r="G34" s="51" t="n">
        <f aca="false">[1]住基!G34+[1]外国人!G34</f>
        <v>1494</v>
      </c>
      <c r="H34" s="52" t="n">
        <f aca="false">[1]住基!H34+[1]外国人!H34</f>
        <v>739</v>
      </c>
      <c r="I34" s="53" t="n">
        <f aca="false">[1]住基!I34+[1]外国人!I34</f>
        <v>755</v>
      </c>
      <c r="K34" s="73" t="s">
        <v>146</v>
      </c>
      <c r="L34" s="51" t="n">
        <f aca="false">[1]住基!L34+[1]外国人!L34</f>
        <v>600</v>
      </c>
      <c r="M34" s="52" t="n">
        <f aca="false">[1]住基!M34+[1]外国人!M34</f>
        <v>153</v>
      </c>
      <c r="N34" s="53" t="n">
        <f aca="false">[1]住基!N34+[1]外国人!N34</f>
        <v>447</v>
      </c>
      <c r="P34" s="79" t="s">
        <v>147</v>
      </c>
      <c r="Q34" s="80" t="s">
        <v>28</v>
      </c>
      <c r="R34" s="81" t="s">
        <v>11</v>
      </c>
      <c r="S34" s="82" t="s">
        <v>12</v>
      </c>
    </row>
    <row r="35" customFormat="false" ht="19.5" hidden="false" customHeight="true" outlineLevel="0" collapsed="false">
      <c r="A35" s="69" t="s">
        <v>148</v>
      </c>
      <c r="B35" s="70" t="n">
        <f aca="false">[1]住基!B35+[1]外国人!B35</f>
        <v>6315</v>
      </c>
      <c r="C35" s="71" t="n">
        <f aca="false">[1]住基!C35+[1]外国人!C35</f>
        <v>3324</v>
      </c>
      <c r="D35" s="72" t="n">
        <f aca="false">[1]住基!D35+[1]外国人!D35</f>
        <v>2991</v>
      </c>
      <c r="F35" s="69" t="s">
        <v>149</v>
      </c>
      <c r="G35" s="70" t="n">
        <f aca="false">[1]住基!G35+[1]外国人!G35</f>
        <v>8750</v>
      </c>
      <c r="H35" s="71" t="n">
        <f aca="false">[1]住基!H35+[1]外国人!H35</f>
        <v>4441</v>
      </c>
      <c r="I35" s="72" t="n">
        <f aca="false">[1]住基!I35+[1]外国人!I35</f>
        <v>4309</v>
      </c>
      <c r="K35" s="69" t="s">
        <v>150</v>
      </c>
      <c r="L35" s="70" t="n">
        <f aca="false">[1]住基!L35+[1]外国人!L35</f>
        <v>1980</v>
      </c>
      <c r="M35" s="71" t="n">
        <f aca="false">[1]住基!M35+[1]外国人!M35</f>
        <v>565</v>
      </c>
      <c r="N35" s="72" t="n">
        <f aca="false">[1]住基!N35+[1]外国人!N35</f>
        <v>1415</v>
      </c>
      <c r="P35" s="83" t="s">
        <v>151</v>
      </c>
      <c r="Q35" s="51" t="n">
        <f aca="false">R35+S35</f>
        <v>13320</v>
      </c>
      <c r="R35" s="52" t="n">
        <f aca="false">SUM(C5,C11,C17)</f>
        <v>6884</v>
      </c>
      <c r="S35" s="53" t="n">
        <f aca="false">SUM(D5,D11,D17)</f>
        <v>6436</v>
      </c>
    </row>
    <row r="36" customFormat="false" ht="19.5" hidden="false" customHeight="true" outlineLevel="0" collapsed="false">
      <c r="A36" s="73" t="s">
        <v>152</v>
      </c>
      <c r="B36" s="51" t="n">
        <f aca="false">[1]住基!B36+[1]外国人!B36</f>
        <v>1232</v>
      </c>
      <c r="C36" s="52" t="n">
        <f aca="false">[1]住基!C36+[1]外国人!C36</f>
        <v>639</v>
      </c>
      <c r="D36" s="53" t="n">
        <f aca="false">[1]住基!D36+[1]外国人!D36</f>
        <v>593</v>
      </c>
      <c r="F36" s="73" t="s">
        <v>153</v>
      </c>
      <c r="G36" s="51" t="n">
        <f aca="false">[1]住基!G36+[1]外国人!G36</f>
        <v>1569</v>
      </c>
      <c r="H36" s="52" t="n">
        <f aca="false">[1]住基!H36+[1]外国人!H36</f>
        <v>818</v>
      </c>
      <c r="I36" s="53" t="n">
        <f aca="false">[1]住基!I36+[1]外国人!I36</f>
        <v>751</v>
      </c>
      <c r="K36" s="73" t="s">
        <v>154</v>
      </c>
      <c r="L36" s="51" t="n">
        <f aca="false">[1]住基!L36+[1]外国人!L36</f>
        <v>490</v>
      </c>
      <c r="M36" s="52" t="n">
        <f aca="false">[1]住基!M36+[1]外国人!M36</f>
        <v>147</v>
      </c>
      <c r="N36" s="53" t="n">
        <f aca="false">[1]住基!N36+[1]外国人!N36</f>
        <v>343</v>
      </c>
      <c r="P36" s="83"/>
      <c r="Q36" s="84" t="n">
        <f aca="false">Q35/B2</f>
        <v>0.12920623526787</v>
      </c>
      <c r="R36" s="85" t="n">
        <f aca="false">R35/C2</f>
        <v>0.137344878496469</v>
      </c>
      <c r="S36" s="86" t="n">
        <f aca="false">S35/D2</f>
        <v>0.12150503124469</v>
      </c>
    </row>
    <row r="37" customFormat="false" ht="19.5" hidden="false" customHeight="true" outlineLevel="0" collapsed="false">
      <c r="A37" s="73" t="s">
        <v>155</v>
      </c>
      <c r="B37" s="51" t="n">
        <f aca="false">[1]住基!B37+[1]外国人!B37</f>
        <v>1228</v>
      </c>
      <c r="C37" s="52" t="n">
        <f aca="false">[1]住基!C37+[1]外国人!C37</f>
        <v>654</v>
      </c>
      <c r="D37" s="53" t="n">
        <f aca="false">[1]住基!D37+[1]外国人!D37</f>
        <v>574</v>
      </c>
      <c r="F37" s="73" t="s">
        <v>156</v>
      </c>
      <c r="G37" s="51" t="n">
        <f aca="false">[1]住基!G37+[1]外国人!G37</f>
        <v>1738</v>
      </c>
      <c r="H37" s="52" t="n">
        <f aca="false">[1]住基!H37+[1]外国人!H37</f>
        <v>880</v>
      </c>
      <c r="I37" s="53" t="n">
        <f aca="false">[1]住基!I37+[1]外国人!I37</f>
        <v>858</v>
      </c>
      <c r="K37" s="73" t="s">
        <v>157</v>
      </c>
      <c r="L37" s="51" t="n">
        <f aca="false">[1]住基!L37+[1]外国人!L37</f>
        <v>456</v>
      </c>
      <c r="M37" s="52" t="n">
        <f aca="false">[1]住基!M37+[1]外国人!M37</f>
        <v>130</v>
      </c>
      <c r="N37" s="53" t="n">
        <f aca="false">[1]住基!N37+[1]外国人!N37</f>
        <v>326</v>
      </c>
      <c r="P37" s="87" t="s">
        <v>158</v>
      </c>
      <c r="Q37" s="88" t="n">
        <f aca="false">R37+S37</f>
        <v>64079</v>
      </c>
      <c r="R37" s="89" t="n">
        <f aca="false">SUM(C23,C29,C35,H5,H11,H17,H23,H29,H35,M5)</f>
        <v>32671</v>
      </c>
      <c r="S37" s="90" t="n">
        <f aca="false">SUM(D23,D29,D35,I5,I11,I17,I23,I29,I35,N5)</f>
        <v>31408</v>
      </c>
    </row>
    <row r="38" customFormat="false" ht="19.5" hidden="false" customHeight="true" outlineLevel="0" collapsed="false">
      <c r="A38" s="73" t="s">
        <v>159</v>
      </c>
      <c r="B38" s="51" t="n">
        <f aca="false">[1]住基!B38+[1]外国人!B38</f>
        <v>1305</v>
      </c>
      <c r="C38" s="52" t="n">
        <f aca="false">[1]住基!C38+[1]外国人!C38</f>
        <v>676</v>
      </c>
      <c r="D38" s="53" t="n">
        <f aca="false">[1]住基!D38+[1]外国人!D38</f>
        <v>629</v>
      </c>
      <c r="F38" s="73" t="s">
        <v>160</v>
      </c>
      <c r="G38" s="51" t="n">
        <f aca="false">[1]住基!G38+[1]外国人!G38</f>
        <v>1992</v>
      </c>
      <c r="H38" s="52" t="n">
        <f aca="false">[1]住基!H38+[1]外国人!H38</f>
        <v>998</v>
      </c>
      <c r="I38" s="53" t="n">
        <f aca="false">[1]住基!I38+[1]外国人!I38</f>
        <v>994</v>
      </c>
      <c r="K38" s="73" t="s">
        <v>161</v>
      </c>
      <c r="L38" s="51" t="n">
        <f aca="false">[1]住基!L38+[1]外国人!L38</f>
        <v>372</v>
      </c>
      <c r="M38" s="52" t="n">
        <f aca="false">[1]住基!M38+[1]外国人!M38</f>
        <v>108</v>
      </c>
      <c r="N38" s="53" t="n">
        <f aca="false">[1]住基!N38+[1]外国人!N38</f>
        <v>264</v>
      </c>
      <c r="P38" s="87"/>
      <c r="Q38" s="91" t="n">
        <f aca="false">Q37/B2</f>
        <v>0.621577053283022</v>
      </c>
      <c r="R38" s="92" t="n">
        <f aca="false">R37/C2</f>
        <v>0.651829535932325</v>
      </c>
      <c r="S38" s="93" t="n">
        <f aca="false">S37/D2</f>
        <v>0.59295059374351</v>
      </c>
    </row>
    <row r="39" customFormat="false" ht="19.5" hidden="false" customHeight="true" outlineLevel="0" collapsed="false">
      <c r="A39" s="73" t="s">
        <v>162</v>
      </c>
      <c r="B39" s="51" t="n">
        <f aca="false">[1]住基!B39+[1]外国人!B39</f>
        <v>1310</v>
      </c>
      <c r="C39" s="52" t="n">
        <f aca="false">[1]住基!C39+[1]外国人!C39</f>
        <v>682</v>
      </c>
      <c r="D39" s="53" t="n">
        <f aca="false">[1]住基!D39+[1]外国人!D39</f>
        <v>628</v>
      </c>
      <c r="F39" s="73" t="s">
        <v>163</v>
      </c>
      <c r="G39" s="51" t="n">
        <f aca="false">[1]住基!G39+[1]外国人!G39</f>
        <v>1896</v>
      </c>
      <c r="H39" s="52" t="n">
        <f aca="false">[1]住基!H39+[1]外国人!H39</f>
        <v>970</v>
      </c>
      <c r="I39" s="53" t="n">
        <f aca="false">[1]住基!I39+[1]外国人!I39</f>
        <v>926</v>
      </c>
      <c r="K39" s="73" t="s">
        <v>164</v>
      </c>
      <c r="L39" s="51" t="n">
        <f aca="false">[1]住基!L39+[1]外国人!L39</f>
        <v>354</v>
      </c>
      <c r="M39" s="52" t="n">
        <f aca="false">[1]住基!M39+[1]外国人!M39</f>
        <v>99</v>
      </c>
      <c r="N39" s="53" t="n">
        <f aca="false">[1]住基!N39+[1]外国人!N39</f>
        <v>255</v>
      </c>
      <c r="P39" s="87" t="s">
        <v>165</v>
      </c>
      <c r="Q39" s="51" t="n">
        <f aca="false">R39+S39</f>
        <v>25692</v>
      </c>
      <c r="R39" s="52" t="n">
        <f aca="false">SUM(M11,M17,M23,M29,M35,R5,R11,R17,R23,R29)</f>
        <v>10567</v>
      </c>
      <c r="S39" s="53" t="n">
        <f aca="false">SUM(N11,N17,N23,N29,N35,S5,S11,S17,S23,S29)</f>
        <v>15125</v>
      </c>
    </row>
    <row r="40" customFormat="false" ht="19.5" hidden="false" customHeight="true" outlineLevel="0" collapsed="false">
      <c r="A40" s="94" t="s">
        <v>166</v>
      </c>
      <c r="B40" s="95" t="n">
        <f aca="false">[1]住基!B40+[1]外国人!B40</f>
        <v>1240</v>
      </c>
      <c r="C40" s="96" t="n">
        <f aca="false">[1]住基!C40+[1]外国人!C40</f>
        <v>673</v>
      </c>
      <c r="D40" s="97" t="n">
        <f aca="false">[1]住基!D40+[1]外国人!D40</f>
        <v>567</v>
      </c>
      <c r="F40" s="94" t="s">
        <v>167</v>
      </c>
      <c r="G40" s="95" t="n">
        <f aca="false">[1]住基!G40+[1]外国人!G40</f>
        <v>1555</v>
      </c>
      <c r="H40" s="96" t="n">
        <f aca="false">[1]住基!H40+[1]外国人!H40</f>
        <v>775</v>
      </c>
      <c r="I40" s="97" t="n">
        <f aca="false">[1]住基!I40+[1]外国人!I40</f>
        <v>780</v>
      </c>
      <c r="K40" s="94" t="s">
        <v>168</v>
      </c>
      <c r="L40" s="95" t="n">
        <f aca="false">[1]住基!L40+[1]外国人!L40</f>
        <v>308</v>
      </c>
      <c r="M40" s="96" t="n">
        <f aca="false">[1]住基!M40+[1]外国人!M40</f>
        <v>81</v>
      </c>
      <c r="N40" s="97" t="n">
        <f aca="false">[1]住基!N40+[1]外国人!N40</f>
        <v>227</v>
      </c>
      <c r="P40" s="87"/>
      <c r="Q40" s="91" t="n">
        <f aca="false">Q39/B2</f>
        <v>0.249216711449108</v>
      </c>
      <c r="R40" s="92" t="n">
        <f aca="false">R39/C2</f>
        <v>0.210825585571206</v>
      </c>
      <c r="S40" s="93" t="n">
        <f aca="false">S39/D2</f>
        <v>0.285544375011799</v>
      </c>
    </row>
  </sheetData>
  <mergeCells count="3">
    <mergeCell ref="P35:P36"/>
    <mergeCell ref="P37:P38"/>
    <mergeCell ref="P39:P40"/>
  </mergeCells>
  <printOptions headings="false" gridLines="false" gridLinesSet="true" horizontalCentered="false" verticalCentered="false"/>
  <pageMargins left="1.18125" right="0.984027777777778" top="0.984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4（外国人含む）&amp;C&amp;"ＭＳ 明朝,Regular"&amp;16伊賀市　年齢別　男女別　人口統計表&amp;RH18.5.31現在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I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21875" defaultRowHeight="13.5" zeroHeight="false" outlineLevelRow="0" outlineLevelCol="0"/>
  <cols>
    <col collapsed="false" customWidth="true" hidden="false" outlineLevel="0" max="1" min="1" style="98" width="10.62"/>
    <col collapsed="false" customWidth="true" hidden="false" outlineLevel="0" max="5" min="2" style="98" width="7.49"/>
    <col collapsed="false" customWidth="true" hidden="false" outlineLevel="0" max="6" min="6" style="98" width="0.62"/>
    <col collapsed="false" customWidth="true" hidden="false" outlineLevel="0" max="7" min="7" style="98" width="10.62"/>
    <col collapsed="false" customWidth="true" hidden="false" outlineLevel="0" max="11" min="8" style="98" width="7.49"/>
    <col collapsed="false" customWidth="true" hidden="false" outlineLevel="0" max="12" min="12" style="98" width="0.62"/>
    <col collapsed="false" customWidth="true" hidden="false" outlineLevel="0" max="13" min="13" style="98" width="10.62"/>
    <col collapsed="false" customWidth="true" hidden="false" outlineLevel="0" max="17" min="14" style="98" width="7.49"/>
    <col collapsed="false" customWidth="true" hidden="false" outlineLevel="0" max="18" min="18" style="98" width="0.62"/>
    <col collapsed="false" customWidth="true" hidden="false" outlineLevel="0" max="19" min="19" style="98" width="10.62"/>
    <col collapsed="false" customWidth="true" hidden="false" outlineLevel="0" max="23" min="20" style="98" width="7.49"/>
    <col collapsed="false" customWidth="true" hidden="false" outlineLevel="0" max="24" min="24" style="98" width="0.62"/>
    <col collapsed="false" customWidth="true" hidden="false" outlineLevel="0" max="25" min="25" style="98" width="10.62"/>
    <col collapsed="false" customWidth="true" hidden="false" outlineLevel="0" max="29" min="26" style="98" width="7.49"/>
    <col collapsed="false" customWidth="false" hidden="false" outlineLevel="0" max="30" min="30" style="98" width="8.99"/>
    <col collapsed="false" customWidth="true" hidden="false" outlineLevel="0" max="31" min="31" style="98" width="10.62"/>
    <col collapsed="false" customWidth="true" hidden="false" outlineLevel="0" max="35" min="32" style="98" width="9.36"/>
    <col collapsed="false" customWidth="false" hidden="false" outlineLevel="0" max="257" min="36" style="98" width="8.99"/>
  </cols>
  <sheetData>
    <row r="1" customFormat="false" ht="22.5" hidden="false" customHeight="true" outlineLevel="0" collapsed="false">
      <c r="A1" s="99" t="s">
        <v>169</v>
      </c>
      <c r="B1" s="100" t="s">
        <v>14</v>
      </c>
      <c r="C1" s="101" t="s">
        <v>170</v>
      </c>
      <c r="D1" s="102" t="s">
        <v>11</v>
      </c>
      <c r="E1" s="103" t="s">
        <v>12</v>
      </c>
      <c r="F1" s="104"/>
      <c r="AE1" s="105"/>
      <c r="AF1" s="100" t="s">
        <v>14</v>
      </c>
      <c r="AG1" s="101" t="s">
        <v>170</v>
      </c>
      <c r="AH1" s="102" t="s">
        <v>11</v>
      </c>
      <c r="AI1" s="103" t="s">
        <v>12</v>
      </c>
    </row>
    <row r="2" customFormat="false" ht="22.5" hidden="false" customHeight="true" outlineLevel="0" collapsed="false">
      <c r="A2" s="106" t="s">
        <v>171</v>
      </c>
      <c r="B2" s="107" t="n">
        <f aca="false">'[2]住基 (公)'!B2+'[2]外国人 (公)'!B2</f>
        <v>25605</v>
      </c>
      <c r="C2" s="108" t="n">
        <f aca="false">'[2]住基 (公)'!C2+'[2]外国人 (公)'!C2</f>
        <v>63736</v>
      </c>
      <c r="D2" s="109" t="n">
        <f aca="false">'[2]住基 (公)'!D2+'[2]外国人 (公)'!D2</f>
        <v>31244</v>
      </c>
      <c r="E2" s="110" t="n">
        <f aca="false">'[2]住基 (公)'!E2+'[2]外国人 (公)'!E2</f>
        <v>32492</v>
      </c>
      <c r="Z2" s="111"/>
      <c r="AA2" s="111"/>
      <c r="AB2" s="111"/>
      <c r="AC2" s="111"/>
      <c r="AE2" s="112" t="s">
        <v>27</v>
      </c>
      <c r="AF2" s="113" t="n">
        <f aca="false">SUM(B2,B47,H47,N47,T47,Z47)</f>
        <v>38455</v>
      </c>
      <c r="AG2" s="114" t="n">
        <f aca="false">SUM(C2,C47,I47,O47,U47,AA47)</f>
        <v>103091</v>
      </c>
      <c r="AH2" s="115" t="n">
        <f aca="false">SUM(D2,D47,J47,P47,V47,AB47)</f>
        <v>50122</v>
      </c>
      <c r="AI2" s="116" t="n">
        <f aca="false">SUM(E2,E47,K47,Q47,W47,AC47)</f>
        <v>52969</v>
      </c>
    </row>
    <row r="4" customFormat="false" ht="18" hidden="false" customHeight="true" outlineLevel="0" collapsed="false">
      <c r="A4" s="117" t="s">
        <v>172</v>
      </c>
      <c r="B4" s="118" t="s">
        <v>14</v>
      </c>
      <c r="C4" s="119" t="s">
        <v>170</v>
      </c>
      <c r="D4" s="120" t="s">
        <v>11</v>
      </c>
      <c r="E4" s="121" t="s">
        <v>12</v>
      </c>
      <c r="F4" s="104"/>
      <c r="G4" s="117" t="s">
        <v>172</v>
      </c>
      <c r="H4" s="118" t="s">
        <v>14</v>
      </c>
      <c r="I4" s="119" t="s">
        <v>170</v>
      </c>
      <c r="J4" s="120" t="s">
        <v>11</v>
      </c>
      <c r="K4" s="121" t="s">
        <v>12</v>
      </c>
      <c r="L4" s="104"/>
      <c r="M4" s="117" t="s">
        <v>172</v>
      </c>
      <c r="N4" s="118" t="s">
        <v>14</v>
      </c>
      <c r="O4" s="119" t="s">
        <v>170</v>
      </c>
      <c r="P4" s="120" t="s">
        <v>11</v>
      </c>
      <c r="Q4" s="121" t="s">
        <v>12</v>
      </c>
      <c r="R4" s="104"/>
      <c r="S4" s="117" t="s">
        <v>172</v>
      </c>
      <c r="T4" s="118" t="s">
        <v>14</v>
      </c>
      <c r="U4" s="119" t="s">
        <v>170</v>
      </c>
      <c r="V4" s="120" t="s">
        <v>11</v>
      </c>
      <c r="W4" s="121" t="s">
        <v>12</v>
      </c>
      <c r="X4" s="104"/>
      <c r="Y4" s="117" t="s">
        <v>172</v>
      </c>
      <c r="Z4" s="118" t="s">
        <v>14</v>
      </c>
      <c r="AA4" s="119" t="s">
        <v>170</v>
      </c>
      <c r="AB4" s="120" t="s">
        <v>11</v>
      </c>
      <c r="AC4" s="121" t="s">
        <v>12</v>
      </c>
    </row>
    <row r="5" customFormat="false" ht="18" hidden="false" customHeight="true" outlineLevel="0" collapsed="false">
      <c r="A5" s="122" t="s">
        <v>173</v>
      </c>
      <c r="B5" s="123" t="n">
        <f aca="false">'[2]住基 (公)'!B5+'[2]外国人 (公)'!B5</f>
        <v>5480</v>
      </c>
      <c r="C5" s="124" t="n">
        <f aca="false">'[2]住基 (公)'!C5+'[2]外国人 (公)'!C5</f>
        <v>12634</v>
      </c>
      <c r="D5" s="125" t="n">
        <f aca="false">'[2]住基 (公)'!D5+'[2]外国人 (公)'!D5</f>
        <v>6252</v>
      </c>
      <c r="E5" s="126" t="n">
        <f aca="false">'[2]住基 (公)'!E5+'[2]外国人 (公)'!E5</f>
        <v>6382</v>
      </c>
      <c r="F5" s="104"/>
      <c r="G5" s="127" t="s">
        <v>174</v>
      </c>
      <c r="H5" s="128" t="n">
        <f aca="false">'[2]住基 (公)'!H5+'[2]外国人 (公)'!H5</f>
        <v>2202</v>
      </c>
      <c r="I5" s="129" t="n">
        <f aca="false">'[2]住基 (公)'!I5+'[2]外国人 (公)'!I5</f>
        <v>4662</v>
      </c>
      <c r="J5" s="130" t="n">
        <f aca="false">'[2]住基 (公)'!J5+'[2]外国人 (公)'!J5</f>
        <v>2206</v>
      </c>
      <c r="K5" s="131" t="n">
        <f aca="false">'[2]住基 (公)'!K5+'[2]外国人 (公)'!K5</f>
        <v>2456</v>
      </c>
      <c r="M5" s="132" t="s">
        <v>175</v>
      </c>
      <c r="N5" s="123" t="n">
        <f aca="false">'[2]住基 (公)'!N5+'[2]外国人 (公)'!N5</f>
        <v>1320</v>
      </c>
      <c r="O5" s="124" t="n">
        <f aca="false">'[2]住基 (公)'!O5+'[2]外国人 (公)'!O5</f>
        <v>3629</v>
      </c>
      <c r="P5" s="125" t="n">
        <f aca="false">'[2]住基 (公)'!P5+'[2]外国人 (公)'!P5</f>
        <v>1687</v>
      </c>
      <c r="Q5" s="126" t="n">
        <f aca="false">'[2]住基 (公)'!Q5+'[2]外国人 (公)'!Q5</f>
        <v>1942</v>
      </c>
      <c r="S5" s="132" t="s">
        <v>176</v>
      </c>
      <c r="T5" s="123" t="n">
        <f aca="false">'[2]住基 (公)'!T5+'[2]外国人 (公)'!T5</f>
        <v>779</v>
      </c>
      <c r="U5" s="124" t="n">
        <f aca="false">'[2]住基 (公)'!U5+'[2]外国人 (公)'!U5</f>
        <v>2488</v>
      </c>
      <c r="V5" s="125" t="n">
        <f aca="false">'[2]住基 (公)'!V5+'[2]外国人 (公)'!V5</f>
        <v>1226</v>
      </c>
      <c r="W5" s="126" t="n">
        <f aca="false">'[2]住基 (公)'!W5+'[2]外国人 (公)'!W5</f>
        <v>1262</v>
      </c>
      <c r="Y5" s="132" t="s">
        <v>177</v>
      </c>
      <c r="Z5" s="123" t="n">
        <f aca="false">'[2]住基 (公)'!Z5+'[2]外国人 (公)'!Z5</f>
        <v>1507</v>
      </c>
      <c r="AA5" s="124" t="n">
        <f aca="false">'[2]住基 (公)'!AA5+'[2]外国人 (公)'!AA5</f>
        <v>3749</v>
      </c>
      <c r="AB5" s="125" t="n">
        <f aca="false">'[2]住基 (公)'!AB5+'[2]外国人 (公)'!AB5</f>
        <v>1827</v>
      </c>
      <c r="AC5" s="126" t="n">
        <f aca="false">'[2]住基 (公)'!AC5+'[2]外国人 (公)'!AC5</f>
        <v>1922</v>
      </c>
    </row>
    <row r="6" customFormat="false" ht="18" hidden="false" customHeight="true" outlineLevel="0" collapsed="false">
      <c r="A6" s="133" t="s">
        <v>178</v>
      </c>
      <c r="B6" s="134" t="n">
        <f aca="false">'[2]住基 (公)'!B6+'[2]外国人 (公)'!B6</f>
        <v>586</v>
      </c>
      <c r="C6" s="135" t="n">
        <f aca="false">'[2]住基 (公)'!C6+'[2]外国人 (公)'!C6</f>
        <v>1351</v>
      </c>
      <c r="D6" s="136" t="n">
        <f aca="false">'[2]住基 (公)'!D6+'[2]外国人 (公)'!D6</f>
        <v>624</v>
      </c>
      <c r="E6" s="137" t="n">
        <f aca="false">'[2]住基 (公)'!E6+'[2]外国人 (公)'!E6</f>
        <v>727</v>
      </c>
      <c r="G6" s="133" t="s">
        <v>179</v>
      </c>
      <c r="H6" s="134" t="n">
        <f aca="false">'[2]住基 (公)'!H6+'[2]外国人 (公)'!H6</f>
        <v>199</v>
      </c>
      <c r="I6" s="135" t="n">
        <f aca="false">'[2]住基 (公)'!I6+'[2]外国人 (公)'!I6</f>
        <v>360</v>
      </c>
      <c r="J6" s="136" t="n">
        <f aca="false">'[2]住基 (公)'!J6+'[2]外国人 (公)'!J6</f>
        <v>189</v>
      </c>
      <c r="K6" s="137" t="n">
        <f aca="false">'[2]住基 (公)'!K6+'[2]外国人 (公)'!K6</f>
        <v>171</v>
      </c>
      <c r="M6" s="138" t="s">
        <v>180</v>
      </c>
      <c r="N6" s="134" t="n">
        <f aca="false">'[2]住基 (公)'!N6+'[2]外国人 (公)'!N6</f>
        <v>544</v>
      </c>
      <c r="O6" s="135" t="n">
        <f aca="false">'[2]住基 (公)'!O6+'[2]外国人 (公)'!O6</f>
        <v>1498</v>
      </c>
      <c r="P6" s="136" t="n">
        <f aca="false">'[2]住基 (公)'!P6+'[2]外国人 (公)'!P6</f>
        <v>719</v>
      </c>
      <c r="Q6" s="137" t="n">
        <f aca="false">'[2]住基 (公)'!Q6+'[2]外国人 (公)'!Q6</f>
        <v>779</v>
      </c>
      <c r="S6" s="133" t="s">
        <v>181</v>
      </c>
      <c r="T6" s="134" t="n">
        <f aca="false">'[2]住基 (公)'!T6+'[2]外国人 (公)'!T6</f>
        <v>55</v>
      </c>
      <c r="U6" s="135" t="n">
        <f aca="false">'[2]住基 (公)'!U6+'[2]外国人 (公)'!U6</f>
        <v>199</v>
      </c>
      <c r="V6" s="136" t="n">
        <f aca="false">'[2]住基 (公)'!V6+'[2]外国人 (公)'!V6</f>
        <v>87</v>
      </c>
      <c r="W6" s="137" t="n">
        <f aca="false">'[2]住基 (公)'!W6+'[2]外国人 (公)'!W6</f>
        <v>112</v>
      </c>
      <c r="Y6" s="133" t="s">
        <v>182</v>
      </c>
      <c r="Z6" s="134" t="n">
        <f aca="false">'[2]住基 (公)'!Z6+'[2]外国人 (公)'!Z6</f>
        <v>252</v>
      </c>
      <c r="AA6" s="135" t="n">
        <f aca="false">'[2]住基 (公)'!AA6+'[2]外国人 (公)'!AA6</f>
        <v>732</v>
      </c>
      <c r="AB6" s="136" t="n">
        <f aca="false">'[2]住基 (公)'!AB6+'[2]外国人 (公)'!AB6</f>
        <v>351</v>
      </c>
      <c r="AC6" s="137" t="n">
        <f aca="false">'[2]住基 (公)'!AC6+'[2]外国人 (公)'!AC6</f>
        <v>381</v>
      </c>
    </row>
    <row r="7" customFormat="false" ht="18" hidden="false" customHeight="true" outlineLevel="0" collapsed="false">
      <c r="A7" s="133" t="s">
        <v>183</v>
      </c>
      <c r="B7" s="134" t="n">
        <f aca="false">'[2]住基 (公)'!B7+'[2]外国人 (公)'!B7</f>
        <v>421</v>
      </c>
      <c r="C7" s="135" t="n">
        <f aca="false">'[2]住基 (公)'!C7+'[2]外国人 (公)'!C7</f>
        <v>975</v>
      </c>
      <c r="D7" s="136" t="n">
        <f aca="false">'[2]住基 (公)'!D7+'[2]外国人 (公)'!D7</f>
        <v>480</v>
      </c>
      <c r="E7" s="137" t="n">
        <f aca="false">'[2]住基 (公)'!E7+'[2]外国人 (公)'!E7</f>
        <v>495</v>
      </c>
      <c r="G7" s="133" t="s">
        <v>184</v>
      </c>
      <c r="H7" s="134" t="n">
        <f aca="false">'[2]住基 (公)'!H7+'[2]外国人 (公)'!H7</f>
        <v>112</v>
      </c>
      <c r="I7" s="135" t="n">
        <f aca="false">'[2]住基 (公)'!I7+'[2]外国人 (公)'!I7</f>
        <v>210</v>
      </c>
      <c r="J7" s="136" t="n">
        <f aca="false">'[2]住基 (公)'!J7+'[2]外国人 (公)'!J7</f>
        <v>98</v>
      </c>
      <c r="K7" s="137" t="n">
        <f aca="false">'[2]住基 (公)'!K7+'[2]外国人 (公)'!K7</f>
        <v>112</v>
      </c>
      <c r="M7" s="138" t="s">
        <v>185</v>
      </c>
      <c r="N7" s="134" t="n">
        <f aca="false">'[2]住基 (公)'!N7+'[2]外国人 (公)'!N7</f>
        <v>289</v>
      </c>
      <c r="O7" s="135" t="n">
        <f aca="false">'[2]住基 (公)'!O7+'[2]外国人 (公)'!O7</f>
        <v>891</v>
      </c>
      <c r="P7" s="136" t="n">
        <f aca="false">'[2]住基 (公)'!P7+'[2]外国人 (公)'!P7</f>
        <v>422</v>
      </c>
      <c r="Q7" s="137" t="n">
        <f aca="false">'[2]住基 (公)'!Q7+'[2]外国人 (公)'!Q7</f>
        <v>469</v>
      </c>
      <c r="S7" s="133" t="s">
        <v>186</v>
      </c>
      <c r="T7" s="134" t="n">
        <f aca="false">'[2]住基 (公)'!T7+'[2]外国人 (公)'!T7</f>
        <v>47</v>
      </c>
      <c r="U7" s="135" t="n">
        <f aca="false">'[2]住基 (公)'!U7+'[2]外国人 (公)'!U7</f>
        <v>164</v>
      </c>
      <c r="V7" s="136" t="n">
        <f aca="false">'[2]住基 (公)'!V7+'[2]外国人 (公)'!V7</f>
        <v>80</v>
      </c>
      <c r="W7" s="137" t="n">
        <f aca="false">'[2]住基 (公)'!W7+'[2]外国人 (公)'!W7</f>
        <v>84</v>
      </c>
      <c r="Y7" s="133" t="s">
        <v>187</v>
      </c>
      <c r="Z7" s="134" t="n">
        <f aca="false">'[2]住基 (公)'!Z7+'[2]外国人 (公)'!Z7</f>
        <v>329</v>
      </c>
      <c r="AA7" s="135" t="n">
        <f aca="false">'[2]住基 (公)'!AA7+'[2]外国人 (公)'!AA7</f>
        <v>851</v>
      </c>
      <c r="AB7" s="136" t="n">
        <f aca="false">'[2]住基 (公)'!AB7+'[2]外国人 (公)'!AB7</f>
        <v>420</v>
      </c>
      <c r="AC7" s="137" t="n">
        <f aca="false">'[2]住基 (公)'!AC7+'[2]外国人 (公)'!AC7</f>
        <v>431</v>
      </c>
    </row>
    <row r="8" customFormat="false" ht="18" hidden="false" customHeight="true" outlineLevel="0" collapsed="false">
      <c r="A8" s="133" t="s">
        <v>188</v>
      </c>
      <c r="B8" s="134" t="n">
        <f aca="false">'[2]住基 (公)'!B8+'[2]外国人 (公)'!B8</f>
        <v>80</v>
      </c>
      <c r="C8" s="135" t="n">
        <f aca="false">'[2]住基 (公)'!C8+'[2]外国人 (公)'!C8</f>
        <v>156</v>
      </c>
      <c r="D8" s="136" t="n">
        <f aca="false">'[2]住基 (公)'!D8+'[2]外国人 (公)'!D8</f>
        <v>69</v>
      </c>
      <c r="E8" s="137" t="n">
        <f aca="false">'[2]住基 (公)'!E8+'[2]外国人 (公)'!E8</f>
        <v>87</v>
      </c>
      <c r="G8" s="133" t="s">
        <v>189</v>
      </c>
      <c r="H8" s="134" t="n">
        <f aca="false">'[2]住基 (公)'!H8+'[2]外国人 (公)'!H8</f>
        <v>122</v>
      </c>
      <c r="I8" s="135" t="n">
        <f aca="false">'[2]住基 (公)'!I8+'[2]外国人 (公)'!I8</f>
        <v>272</v>
      </c>
      <c r="J8" s="136" t="n">
        <f aca="false">'[2]住基 (公)'!J8+'[2]外国人 (公)'!J8</f>
        <v>129</v>
      </c>
      <c r="K8" s="137" t="n">
        <f aca="false">'[2]住基 (公)'!K8+'[2]外国人 (公)'!K8</f>
        <v>143</v>
      </c>
      <c r="M8" s="138" t="s">
        <v>190</v>
      </c>
      <c r="N8" s="134" t="n">
        <f aca="false">'[2]住基 (公)'!N8+'[2]外国人 (公)'!N8</f>
        <v>228</v>
      </c>
      <c r="O8" s="135" t="n">
        <f aca="false">'[2]住基 (公)'!O8+'[2]外国人 (公)'!O8</f>
        <v>579</v>
      </c>
      <c r="P8" s="136" t="n">
        <f aca="false">'[2]住基 (公)'!P8+'[2]外国人 (公)'!P8</f>
        <v>241</v>
      </c>
      <c r="Q8" s="137" t="n">
        <f aca="false">'[2]住基 (公)'!Q8+'[2]外国人 (公)'!Q8</f>
        <v>338</v>
      </c>
      <c r="S8" s="133" t="s">
        <v>191</v>
      </c>
      <c r="T8" s="134" t="n">
        <f aca="false">'[2]住基 (公)'!T8+'[2]外国人 (公)'!T8</f>
        <v>64</v>
      </c>
      <c r="U8" s="135" t="n">
        <f aca="false">'[2]住基 (公)'!U8+'[2]外国人 (公)'!U8</f>
        <v>205</v>
      </c>
      <c r="V8" s="136" t="n">
        <f aca="false">'[2]住基 (公)'!V8+'[2]外国人 (公)'!V8</f>
        <v>106</v>
      </c>
      <c r="W8" s="137" t="n">
        <f aca="false">'[2]住基 (公)'!W8+'[2]外国人 (公)'!W8</f>
        <v>99</v>
      </c>
      <c r="Y8" s="133" t="s">
        <v>192</v>
      </c>
      <c r="Z8" s="134" t="n">
        <f aca="false">'[2]住基 (公)'!Z8+'[2]外国人 (公)'!Z8</f>
        <v>90</v>
      </c>
      <c r="AA8" s="135" t="n">
        <f aca="false">'[2]住基 (公)'!AA8+'[2]外国人 (公)'!AA8</f>
        <v>298</v>
      </c>
      <c r="AB8" s="136" t="n">
        <f aca="false">'[2]住基 (公)'!AB8+'[2]外国人 (公)'!AB8</f>
        <v>142</v>
      </c>
      <c r="AC8" s="137" t="n">
        <f aca="false">'[2]住基 (公)'!AC8+'[2]外国人 (公)'!AC8</f>
        <v>156</v>
      </c>
    </row>
    <row r="9" customFormat="false" ht="18" hidden="false" customHeight="true" outlineLevel="0" collapsed="false">
      <c r="A9" s="133" t="s">
        <v>193</v>
      </c>
      <c r="B9" s="134" t="n">
        <f aca="false">'[2]住基 (公)'!B9+'[2]外国人 (公)'!B9</f>
        <v>96</v>
      </c>
      <c r="C9" s="135" t="n">
        <f aca="false">'[2]住基 (公)'!C9+'[2]外国人 (公)'!C9</f>
        <v>244</v>
      </c>
      <c r="D9" s="136" t="n">
        <f aca="false">'[2]住基 (公)'!D9+'[2]外国人 (公)'!D9</f>
        <v>117</v>
      </c>
      <c r="E9" s="137" t="n">
        <f aca="false">'[2]住基 (公)'!E9+'[2]外国人 (公)'!E9</f>
        <v>127</v>
      </c>
      <c r="G9" s="133" t="s">
        <v>194</v>
      </c>
      <c r="H9" s="134" t="n">
        <f aca="false">'[2]住基 (公)'!H9+'[2]外国人 (公)'!H9</f>
        <v>673</v>
      </c>
      <c r="I9" s="135" t="n">
        <f aca="false">'[2]住基 (公)'!I9+'[2]外国人 (公)'!I9</f>
        <v>1363</v>
      </c>
      <c r="J9" s="136" t="n">
        <f aca="false">'[2]住基 (公)'!J9+'[2]外国人 (公)'!J9</f>
        <v>658</v>
      </c>
      <c r="K9" s="137" t="n">
        <f aca="false">'[2]住基 (公)'!K9+'[2]外国人 (公)'!K9</f>
        <v>705</v>
      </c>
      <c r="L9" s="139"/>
      <c r="M9" s="138" t="s">
        <v>195</v>
      </c>
      <c r="N9" s="134" t="n">
        <f aca="false">'[2]住基 (公)'!N9+'[2]外国人 (公)'!N9</f>
        <v>259</v>
      </c>
      <c r="O9" s="135" t="n">
        <f aca="false">'[2]住基 (公)'!O9+'[2]外国人 (公)'!O9</f>
        <v>661</v>
      </c>
      <c r="P9" s="136" t="n">
        <f aca="false">'[2]住基 (公)'!P9+'[2]外国人 (公)'!P9</f>
        <v>305</v>
      </c>
      <c r="Q9" s="137" t="n">
        <f aca="false">'[2]住基 (公)'!Q9+'[2]外国人 (公)'!Q9</f>
        <v>356</v>
      </c>
      <c r="R9" s="104"/>
      <c r="S9" s="133" t="s">
        <v>196</v>
      </c>
      <c r="T9" s="134" t="n">
        <f aca="false">'[2]住基 (公)'!T9+'[2]外国人 (公)'!T9</f>
        <v>65</v>
      </c>
      <c r="U9" s="135" t="n">
        <f aca="false">'[2]住基 (公)'!U9+'[2]外国人 (公)'!U9</f>
        <v>227</v>
      </c>
      <c r="V9" s="136" t="n">
        <f aca="false">'[2]住基 (公)'!V9+'[2]外国人 (公)'!V9</f>
        <v>102</v>
      </c>
      <c r="W9" s="137" t="n">
        <f aca="false">'[2]住基 (公)'!W9+'[2]外国人 (公)'!W9</f>
        <v>125</v>
      </c>
      <c r="Y9" s="133" t="s">
        <v>197</v>
      </c>
      <c r="Z9" s="134" t="n">
        <f aca="false">'[2]住基 (公)'!Z9+'[2]外国人 (公)'!Z9</f>
        <v>284</v>
      </c>
      <c r="AA9" s="135" t="n">
        <f aca="false">'[2]住基 (公)'!AA9+'[2]外国人 (公)'!AA9</f>
        <v>294</v>
      </c>
      <c r="AB9" s="136" t="n">
        <f aca="false">'[2]住基 (公)'!AB9+'[2]外国人 (公)'!AB9</f>
        <v>181</v>
      </c>
      <c r="AC9" s="137" t="n">
        <f aca="false">'[2]住基 (公)'!AC9+'[2]外国人 (公)'!AC9</f>
        <v>113</v>
      </c>
    </row>
    <row r="10" customFormat="false" ht="18" hidden="false" customHeight="true" outlineLevel="0" collapsed="false">
      <c r="A10" s="133" t="s">
        <v>198</v>
      </c>
      <c r="B10" s="134" t="n">
        <f aca="false">'[2]住基 (公)'!B10+'[2]外国人 (公)'!B10</f>
        <v>65</v>
      </c>
      <c r="C10" s="135" t="n">
        <f aca="false">'[2]住基 (公)'!C10+'[2]外国人 (公)'!C10</f>
        <v>152</v>
      </c>
      <c r="D10" s="136" t="n">
        <f aca="false">'[2]住基 (公)'!D10+'[2]外国人 (公)'!D10</f>
        <v>71</v>
      </c>
      <c r="E10" s="137" t="n">
        <f aca="false">'[2]住基 (公)'!E10+'[2]外国人 (公)'!E10</f>
        <v>81</v>
      </c>
      <c r="G10" s="133" t="s">
        <v>199</v>
      </c>
      <c r="H10" s="134" t="n">
        <f aca="false">'[2]住基 (公)'!H10+'[2]外国人 (公)'!H10</f>
        <v>48</v>
      </c>
      <c r="I10" s="135" t="n">
        <f aca="false">'[2]住基 (公)'!I10+'[2]外国人 (公)'!I10</f>
        <v>108</v>
      </c>
      <c r="J10" s="136" t="n">
        <f aca="false">'[2]住基 (公)'!J10+'[2]外国人 (公)'!J10</f>
        <v>55</v>
      </c>
      <c r="K10" s="137" t="n">
        <f aca="false">'[2]住基 (公)'!K10+'[2]外国人 (公)'!K10</f>
        <v>53</v>
      </c>
      <c r="M10" s="140" t="s">
        <v>200</v>
      </c>
      <c r="N10" s="141" t="n">
        <f aca="false">'[2]住基 (公)'!N10+'[2]外国人 (公)'!N10</f>
        <v>784</v>
      </c>
      <c r="O10" s="142" t="n">
        <f aca="false">'[2]住基 (公)'!O10+'[2]外国人 (公)'!O10</f>
        <v>1988</v>
      </c>
      <c r="P10" s="143" t="n">
        <f aca="false">'[2]住基 (公)'!P10+'[2]外国人 (公)'!P10</f>
        <v>986</v>
      </c>
      <c r="Q10" s="144" t="n">
        <f aca="false">'[2]住基 (公)'!Q10+'[2]外国人 (公)'!Q10</f>
        <v>1002</v>
      </c>
      <c r="S10" s="133" t="s">
        <v>201</v>
      </c>
      <c r="T10" s="134" t="n">
        <f aca="false">'[2]住基 (公)'!T10+'[2]外国人 (公)'!T10</f>
        <v>17</v>
      </c>
      <c r="U10" s="135" t="n">
        <f aca="false">'[2]住基 (公)'!U10+'[2]外国人 (公)'!U10</f>
        <v>45</v>
      </c>
      <c r="V10" s="136" t="n">
        <f aca="false">'[2]住基 (公)'!V10+'[2]外国人 (公)'!V10</f>
        <v>26</v>
      </c>
      <c r="W10" s="137" t="n">
        <f aca="false">'[2]住基 (公)'!W10+'[2]外国人 (公)'!W10</f>
        <v>19</v>
      </c>
      <c r="Y10" s="133" t="s">
        <v>202</v>
      </c>
      <c r="Z10" s="134" t="n">
        <f aca="false">'[2]住基 (公)'!Z10+'[2]外国人 (公)'!Z10</f>
        <v>57</v>
      </c>
      <c r="AA10" s="135" t="n">
        <f aca="false">'[2]住基 (公)'!AA10+'[2]外国人 (公)'!AA10</f>
        <v>170</v>
      </c>
      <c r="AB10" s="136" t="n">
        <f aca="false">'[2]住基 (公)'!AB10+'[2]外国人 (公)'!AB10</f>
        <v>79</v>
      </c>
      <c r="AC10" s="137" t="n">
        <f aca="false">'[2]住基 (公)'!AC10+'[2]外国人 (公)'!AC10</f>
        <v>91</v>
      </c>
    </row>
    <row r="11" customFormat="false" ht="18" hidden="false" customHeight="true" outlineLevel="0" collapsed="false">
      <c r="A11" s="133" t="s">
        <v>203</v>
      </c>
      <c r="B11" s="134" t="n">
        <f aca="false">'[2]住基 (公)'!B11+'[2]外国人 (公)'!B11</f>
        <v>77</v>
      </c>
      <c r="C11" s="135" t="n">
        <f aca="false">'[2]住基 (公)'!C11+'[2]外国人 (公)'!C11</f>
        <v>188</v>
      </c>
      <c r="D11" s="136" t="n">
        <f aca="false">'[2]住基 (公)'!D11+'[2]外国人 (公)'!D11</f>
        <v>84</v>
      </c>
      <c r="E11" s="137" t="n">
        <f aca="false">'[2]住基 (公)'!E11+'[2]外国人 (公)'!E11</f>
        <v>104</v>
      </c>
      <c r="G11" s="133" t="s">
        <v>204</v>
      </c>
      <c r="H11" s="134" t="n">
        <f aca="false">'[2]住基 (公)'!H11+'[2]外国人 (公)'!H11</f>
        <v>88</v>
      </c>
      <c r="I11" s="135" t="n">
        <f aca="false">'[2]住基 (公)'!I11+'[2]外国人 (公)'!I11</f>
        <v>164</v>
      </c>
      <c r="J11" s="136" t="n">
        <f aca="false">'[2]住基 (公)'!J11+'[2]外国人 (公)'!J11</f>
        <v>86</v>
      </c>
      <c r="K11" s="137" t="n">
        <f aca="false">'[2]住基 (公)'!K11+'[2]外国人 (公)'!K11</f>
        <v>78</v>
      </c>
      <c r="M11" s="138" t="s">
        <v>205</v>
      </c>
      <c r="N11" s="134" t="n">
        <f aca="false">'[2]住基 (公)'!N11+'[2]外国人 (公)'!N11</f>
        <v>85</v>
      </c>
      <c r="O11" s="135" t="n">
        <f aca="false">'[2]住基 (公)'!O11+'[2]外国人 (公)'!O11</f>
        <v>286</v>
      </c>
      <c r="P11" s="136" t="n">
        <f aca="false">'[2]住基 (公)'!P11+'[2]外国人 (公)'!P11</f>
        <v>139</v>
      </c>
      <c r="Q11" s="137" t="n">
        <f aca="false">'[2]住基 (公)'!Q11+'[2]外国人 (公)'!Q11</f>
        <v>147</v>
      </c>
      <c r="S11" s="133" t="s">
        <v>206</v>
      </c>
      <c r="T11" s="134" t="n">
        <f aca="false">'[2]住基 (公)'!T11+'[2]外国人 (公)'!T11</f>
        <v>47</v>
      </c>
      <c r="U11" s="135" t="n">
        <f aca="false">'[2]住基 (公)'!U11+'[2]外国人 (公)'!U11</f>
        <v>152</v>
      </c>
      <c r="V11" s="136" t="n">
        <f aca="false">'[2]住基 (公)'!V11+'[2]外国人 (公)'!V11</f>
        <v>73</v>
      </c>
      <c r="W11" s="137" t="n">
        <f aca="false">'[2]住基 (公)'!W11+'[2]外国人 (公)'!W11</f>
        <v>79</v>
      </c>
      <c r="Y11" s="133" t="s">
        <v>207</v>
      </c>
      <c r="Z11" s="134" t="n">
        <f aca="false">'[2]住基 (公)'!Z11+'[2]外国人 (公)'!Z11</f>
        <v>71</v>
      </c>
      <c r="AA11" s="135" t="n">
        <f aca="false">'[2]住基 (公)'!AA11+'[2]外国人 (公)'!AA11</f>
        <v>227</v>
      </c>
      <c r="AB11" s="136" t="n">
        <f aca="false">'[2]住基 (公)'!AB11+'[2]外国人 (公)'!AB11</f>
        <v>107</v>
      </c>
      <c r="AC11" s="137" t="n">
        <f aca="false">'[2]住基 (公)'!AC11+'[2]外国人 (公)'!AC11</f>
        <v>120</v>
      </c>
    </row>
    <row r="12" customFormat="false" ht="18" hidden="false" customHeight="true" outlineLevel="0" collapsed="false">
      <c r="A12" s="133" t="s">
        <v>208</v>
      </c>
      <c r="B12" s="134" t="n">
        <f aca="false">'[2]住基 (公)'!B12+'[2]外国人 (公)'!B12</f>
        <v>225</v>
      </c>
      <c r="C12" s="135" t="n">
        <f aca="false">'[2]住基 (公)'!C12+'[2]外国人 (公)'!C12</f>
        <v>488</v>
      </c>
      <c r="D12" s="136" t="n">
        <f aca="false">'[2]住基 (公)'!D12+'[2]外国人 (公)'!D12</f>
        <v>236</v>
      </c>
      <c r="E12" s="137" t="n">
        <f aca="false">'[2]住基 (公)'!E12+'[2]外国人 (公)'!E12</f>
        <v>252</v>
      </c>
      <c r="G12" s="133" t="s">
        <v>209</v>
      </c>
      <c r="H12" s="134" t="n">
        <f aca="false">'[2]住基 (公)'!H12+'[2]外国人 (公)'!H12</f>
        <v>229</v>
      </c>
      <c r="I12" s="135" t="n">
        <f aca="false">'[2]住基 (公)'!I12+'[2]外国人 (公)'!I12</f>
        <v>531</v>
      </c>
      <c r="J12" s="136" t="n">
        <f aca="false">'[2]住基 (公)'!J12+'[2]外国人 (公)'!J12</f>
        <v>231</v>
      </c>
      <c r="K12" s="137" t="n">
        <f aca="false">'[2]住基 (公)'!K12+'[2]外国人 (公)'!K12</f>
        <v>300</v>
      </c>
      <c r="M12" s="138" t="s">
        <v>210</v>
      </c>
      <c r="N12" s="134" t="n">
        <f aca="false">'[2]住基 (公)'!N12+'[2]外国人 (公)'!N12</f>
        <v>206</v>
      </c>
      <c r="O12" s="135" t="n">
        <f aca="false">'[2]住基 (公)'!O12+'[2]外国人 (公)'!O12</f>
        <v>521</v>
      </c>
      <c r="P12" s="136" t="n">
        <f aca="false">'[2]住基 (公)'!P12+'[2]外国人 (公)'!P12</f>
        <v>251</v>
      </c>
      <c r="Q12" s="137" t="n">
        <f aca="false">'[2]住基 (公)'!Q12+'[2]外国人 (公)'!Q12</f>
        <v>270</v>
      </c>
      <c r="S12" s="133" t="s">
        <v>211</v>
      </c>
      <c r="T12" s="134" t="n">
        <f aca="false">'[2]住基 (公)'!T12+'[2]外国人 (公)'!T12</f>
        <v>43</v>
      </c>
      <c r="U12" s="135" t="n">
        <f aca="false">'[2]住基 (公)'!U12+'[2]外国人 (公)'!U12</f>
        <v>144</v>
      </c>
      <c r="V12" s="136" t="n">
        <f aca="false">'[2]住基 (公)'!V12+'[2]外国人 (公)'!V12</f>
        <v>66</v>
      </c>
      <c r="W12" s="137" t="n">
        <f aca="false">'[2]住基 (公)'!W12+'[2]外国人 (公)'!W12</f>
        <v>78</v>
      </c>
      <c r="Y12" s="133" t="s">
        <v>212</v>
      </c>
      <c r="Z12" s="134" t="n">
        <f aca="false">'[2]住基 (公)'!Z12+'[2]外国人 (公)'!Z12</f>
        <v>50</v>
      </c>
      <c r="AA12" s="135" t="n">
        <f aca="false">'[2]住基 (公)'!AA12+'[2]外国人 (公)'!AA12</f>
        <v>168</v>
      </c>
      <c r="AB12" s="136" t="n">
        <f aca="false">'[2]住基 (公)'!AB12+'[2]外国人 (公)'!AB12</f>
        <v>78</v>
      </c>
      <c r="AC12" s="137" t="n">
        <f aca="false">'[2]住基 (公)'!AC12+'[2]外国人 (公)'!AC12</f>
        <v>90</v>
      </c>
    </row>
    <row r="13" customFormat="false" ht="18" hidden="false" customHeight="true" outlineLevel="0" collapsed="false">
      <c r="A13" s="133" t="s">
        <v>213</v>
      </c>
      <c r="B13" s="134" t="n">
        <f aca="false">'[2]住基 (公)'!B13+'[2]外国人 (公)'!B13</f>
        <v>421</v>
      </c>
      <c r="C13" s="135" t="n">
        <f aca="false">'[2]住基 (公)'!C13+'[2]外国人 (公)'!C13</f>
        <v>974</v>
      </c>
      <c r="D13" s="136" t="n">
        <f aca="false">'[2]住基 (公)'!D13+'[2]外国人 (公)'!D13</f>
        <v>513</v>
      </c>
      <c r="E13" s="137" t="n">
        <f aca="false">'[2]住基 (公)'!E13+'[2]外国人 (公)'!E13</f>
        <v>461</v>
      </c>
      <c r="G13" s="133" t="s">
        <v>214</v>
      </c>
      <c r="H13" s="134" t="n">
        <f aca="false">'[2]住基 (公)'!H13+'[2]外国人 (公)'!H13</f>
        <v>146</v>
      </c>
      <c r="I13" s="135" t="n">
        <f aca="false">'[2]住基 (公)'!I13+'[2]外国人 (公)'!I13</f>
        <v>317</v>
      </c>
      <c r="J13" s="136" t="n">
        <f aca="false">'[2]住基 (公)'!J13+'[2]外国人 (公)'!J13</f>
        <v>150</v>
      </c>
      <c r="K13" s="137" t="n">
        <f aca="false">'[2]住基 (公)'!K13+'[2]外国人 (公)'!K13</f>
        <v>167</v>
      </c>
      <c r="M13" s="138" t="s">
        <v>215</v>
      </c>
      <c r="N13" s="134" t="n">
        <f aca="false">'[2]住基 (公)'!N13+'[2]外国人 (公)'!N13</f>
        <v>111</v>
      </c>
      <c r="O13" s="135" t="n">
        <f aca="false">'[2]住基 (公)'!O13+'[2]外国人 (公)'!O13</f>
        <v>242</v>
      </c>
      <c r="P13" s="136" t="n">
        <f aca="false">'[2]住基 (公)'!P13+'[2]外国人 (公)'!P13</f>
        <v>130</v>
      </c>
      <c r="Q13" s="137" t="n">
        <f aca="false">'[2]住基 (公)'!Q13+'[2]外国人 (公)'!Q13</f>
        <v>112</v>
      </c>
      <c r="S13" s="133" t="s">
        <v>216</v>
      </c>
      <c r="T13" s="134" t="n">
        <f aca="false">'[2]住基 (公)'!T13+'[2]外国人 (公)'!T13</f>
        <v>120</v>
      </c>
      <c r="U13" s="135" t="n">
        <f aca="false">'[2]住基 (公)'!U13+'[2]外国人 (公)'!U13</f>
        <v>389</v>
      </c>
      <c r="V13" s="136" t="n">
        <f aca="false">'[2]住基 (公)'!V13+'[2]外国人 (公)'!V13</f>
        <v>196</v>
      </c>
      <c r="W13" s="137" t="n">
        <f aca="false">'[2]住基 (公)'!W13+'[2]外国人 (公)'!W13</f>
        <v>193</v>
      </c>
      <c r="Y13" s="133" t="s">
        <v>217</v>
      </c>
      <c r="Z13" s="134" t="n">
        <f aca="false">'[2]住基 (公)'!Z13+'[2]外国人 (公)'!Z13</f>
        <v>193</v>
      </c>
      <c r="AA13" s="135" t="n">
        <f aca="false">'[2]住基 (公)'!AA13+'[2]外国人 (公)'!AA13</f>
        <v>580</v>
      </c>
      <c r="AB13" s="136" t="n">
        <f aca="false">'[2]住基 (公)'!AB13+'[2]外国人 (公)'!AB13</f>
        <v>266</v>
      </c>
      <c r="AC13" s="137" t="n">
        <f aca="false">'[2]住基 (公)'!AC13+'[2]外国人 (公)'!AC13</f>
        <v>314</v>
      </c>
    </row>
    <row r="14" customFormat="false" ht="18" hidden="false" customHeight="true" outlineLevel="0" collapsed="false">
      <c r="A14" s="133" t="s">
        <v>218</v>
      </c>
      <c r="B14" s="134" t="n">
        <f aca="false">'[2]住基 (公)'!B14+'[2]外国人 (公)'!B14</f>
        <v>233</v>
      </c>
      <c r="C14" s="135" t="n">
        <f aca="false">'[2]住基 (公)'!C14+'[2]外国人 (公)'!C14</f>
        <v>544</v>
      </c>
      <c r="D14" s="136" t="n">
        <f aca="false">'[2]住基 (公)'!D14+'[2]外国人 (公)'!D14</f>
        <v>273</v>
      </c>
      <c r="E14" s="137" t="n">
        <f aca="false">'[2]住基 (公)'!E14+'[2]外国人 (公)'!E14</f>
        <v>271</v>
      </c>
      <c r="G14" s="133" t="s">
        <v>219</v>
      </c>
      <c r="H14" s="134" t="n">
        <f aca="false">'[2]住基 (公)'!H14+'[2]外国人 (公)'!H14</f>
        <v>129</v>
      </c>
      <c r="I14" s="135" t="n">
        <f aca="false">'[2]住基 (公)'!I14+'[2]外国人 (公)'!I14</f>
        <v>321</v>
      </c>
      <c r="J14" s="136" t="n">
        <f aca="false">'[2]住基 (公)'!J14+'[2]外国人 (公)'!J14</f>
        <v>150</v>
      </c>
      <c r="K14" s="137" t="n">
        <f aca="false">'[2]住基 (公)'!K14+'[2]外国人 (公)'!K14</f>
        <v>171</v>
      </c>
      <c r="M14" s="138" t="s">
        <v>220</v>
      </c>
      <c r="N14" s="134" t="n">
        <f aca="false">'[2]住基 (公)'!N14+'[2]外国人 (公)'!N14</f>
        <v>143</v>
      </c>
      <c r="O14" s="135" t="n">
        <f aca="false">'[2]住基 (公)'!O14+'[2]外国人 (公)'!O14</f>
        <v>337</v>
      </c>
      <c r="P14" s="136" t="n">
        <f aca="false">'[2]住基 (公)'!P14+'[2]外国人 (公)'!P14</f>
        <v>170</v>
      </c>
      <c r="Q14" s="137" t="n">
        <f aca="false">'[2]住基 (公)'!Q14+'[2]外国人 (公)'!Q14</f>
        <v>167</v>
      </c>
      <c r="S14" s="133" t="s">
        <v>221</v>
      </c>
      <c r="T14" s="134" t="n">
        <f aca="false">'[2]住基 (公)'!T14+'[2]外国人 (公)'!T14</f>
        <v>272</v>
      </c>
      <c r="U14" s="135" t="n">
        <f aca="false">'[2]住基 (公)'!U14+'[2]外国人 (公)'!U14</f>
        <v>793</v>
      </c>
      <c r="V14" s="136" t="n">
        <f aca="false">'[2]住基 (公)'!V14+'[2]外国人 (公)'!V14</f>
        <v>406</v>
      </c>
      <c r="W14" s="137" t="n">
        <f aca="false">'[2]住基 (公)'!W14+'[2]外国人 (公)'!W14</f>
        <v>387</v>
      </c>
      <c r="Y14" s="133" t="s">
        <v>222</v>
      </c>
      <c r="Z14" s="134" t="n">
        <f aca="false">'[2]住基 (公)'!Z14+'[2]外国人 (公)'!Z14</f>
        <v>181</v>
      </c>
      <c r="AA14" s="135" t="n">
        <f aca="false">'[2]住基 (公)'!AA14+'[2]外国人 (公)'!AA14</f>
        <v>429</v>
      </c>
      <c r="AB14" s="136" t="n">
        <f aca="false">'[2]住基 (公)'!AB14+'[2]外国人 (公)'!AB14</f>
        <v>203</v>
      </c>
      <c r="AC14" s="137" t="n">
        <f aca="false">'[2]住基 (公)'!AC14+'[2]外国人 (公)'!AC14</f>
        <v>226</v>
      </c>
    </row>
    <row r="15" customFormat="false" ht="18" hidden="false" customHeight="true" outlineLevel="0" collapsed="false">
      <c r="A15" s="133" t="s">
        <v>223</v>
      </c>
      <c r="B15" s="134" t="n">
        <f aca="false">'[2]住基 (公)'!B15+'[2]外国人 (公)'!B15</f>
        <v>74</v>
      </c>
      <c r="C15" s="135" t="n">
        <f aca="false">'[2]住基 (公)'!C15+'[2]外国人 (公)'!C15</f>
        <v>221</v>
      </c>
      <c r="D15" s="136" t="n">
        <f aca="false">'[2]住基 (公)'!D15+'[2]外国人 (公)'!D15</f>
        <v>120</v>
      </c>
      <c r="E15" s="137" t="n">
        <f aca="false">'[2]住基 (公)'!E15+'[2]外国人 (公)'!E15</f>
        <v>101</v>
      </c>
      <c r="G15" s="133" t="s">
        <v>224</v>
      </c>
      <c r="H15" s="134" t="n">
        <f aca="false">'[2]住基 (公)'!H15+'[2]外国人 (公)'!H15</f>
        <v>167</v>
      </c>
      <c r="I15" s="135" t="n">
        <f aca="false">'[2]住基 (公)'!I15+'[2]外国人 (公)'!I15</f>
        <v>414</v>
      </c>
      <c r="J15" s="136" t="n">
        <f aca="false">'[2]住基 (公)'!J15+'[2]外国人 (公)'!J15</f>
        <v>177</v>
      </c>
      <c r="K15" s="137" t="n">
        <f aca="false">'[2]住基 (公)'!K15+'[2]外国人 (公)'!K15</f>
        <v>237</v>
      </c>
      <c r="M15" s="138" t="s">
        <v>225</v>
      </c>
      <c r="N15" s="134" t="n">
        <f aca="false">'[2]住基 (公)'!N15+'[2]外国人 (公)'!N15</f>
        <v>91</v>
      </c>
      <c r="O15" s="135" t="n">
        <f aca="false">'[2]住基 (公)'!O15+'[2]外国人 (公)'!O15</f>
        <v>216</v>
      </c>
      <c r="P15" s="136" t="n">
        <f aca="false">'[2]住基 (公)'!P15+'[2]外国人 (公)'!P15</f>
        <v>111</v>
      </c>
      <c r="Q15" s="137" t="n">
        <f aca="false">'[2]住基 (公)'!Q15+'[2]外国人 (公)'!Q15</f>
        <v>105</v>
      </c>
      <c r="S15" s="133" t="s">
        <v>226</v>
      </c>
      <c r="T15" s="134" t="n">
        <f aca="false">'[2]住基 (公)'!T15+'[2]外国人 (公)'!T15</f>
        <v>49</v>
      </c>
      <c r="U15" s="135" t="n">
        <f aca="false">'[2]住基 (公)'!U15+'[2]外国人 (公)'!U15</f>
        <v>170</v>
      </c>
      <c r="V15" s="136" t="n">
        <f aca="false">'[2]住基 (公)'!V15+'[2]外国人 (公)'!V15</f>
        <v>84</v>
      </c>
      <c r="W15" s="137" t="n">
        <f aca="false">'[2]住基 (公)'!W15+'[2]外国人 (公)'!W15</f>
        <v>86</v>
      </c>
      <c r="Y15" s="140" t="s">
        <v>227</v>
      </c>
      <c r="Z15" s="141" t="n">
        <f aca="false">'[2]住基 (公)'!Z15+'[2]外国人 (公)'!Z15</f>
        <v>345</v>
      </c>
      <c r="AA15" s="142" t="n">
        <f aca="false">'[2]住基 (公)'!AA15+'[2]外国人 (公)'!AA15</f>
        <v>1009</v>
      </c>
      <c r="AB15" s="143" t="n">
        <f aca="false">'[2]住基 (公)'!AB15+'[2]外国人 (公)'!AB15</f>
        <v>494</v>
      </c>
      <c r="AC15" s="144" t="n">
        <f aca="false">'[2]住基 (公)'!AC15+'[2]外国人 (公)'!AC15</f>
        <v>515</v>
      </c>
    </row>
    <row r="16" customFormat="false" ht="18" hidden="false" customHeight="true" outlineLevel="0" collapsed="false">
      <c r="A16" s="133" t="s">
        <v>228</v>
      </c>
      <c r="B16" s="134" t="n">
        <f aca="false">'[2]住基 (公)'!B16+'[2]外国人 (公)'!B16</f>
        <v>60</v>
      </c>
      <c r="C16" s="135" t="n">
        <f aca="false">'[2]住基 (公)'!C16+'[2]外国人 (公)'!C16</f>
        <v>120</v>
      </c>
      <c r="D16" s="136" t="n">
        <f aca="false">'[2]住基 (公)'!D16+'[2]外国人 (公)'!D16</f>
        <v>64</v>
      </c>
      <c r="E16" s="137" t="n">
        <f aca="false">'[2]住基 (公)'!E16+'[2]外国人 (公)'!E16</f>
        <v>56</v>
      </c>
      <c r="G16" s="133" t="s">
        <v>229</v>
      </c>
      <c r="H16" s="134" t="n">
        <f aca="false">'[2]住基 (公)'!H16+'[2]外国人 (公)'!H16</f>
        <v>289</v>
      </c>
      <c r="I16" s="135" t="n">
        <f aca="false">'[2]住基 (公)'!I16+'[2]外国人 (公)'!I16</f>
        <v>602</v>
      </c>
      <c r="J16" s="136" t="n">
        <f aca="false">'[2]住基 (公)'!J16+'[2]外国人 (公)'!J16</f>
        <v>283</v>
      </c>
      <c r="K16" s="137" t="n">
        <f aca="false">'[2]住基 (公)'!K16+'[2]外国人 (公)'!K16</f>
        <v>319</v>
      </c>
      <c r="M16" s="138" t="s">
        <v>230</v>
      </c>
      <c r="N16" s="134" t="n">
        <f aca="false">'[2]住基 (公)'!N16+'[2]外国人 (公)'!N16</f>
        <v>148</v>
      </c>
      <c r="O16" s="135" t="n">
        <f aca="false">'[2]住基 (公)'!O16+'[2]外国人 (公)'!O16</f>
        <v>386</v>
      </c>
      <c r="P16" s="136" t="n">
        <f aca="false">'[2]住基 (公)'!P16+'[2]外国人 (公)'!P16</f>
        <v>185</v>
      </c>
      <c r="Q16" s="137" t="n">
        <f aca="false">'[2]住基 (公)'!Q16+'[2]外国人 (公)'!Q16</f>
        <v>201</v>
      </c>
      <c r="S16" s="140" t="s">
        <v>231</v>
      </c>
      <c r="T16" s="141" t="n">
        <f aca="false">'[2]住基 (公)'!T16+'[2]外国人 (公)'!T16</f>
        <v>873</v>
      </c>
      <c r="U16" s="142" t="n">
        <f aca="false">'[2]住基 (公)'!U16+'[2]外国人 (公)'!U16</f>
        <v>2336</v>
      </c>
      <c r="V16" s="143" t="n">
        <f aca="false">'[2]住基 (公)'!V16+'[2]外国人 (公)'!V16</f>
        <v>1165</v>
      </c>
      <c r="W16" s="144" t="n">
        <f aca="false">'[2]住基 (公)'!W16+'[2]外国人 (公)'!W16</f>
        <v>1171</v>
      </c>
      <c r="Y16" s="133" t="s">
        <v>232</v>
      </c>
      <c r="Z16" s="134" t="n">
        <f aca="false">'[2]住基 (公)'!Z16+'[2]外国人 (公)'!Z16</f>
        <v>63</v>
      </c>
      <c r="AA16" s="135" t="n">
        <f aca="false">'[2]住基 (公)'!AA16+'[2]外国人 (公)'!AA16</f>
        <v>142</v>
      </c>
      <c r="AB16" s="136" t="n">
        <f aca="false">'[2]住基 (公)'!AB16+'[2]外国人 (公)'!AB16</f>
        <v>84</v>
      </c>
      <c r="AC16" s="137" t="n">
        <f aca="false">'[2]住基 (公)'!AC16+'[2]外国人 (公)'!AC16</f>
        <v>58</v>
      </c>
    </row>
    <row r="17" customFormat="false" ht="18" hidden="false" customHeight="true" outlineLevel="0" collapsed="false">
      <c r="A17" s="133" t="s">
        <v>233</v>
      </c>
      <c r="B17" s="134" t="n">
        <f aca="false">'[2]住基 (公)'!B17+'[2]外国人 (公)'!B17</f>
        <v>153</v>
      </c>
      <c r="C17" s="135" t="n">
        <f aca="false">'[2]住基 (公)'!C17+'[2]外国人 (公)'!C17</f>
        <v>323</v>
      </c>
      <c r="D17" s="136" t="n">
        <f aca="false">'[2]住基 (公)'!D17+'[2]外国人 (公)'!D17</f>
        <v>172</v>
      </c>
      <c r="E17" s="137" t="n">
        <f aca="false">'[2]住基 (公)'!E17+'[2]外国人 (公)'!E17</f>
        <v>151</v>
      </c>
      <c r="G17" s="140" t="s">
        <v>234</v>
      </c>
      <c r="H17" s="141" t="n">
        <f aca="false">'[2]住基 (公)'!H17+'[2]外国人 (公)'!H17</f>
        <v>1350</v>
      </c>
      <c r="I17" s="142" t="n">
        <f aca="false">'[2]住基 (公)'!I17+'[2]外国人 (公)'!I17</f>
        <v>3108</v>
      </c>
      <c r="J17" s="143" t="n">
        <f aca="false">'[2]住基 (公)'!J17+'[2]外国人 (公)'!J17</f>
        <v>1572</v>
      </c>
      <c r="K17" s="144" t="n">
        <f aca="false">'[2]住基 (公)'!K17+'[2]外国人 (公)'!K17</f>
        <v>1536</v>
      </c>
      <c r="M17" s="140" t="s">
        <v>235</v>
      </c>
      <c r="N17" s="141" t="n">
        <f aca="false">'[2]住基 (公)'!N17+'[2]外国人 (公)'!N17</f>
        <v>223</v>
      </c>
      <c r="O17" s="142" t="n">
        <f aca="false">'[2]住基 (公)'!O17+'[2]外国人 (公)'!O17</f>
        <v>721</v>
      </c>
      <c r="P17" s="143" t="n">
        <f aca="false">'[2]住基 (公)'!P17+'[2]外国人 (公)'!P17</f>
        <v>334</v>
      </c>
      <c r="Q17" s="144" t="n">
        <f aca="false">'[2]住基 (公)'!Q17+'[2]外国人 (公)'!Q17</f>
        <v>387</v>
      </c>
      <c r="S17" s="133" t="s">
        <v>236</v>
      </c>
      <c r="T17" s="134" t="n">
        <f aca="false">'[2]住基 (公)'!T17+'[2]外国人 (公)'!T17</f>
        <v>94</v>
      </c>
      <c r="U17" s="135" t="n">
        <f aca="false">'[2]住基 (公)'!U17+'[2]外国人 (公)'!U17</f>
        <v>301</v>
      </c>
      <c r="V17" s="136" t="n">
        <f aca="false">'[2]住基 (公)'!V17+'[2]外国人 (公)'!V17</f>
        <v>155</v>
      </c>
      <c r="W17" s="137" t="n">
        <f aca="false">'[2]住基 (公)'!W17+'[2]外国人 (公)'!W17</f>
        <v>146</v>
      </c>
      <c r="Y17" s="133" t="s">
        <v>237</v>
      </c>
      <c r="Z17" s="134" t="n">
        <f aca="false">'[2]住基 (公)'!Z17+'[2]外国人 (公)'!Z17</f>
        <v>36</v>
      </c>
      <c r="AA17" s="135" t="n">
        <f aca="false">'[2]住基 (公)'!AA17+'[2]外国人 (公)'!AA17</f>
        <v>96</v>
      </c>
      <c r="AB17" s="136" t="n">
        <f aca="false">'[2]住基 (公)'!AB17+'[2]外国人 (公)'!AB17</f>
        <v>52</v>
      </c>
      <c r="AC17" s="137" t="n">
        <f aca="false">'[2]住基 (公)'!AC17+'[2]外国人 (公)'!AC17</f>
        <v>44</v>
      </c>
    </row>
    <row r="18" customFormat="false" ht="18" hidden="false" customHeight="true" outlineLevel="0" collapsed="false">
      <c r="A18" s="133" t="s">
        <v>238</v>
      </c>
      <c r="B18" s="134" t="n">
        <f aca="false">'[2]住基 (公)'!B18+'[2]外国人 (公)'!B18</f>
        <v>202</v>
      </c>
      <c r="C18" s="135" t="n">
        <f aca="false">'[2]住基 (公)'!C18+'[2]外国人 (公)'!C18</f>
        <v>514</v>
      </c>
      <c r="D18" s="136" t="n">
        <f aca="false">'[2]住基 (公)'!D18+'[2]外国人 (公)'!D18</f>
        <v>251</v>
      </c>
      <c r="E18" s="137" t="n">
        <f aca="false">'[2]住基 (公)'!E18+'[2]外国人 (公)'!E18</f>
        <v>263</v>
      </c>
      <c r="G18" s="133" t="s">
        <v>239</v>
      </c>
      <c r="H18" s="134" t="n">
        <f aca="false">'[2]住基 (公)'!H18+'[2]外国人 (公)'!H18</f>
        <v>1350</v>
      </c>
      <c r="I18" s="135" t="n">
        <f aca="false">'[2]住基 (公)'!I18+'[2]外国人 (公)'!I18</f>
        <v>3108</v>
      </c>
      <c r="J18" s="136" t="n">
        <f aca="false">'[2]住基 (公)'!J18+'[2]外国人 (公)'!J18</f>
        <v>1572</v>
      </c>
      <c r="K18" s="137" t="n">
        <f aca="false">'[2]住基 (公)'!K18+'[2]外国人 (公)'!K18</f>
        <v>1536</v>
      </c>
      <c r="M18" s="138" t="s">
        <v>240</v>
      </c>
      <c r="N18" s="134" t="n">
        <f aca="false">'[2]住基 (公)'!N18+'[2]外国人 (公)'!N18</f>
        <v>223</v>
      </c>
      <c r="O18" s="135" t="n">
        <f aca="false">'[2]住基 (公)'!O18+'[2]外国人 (公)'!O18</f>
        <v>721</v>
      </c>
      <c r="P18" s="136" t="n">
        <f aca="false">'[2]住基 (公)'!P18+'[2]外国人 (公)'!P18</f>
        <v>334</v>
      </c>
      <c r="Q18" s="137" t="n">
        <f aca="false">'[2]住基 (公)'!Q18+'[2]外国人 (公)'!Q18</f>
        <v>387</v>
      </c>
      <c r="S18" s="133" t="s">
        <v>241</v>
      </c>
      <c r="T18" s="134" t="n">
        <f aca="false">'[2]住基 (公)'!T18+'[2]外国人 (公)'!T18</f>
        <v>61</v>
      </c>
      <c r="U18" s="135" t="n">
        <f aca="false">'[2]住基 (公)'!U18+'[2]外国人 (公)'!U18</f>
        <v>200</v>
      </c>
      <c r="V18" s="136" t="n">
        <f aca="false">'[2]住基 (公)'!V18+'[2]外国人 (公)'!V18</f>
        <v>98</v>
      </c>
      <c r="W18" s="137" t="n">
        <f aca="false">'[2]住基 (公)'!W18+'[2]外国人 (公)'!W18</f>
        <v>102</v>
      </c>
      <c r="Y18" s="133" t="s">
        <v>242</v>
      </c>
      <c r="Z18" s="134" t="n">
        <f aca="false">'[2]住基 (公)'!Z18+'[2]外国人 (公)'!Z18</f>
        <v>71</v>
      </c>
      <c r="AA18" s="135" t="n">
        <f aca="false">'[2]住基 (公)'!AA18+'[2]外国人 (公)'!AA18</f>
        <v>249</v>
      </c>
      <c r="AB18" s="136" t="n">
        <f aca="false">'[2]住基 (公)'!AB18+'[2]外国人 (公)'!AB18</f>
        <v>110</v>
      </c>
      <c r="AC18" s="137" t="n">
        <f aca="false">'[2]住基 (公)'!AC18+'[2]外国人 (公)'!AC18</f>
        <v>139</v>
      </c>
    </row>
    <row r="19" customFormat="false" ht="18" hidden="false" customHeight="true" outlineLevel="0" collapsed="false">
      <c r="A19" s="133" t="s">
        <v>243</v>
      </c>
      <c r="B19" s="134" t="n">
        <f aca="false">'[2]住基 (公)'!B19+'[2]外国人 (公)'!B19</f>
        <v>393</v>
      </c>
      <c r="C19" s="135" t="n">
        <f aca="false">'[2]住基 (公)'!C19+'[2]外国人 (公)'!C19</f>
        <v>893</v>
      </c>
      <c r="D19" s="136" t="n">
        <f aca="false">'[2]住基 (公)'!D19+'[2]外国人 (公)'!D19</f>
        <v>457</v>
      </c>
      <c r="E19" s="137" t="n">
        <f aca="false">'[2]住基 (公)'!E19+'[2]外国人 (公)'!E19</f>
        <v>436</v>
      </c>
      <c r="G19" s="140" t="s">
        <v>244</v>
      </c>
      <c r="H19" s="141" t="n">
        <f aca="false">'[2]住基 (公)'!H19+'[2]外国人 (公)'!H19</f>
        <v>1995</v>
      </c>
      <c r="I19" s="142" t="n">
        <f aca="false">'[2]住基 (公)'!I19+'[2]外国人 (公)'!I19</f>
        <v>4245</v>
      </c>
      <c r="J19" s="143" t="n">
        <f aca="false">'[2]住基 (公)'!J19+'[2]外国人 (公)'!J19</f>
        <v>2098</v>
      </c>
      <c r="K19" s="144" t="n">
        <f aca="false">'[2]住基 (公)'!K19+'[2]外国人 (公)'!K19</f>
        <v>2147</v>
      </c>
      <c r="M19" s="140" t="s">
        <v>245</v>
      </c>
      <c r="N19" s="141" t="n">
        <f aca="false">'[2]住基 (公)'!N19+'[2]外国人 (公)'!N19</f>
        <v>1699</v>
      </c>
      <c r="O19" s="142" t="n">
        <f aca="false">'[2]住基 (公)'!O19+'[2]外国人 (公)'!O19</f>
        <v>4482</v>
      </c>
      <c r="P19" s="143" t="n">
        <f aca="false">'[2]住基 (公)'!P19+'[2]外国人 (公)'!P19</f>
        <v>2226</v>
      </c>
      <c r="Q19" s="144" t="n">
        <f aca="false">'[2]住基 (公)'!Q19+'[2]外国人 (公)'!Q19</f>
        <v>2256</v>
      </c>
      <c r="S19" s="133" t="s">
        <v>246</v>
      </c>
      <c r="T19" s="134" t="n">
        <f aca="false">'[2]住基 (公)'!T19+'[2]外国人 (公)'!T19</f>
        <v>84</v>
      </c>
      <c r="U19" s="135" t="n">
        <f aca="false">'[2]住基 (公)'!U19+'[2]外国人 (公)'!U19</f>
        <v>227</v>
      </c>
      <c r="V19" s="136" t="n">
        <f aca="false">'[2]住基 (公)'!V19+'[2]外国人 (公)'!V19</f>
        <v>117</v>
      </c>
      <c r="W19" s="137" t="n">
        <f aca="false">'[2]住基 (公)'!W19+'[2]外国人 (公)'!W19</f>
        <v>110</v>
      </c>
      <c r="Y19" s="133" t="s">
        <v>247</v>
      </c>
      <c r="Z19" s="134" t="n">
        <f aca="false">'[2]住基 (公)'!Z19+'[2]外国人 (公)'!Z19</f>
        <v>37</v>
      </c>
      <c r="AA19" s="135" t="n">
        <f aca="false">'[2]住基 (公)'!AA19+'[2]外国人 (公)'!AA19</f>
        <v>102</v>
      </c>
      <c r="AB19" s="136" t="n">
        <f aca="false">'[2]住基 (公)'!AB19+'[2]外国人 (公)'!AB19</f>
        <v>45</v>
      </c>
      <c r="AC19" s="137" t="n">
        <f aca="false">'[2]住基 (公)'!AC19+'[2]外国人 (公)'!AC19</f>
        <v>57</v>
      </c>
    </row>
    <row r="20" customFormat="false" ht="18" hidden="false" customHeight="true" outlineLevel="0" collapsed="false">
      <c r="A20" s="133" t="s">
        <v>248</v>
      </c>
      <c r="B20" s="134" t="n">
        <f aca="false">'[2]住基 (公)'!B20+'[2]外国人 (公)'!B20</f>
        <v>484</v>
      </c>
      <c r="C20" s="135" t="n">
        <f aca="false">'[2]住基 (公)'!C20+'[2]外国人 (公)'!C20</f>
        <v>1075</v>
      </c>
      <c r="D20" s="136" t="n">
        <f aca="false">'[2]住基 (公)'!D20+'[2]外国人 (公)'!D20</f>
        <v>546</v>
      </c>
      <c r="E20" s="137" t="n">
        <f aca="false">'[2]住基 (公)'!E20+'[2]外国人 (公)'!E20</f>
        <v>529</v>
      </c>
      <c r="G20" s="133" t="s">
        <v>249</v>
      </c>
      <c r="H20" s="134" t="n">
        <f aca="false">'[2]住基 (公)'!H20+'[2]外国人 (公)'!H20</f>
        <v>228</v>
      </c>
      <c r="I20" s="135" t="n">
        <f aca="false">'[2]住基 (公)'!I20+'[2]外国人 (公)'!I20</f>
        <v>543</v>
      </c>
      <c r="J20" s="136" t="n">
        <f aca="false">'[2]住基 (公)'!J20+'[2]外国人 (公)'!J20</f>
        <v>276</v>
      </c>
      <c r="K20" s="137" t="n">
        <f aca="false">'[2]住基 (公)'!K20+'[2]外国人 (公)'!K20</f>
        <v>267</v>
      </c>
      <c r="M20" s="138" t="s">
        <v>250</v>
      </c>
      <c r="N20" s="134" t="n">
        <f aca="false">'[2]住基 (公)'!N20+'[2]外国人 (公)'!N20</f>
        <v>255</v>
      </c>
      <c r="O20" s="135" t="n">
        <f aca="false">'[2]住基 (公)'!O20+'[2]外国人 (公)'!O20</f>
        <v>644</v>
      </c>
      <c r="P20" s="136" t="n">
        <f aca="false">'[2]住基 (公)'!P20+'[2]外国人 (公)'!P20</f>
        <v>329</v>
      </c>
      <c r="Q20" s="137" t="n">
        <f aca="false">'[2]住基 (公)'!Q20+'[2]外国人 (公)'!Q20</f>
        <v>315</v>
      </c>
      <c r="S20" s="133" t="s">
        <v>251</v>
      </c>
      <c r="T20" s="134" t="n">
        <f aca="false">'[2]住基 (公)'!T20+'[2]外国人 (公)'!T20</f>
        <v>92</v>
      </c>
      <c r="U20" s="135" t="n">
        <f aca="false">'[2]住基 (公)'!U20+'[2]外国人 (公)'!U20</f>
        <v>266</v>
      </c>
      <c r="V20" s="136" t="n">
        <f aca="false">'[2]住基 (公)'!V20+'[2]外国人 (公)'!V20</f>
        <v>135</v>
      </c>
      <c r="W20" s="137" t="n">
        <f aca="false">'[2]住基 (公)'!W20+'[2]外国人 (公)'!W20</f>
        <v>131</v>
      </c>
      <c r="Y20" s="133" t="s">
        <v>252</v>
      </c>
      <c r="Z20" s="134" t="n">
        <f aca="false">'[2]住基 (公)'!Z20+'[2]外国人 (公)'!Z20</f>
        <v>46</v>
      </c>
      <c r="AA20" s="135" t="n">
        <f aca="false">'[2]住基 (公)'!AA20+'[2]外国人 (公)'!AA20</f>
        <v>133</v>
      </c>
      <c r="AB20" s="136" t="n">
        <f aca="false">'[2]住基 (公)'!AB20+'[2]外国人 (公)'!AB20</f>
        <v>63</v>
      </c>
      <c r="AC20" s="137" t="n">
        <f aca="false">'[2]住基 (公)'!AC20+'[2]外国人 (公)'!AC20</f>
        <v>70</v>
      </c>
    </row>
    <row r="21" customFormat="false" ht="18" hidden="false" customHeight="true" outlineLevel="0" collapsed="false">
      <c r="A21" s="133" t="s">
        <v>253</v>
      </c>
      <c r="B21" s="134" t="n">
        <f aca="false">'[2]住基 (公)'!B21+'[2]外国人 (公)'!B21</f>
        <v>413</v>
      </c>
      <c r="C21" s="135" t="n">
        <f aca="false">'[2]住基 (公)'!C21+'[2]外国人 (公)'!C21</f>
        <v>972</v>
      </c>
      <c r="D21" s="136" t="n">
        <f aca="false">'[2]住基 (公)'!D21+'[2]外国人 (公)'!D21</f>
        <v>463</v>
      </c>
      <c r="E21" s="137" t="n">
        <f aca="false">'[2]住基 (公)'!E21+'[2]外国人 (公)'!E21</f>
        <v>509</v>
      </c>
      <c r="G21" s="133" t="s">
        <v>254</v>
      </c>
      <c r="H21" s="134" t="n">
        <f aca="false">'[2]住基 (公)'!H21+'[2]外国人 (公)'!H21</f>
        <v>707</v>
      </c>
      <c r="I21" s="135" t="n">
        <f aca="false">'[2]住基 (公)'!I21+'[2]外国人 (公)'!I21</f>
        <v>1438</v>
      </c>
      <c r="J21" s="136" t="n">
        <f aca="false">'[2]住基 (公)'!J21+'[2]外国人 (公)'!J21</f>
        <v>697</v>
      </c>
      <c r="K21" s="137" t="n">
        <f aca="false">'[2]住基 (公)'!K21+'[2]外国人 (公)'!K21</f>
        <v>741</v>
      </c>
      <c r="M21" s="138" t="s">
        <v>255</v>
      </c>
      <c r="N21" s="134" t="n">
        <f aca="false">'[2]住基 (公)'!N21+'[2]外国人 (公)'!N21</f>
        <v>45</v>
      </c>
      <c r="O21" s="135" t="n">
        <f aca="false">'[2]住基 (公)'!O21+'[2]外国人 (公)'!O21</f>
        <v>128</v>
      </c>
      <c r="P21" s="136" t="n">
        <f aca="false">'[2]住基 (公)'!P21+'[2]外国人 (公)'!P21</f>
        <v>66</v>
      </c>
      <c r="Q21" s="137" t="n">
        <f aca="false">'[2]住基 (公)'!Q21+'[2]外国人 (公)'!Q21</f>
        <v>62</v>
      </c>
      <c r="S21" s="133" t="s">
        <v>256</v>
      </c>
      <c r="T21" s="134" t="n">
        <f aca="false">'[2]住基 (公)'!T21+'[2]外国人 (公)'!T21</f>
        <v>37</v>
      </c>
      <c r="U21" s="135" t="n">
        <f aca="false">'[2]住基 (公)'!U21+'[2]外国人 (公)'!U21</f>
        <v>99</v>
      </c>
      <c r="V21" s="136" t="n">
        <f aca="false">'[2]住基 (公)'!V21+'[2]外国人 (公)'!V21</f>
        <v>51</v>
      </c>
      <c r="W21" s="137" t="n">
        <f aca="false">'[2]住基 (公)'!W21+'[2]外国人 (公)'!W21</f>
        <v>48</v>
      </c>
      <c r="Y21" s="133" t="s">
        <v>257</v>
      </c>
      <c r="Z21" s="134" t="n">
        <f aca="false">'[2]住基 (公)'!Z21+'[2]外国人 (公)'!Z21</f>
        <v>67</v>
      </c>
      <c r="AA21" s="135" t="n">
        <f aca="false">'[2]住基 (公)'!AA21+'[2]外国人 (公)'!AA21</f>
        <v>216</v>
      </c>
      <c r="AB21" s="136" t="n">
        <f aca="false">'[2]住基 (公)'!AB21+'[2]外国人 (公)'!AB21</f>
        <v>106</v>
      </c>
      <c r="AC21" s="137" t="n">
        <f aca="false">'[2]住基 (公)'!AC21+'[2]外国人 (公)'!AC21</f>
        <v>110</v>
      </c>
    </row>
    <row r="22" customFormat="false" ht="18" hidden="false" customHeight="true" outlineLevel="0" collapsed="false">
      <c r="A22" s="133" t="s">
        <v>258</v>
      </c>
      <c r="B22" s="134" t="n">
        <f aca="false">'[2]住基 (公)'!B22+'[2]外国人 (公)'!B22</f>
        <v>474</v>
      </c>
      <c r="C22" s="135" t="n">
        <f aca="false">'[2]住基 (公)'!C22+'[2]外国人 (公)'!C22</f>
        <v>1061</v>
      </c>
      <c r="D22" s="136" t="n">
        <f aca="false">'[2]住基 (公)'!D22+'[2]外国人 (公)'!D22</f>
        <v>542</v>
      </c>
      <c r="E22" s="137" t="n">
        <f aca="false">'[2]住基 (公)'!E22+'[2]外国人 (公)'!E22</f>
        <v>519</v>
      </c>
      <c r="G22" s="133" t="s">
        <v>259</v>
      </c>
      <c r="H22" s="134" t="n">
        <f aca="false">'[2]住基 (公)'!H22+'[2]外国人 (公)'!H22</f>
        <v>155</v>
      </c>
      <c r="I22" s="135" t="n">
        <f aca="false">'[2]住基 (公)'!I22+'[2]外国人 (公)'!I22</f>
        <v>350</v>
      </c>
      <c r="J22" s="136" t="n">
        <f aca="false">'[2]住基 (公)'!J22+'[2]外国人 (公)'!J22</f>
        <v>169</v>
      </c>
      <c r="K22" s="137" t="n">
        <f aca="false">'[2]住基 (公)'!K22+'[2]外国人 (公)'!K22</f>
        <v>181</v>
      </c>
      <c r="M22" s="138" t="s">
        <v>260</v>
      </c>
      <c r="N22" s="134" t="n">
        <f aca="false">'[2]住基 (公)'!N22+'[2]外国人 (公)'!N22</f>
        <v>105</v>
      </c>
      <c r="O22" s="135" t="n">
        <f aca="false">'[2]住基 (公)'!O22+'[2]外国人 (公)'!O22</f>
        <v>272</v>
      </c>
      <c r="P22" s="136" t="n">
        <f aca="false">'[2]住基 (公)'!P22+'[2]外国人 (公)'!P22</f>
        <v>136</v>
      </c>
      <c r="Q22" s="137" t="n">
        <f aca="false">'[2]住基 (公)'!Q22+'[2]外国人 (公)'!Q22</f>
        <v>136</v>
      </c>
      <c r="S22" s="133" t="s">
        <v>261</v>
      </c>
      <c r="T22" s="134" t="n">
        <f aca="false">'[2]住基 (公)'!T22+'[2]外国人 (公)'!T22</f>
        <v>42</v>
      </c>
      <c r="U22" s="135" t="n">
        <f aca="false">'[2]住基 (公)'!U22+'[2]外国人 (公)'!U22</f>
        <v>124</v>
      </c>
      <c r="V22" s="136" t="n">
        <f aca="false">'[2]住基 (公)'!V22+'[2]外国人 (公)'!V22</f>
        <v>60</v>
      </c>
      <c r="W22" s="137" t="n">
        <f aca="false">'[2]住基 (公)'!W22+'[2]外国人 (公)'!W22</f>
        <v>64</v>
      </c>
      <c r="Y22" s="133" t="s">
        <v>262</v>
      </c>
      <c r="Z22" s="134" t="n">
        <f aca="false">'[2]住基 (公)'!Z22+'[2]外国人 (公)'!Z22</f>
        <v>25</v>
      </c>
      <c r="AA22" s="135" t="n">
        <f aca="false">'[2]住基 (公)'!AA22+'[2]外国人 (公)'!AA22</f>
        <v>71</v>
      </c>
      <c r="AB22" s="136" t="n">
        <f aca="false">'[2]住基 (公)'!AB22+'[2]外国人 (公)'!AB22</f>
        <v>34</v>
      </c>
      <c r="AC22" s="137" t="n">
        <f aca="false">'[2]住基 (公)'!AC22+'[2]外国人 (公)'!AC22</f>
        <v>37</v>
      </c>
    </row>
    <row r="23" customFormat="false" ht="18" hidden="false" customHeight="true" outlineLevel="0" collapsed="false">
      <c r="A23" s="133" t="s">
        <v>263</v>
      </c>
      <c r="B23" s="134" t="n">
        <f aca="false">'[2]住基 (公)'!B23+'[2]外国人 (公)'!B23</f>
        <v>386</v>
      </c>
      <c r="C23" s="135" t="n">
        <f aca="false">'[2]住基 (公)'!C23+'[2]外国人 (公)'!C23</f>
        <v>873</v>
      </c>
      <c r="D23" s="136" t="n">
        <f aca="false">'[2]住基 (公)'!D23+'[2]外国人 (公)'!D23</f>
        <v>443</v>
      </c>
      <c r="E23" s="137" t="n">
        <f aca="false">'[2]住基 (公)'!E23+'[2]外国人 (公)'!E23</f>
        <v>430</v>
      </c>
      <c r="G23" s="133" t="s">
        <v>264</v>
      </c>
      <c r="H23" s="134" t="n">
        <f aca="false">'[2]住基 (公)'!H23+'[2]外国人 (公)'!H23</f>
        <v>37</v>
      </c>
      <c r="I23" s="135" t="n">
        <f aca="false">'[2]住基 (公)'!I23+'[2]外国人 (公)'!I23</f>
        <v>107</v>
      </c>
      <c r="J23" s="136" t="n">
        <f aca="false">'[2]住基 (公)'!J23+'[2]外国人 (公)'!J23</f>
        <v>48</v>
      </c>
      <c r="K23" s="137" t="n">
        <f aca="false">'[2]住基 (公)'!K23+'[2]外国人 (公)'!K23</f>
        <v>59</v>
      </c>
      <c r="M23" s="138" t="s">
        <v>265</v>
      </c>
      <c r="N23" s="134" t="n">
        <f aca="false">'[2]住基 (公)'!N23+'[2]外国人 (公)'!N23</f>
        <v>220</v>
      </c>
      <c r="O23" s="135" t="n">
        <f aca="false">'[2]住基 (公)'!O23+'[2]外国人 (公)'!O23</f>
        <v>577</v>
      </c>
      <c r="P23" s="136" t="n">
        <f aca="false">'[2]住基 (公)'!P23+'[2]外国人 (公)'!P23</f>
        <v>291</v>
      </c>
      <c r="Q23" s="137" t="n">
        <f aca="false">'[2]住基 (公)'!Q23+'[2]外国人 (公)'!Q23</f>
        <v>286</v>
      </c>
      <c r="S23" s="145" t="s">
        <v>266</v>
      </c>
      <c r="T23" s="146" t="n">
        <f aca="false">'[2]住基 (公)'!T23+'[2]外国人 (公)'!T23</f>
        <v>184</v>
      </c>
      <c r="U23" s="147" t="n">
        <f aca="false">'[2]住基 (公)'!U23+'[2]外国人 (公)'!U23</f>
        <v>420</v>
      </c>
      <c r="V23" s="148" t="n">
        <f aca="false">'[2]住基 (公)'!V23+'[2]外国人 (公)'!V23</f>
        <v>205</v>
      </c>
      <c r="W23" s="149" t="n">
        <f aca="false">'[2]住基 (公)'!W23+'[2]外国人 (公)'!W23</f>
        <v>215</v>
      </c>
      <c r="Y23" s="140" t="s">
        <v>267</v>
      </c>
      <c r="Z23" s="141" t="n">
        <f aca="false">'[2]住基 (公)'!Z23+'[2]外国人 (公)'!Z23</f>
        <v>623</v>
      </c>
      <c r="AA23" s="142" t="n">
        <f aca="false">'[2]住基 (公)'!AA23+'[2]外国人 (公)'!AA23</f>
        <v>1775</v>
      </c>
      <c r="AB23" s="143" t="n">
        <f aca="false">'[2]住基 (公)'!AB23+'[2]外国人 (公)'!AB23</f>
        <v>901</v>
      </c>
      <c r="AC23" s="144" t="n">
        <f aca="false">'[2]住基 (公)'!AC23+'[2]外国人 (公)'!AC23</f>
        <v>874</v>
      </c>
    </row>
    <row r="24" customFormat="false" ht="18" hidden="false" customHeight="true" outlineLevel="0" collapsed="false">
      <c r="A24" s="133" t="s">
        <v>268</v>
      </c>
      <c r="B24" s="134" t="n">
        <f aca="false">'[2]住基 (公)'!B24+'[2]外国人 (公)'!B24</f>
        <v>637</v>
      </c>
      <c r="C24" s="135" t="n">
        <f aca="false">'[2]住基 (公)'!C24+'[2]外国人 (公)'!C24</f>
        <v>1510</v>
      </c>
      <c r="D24" s="136" t="n">
        <f aca="false">'[2]住基 (公)'!D24+'[2]外国人 (公)'!D24</f>
        <v>727</v>
      </c>
      <c r="E24" s="137" t="n">
        <f aca="false">'[2]住基 (公)'!E24+'[2]外国人 (公)'!E24</f>
        <v>783</v>
      </c>
      <c r="G24" s="133" t="s">
        <v>269</v>
      </c>
      <c r="H24" s="134" t="n">
        <f aca="false">'[2]住基 (公)'!H24+'[2]外国人 (公)'!H24</f>
        <v>139</v>
      </c>
      <c r="I24" s="135" t="n">
        <f aca="false">'[2]住基 (公)'!I24+'[2]外国人 (公)'!I24</f>
        <v>353</v>
      </c>
      <c r="J24" s="136" t="n">
        <f aca="false">'[2]住基 (公)'!J24+'[2]外国人 (公)'!J24</f>
        <v>183</v>
      </c>
      <c r="K24" s="137" t="n">
        <f aca="false">'[2]住基 (公)'!K24+'[2]外国人 (公)'!K24</f>
        <v>170</v>
      </c>
      <c r="M24" s="138" t="s">
        <v>270</v>
      </c>
      <c r="N24" s="134" t="n">
        <f aca="false">'[2]住基 (公)'!N24+'[2]外国人 (公)'!N24</f>
        <v>137</v>
      </c>
      <c r="O24" s="135" t="n">
        <f aca="false">'[2]住基 (公)'!O24+'[2]外国人 (公)'!O24</f>
        <v>392</v>
      </c>
      <c r="P24" s="136" t="n">
        <f aca="false">'[2]住基 (公)'!P24+'[2]外国人 (公)'!P24</f>
        <v>200</v>
      </c>
      <c r="Q24" s="137" t="n">
        <f aca="false">'[2]住基 (公)'!Q24+'[2]外国人 (公)'!Q24</f>
        <v>192</v>
      </c>
      <c r="S24" s="133" t="s">
        <v>271</v>
      </c>
      <c r="T24" s="134" t="n">
        <f aca="false">'[2]住基 (公)'!T24+'[2]外国人 (公)'!T24</f>
        <v>76</v>
      </c>
      <c r="U24" s="135" t="n">
        <f aca="false">'[2]住基 (公)'!U24+'[2]外国人 (公)'!U24</f>
        <v>226</v>
      </c>
      <c r="V24" s="136" t="n">
        <f aca="false">'[2]住基 (公)'!V24+'[2]外国人 (公)'!V24</f>
        <v>107</v>
      </c>
      <c r="W24" s="137" t="n">
        <f aca="false">'[2]住基 (公)'!W24+'[2]外国人 (公)'!W24</f>
        <v>119</v>
      </c>
      <c r="Y24" s="133" t="s">
        <v>272</v>
      </c>
      <c r="Z24" s="134" t="n">
        <f aca="false">'[2]住基 (公)'!Z24+'[2]外国人 (公)'!Z24</f>
        <v>191</v>
      </c>
      <c r="AA24" s="135" t="n">
        <f aca="false">'[2]住基 (公)'!AA24+'[2]外国人 (公)'!AA24</f>
        <v>589</v>
      </c>
      <c r="AB24" s="136" t="n">
        <f aca="false">'[2]住基 (公)'!AB24+'[2]外国人 (公)'!AB24</f>
        <v>285</v>
      </c>
      <c r="AC24" s="137" t="n">
        <f aca="false">'[2]住基 (公)'!AC24+'[2]外国人 (公)'!AC24</f>
        <v>304</v>
      </c>
    </row>
    <row r="25" customFormat="false" ht="18" hidden="false" customHeight="true" outlineLevel="0" collapsed="false">
      <c r="A25" s="150" t="s">
        <v>273</v>
      </c>
      <c r="B25" s="141" t="n">
        <f aca="false">'[2]住基 (公)'!B25+'[2]外国人 (公)'!B25</f>
        <v>1641</v>
      </c>
      <c r="C25" s="142" t="n">
        <f aca="false">'[2]住基 (公)'!C25+'[2]外国人 (公)'!C25</f>
        <v>3871</v>
      </c>
      <c r="D25" s="143" t="n">
        <f aca="false">'[2]住基 (公)'!D25+'[2]外国人 (公)'!D25</f>
        <v>1845</v>
      </c>
      <c r="E25" s="144" t="n">
        <f aca="false">'[2]住基 (公)'!E25+'[2]外国人 (公)'!E25</f>
        <v>2026</v>
      </c>
      <c r="G25" s="145" t="s">
        <v>274</v>
      </c>
      <c r="H25" s="146" t="n">
        <f aca="false">'[2]住基 (公)'!H25+'[2]外国人 (公)'!H25</f>
        <v>721</v>
      </c>
      <c r="I25" s="147" t="n">
        <f aca="false">'[2]住基 (公)'!I25+'[2]外国人 (公)'!I25</f>
        <v>1439</v>
      </c>
      <c r="J25" s="148" t="n">
        <f aca="false">'[2]住基 (公)'!J25+'[2]外国人 (公)'!J25</f>
        <v>718</v>
      </c>
      <c r="K25" s="149" t="n">
        <f aca="false">'[2]住基 (公)'!K25+'[2]外国人 (公)'!K25</f>
        <v>721</v>
      </c>
      <c r="M25" s="138" t="s">
        <v>275</v>
      </c>
      <c r="N25" s="134" t="n">
        <f aca="false">'[2]住基 (公)'!N25+'[2]外国人 (公)'!N25</f>
        <v>475</v>
      </c>
      <c r="O25" s="135" t="n">
        <f aca="false">'[2]住基 (公)'!O25+'[2]外国人 (公)'!O25</f>
        <v>1201</v>
      </c>
      <c r="P25" s="136" t="n">
        <f aca="false">'[2]住基 (公)'!P25+'[2]外国人 (公)'!P25</f>
        <v>590</v>
      </c>
      <c r="Q25" s="137" t="n">
        <f aca="false">'[2]住基 (公)'!Q25+'[2]外国人 (公)'!Q25</f>
        <v>611</v>
      </c>
      <c r="S25" s="133" t="s">
        <v>276</v>
      </c>
      <c r="T25" s="134" t="n">
        <f aca="false">'[2]住基 (公)'!T25+'[2]外国人 (公)'!T25</f>
        <v>149</v>
      </c>
      <c r="U25" s="135" t="n">
        <f aca="false">'[2]住基 (公)'!U25+'[2]外国人 (公)'!U25</f>
        <v>363</v>
      </c>
      <c r="V25" s="136" t="n">
        <f aca="false">'[2]住基 (公)'!V25+'[2]外国人 (公)'!V25</f>
        <v>185</v>
      </c>
      <c r="W25" s="137" t="n">
        <f aca="false">'[2]住基 (公)'!W25+'[2]外国人 (公)'!W25</f>
        <v>178</v>
      </c>
      <c r="Y25" s="133" t="s">
        <v>277</v>
      </c>
      <c r="Z25" s="134" t="n">
        <f aca="false">'[2]住基 (公)'!Z25+'[2]外国人 (公)'!Z25</f>
        <v>196</v>
      </c>
      <c r="AA25" s="135" t="n">
        <f aca="false">'[2]住基 (公)'!AA25+'[2]外国人 (公)'!AA25</f>
        <v>528</v>
      </c>
      <c r="AB25" s="136" t="n">
        <f aca="false">'[2]住基 (公)'!AB25+'[2]外国人 (公)'!AB25</f>
        <v>275</v>
      </c>
      <c r="AC25" s="137" t="n">
        <f aca="false">'[2]住基 (公)'!AC25+'[2]外国人 (公)'!AC25</f>
        <v>253</v>
      </c>
    </row>
    <row r="26" customFormat="false" ht="18" hidden="false" customHeight="true" outlineLevel="0" collapsed="false">
      <c r="A26" s="133" t="s">
        <v>278</v>
      </c>
      <c r="B26" s="134" t="n">
        <f aca="false">'[2]住基 (公)'!B26+'[2]外国人 (公)'!B26</f>
        <v>33</v>
      </c>
      <c r="C26" s="135" t="n">
        <f aca="false">'[2]住基 (公)'!C26+'[2]外国人 (公)'!C26</f>
        <v>66</v>
      </c>
      <c r="D26" s="136" t="n">
        <f aca="false">'[2]住基 (公)'!D26+'[2]外国人 (公)'!D26</f>
        <v>32</v>
      </c>
      <c r="E26" s="137" t="n">
        <f aca="false">'[2]住基 (公)'!E26+'[2]外国人 (公)'!E26</f>
        <v>34</v>
      </c>
      <c r="G26" s="133" t="s">
        <v>279</v>
      </c>
      <c r="H26" s="134" t="n">
        <f aca="false">'[2]住基 (公)'!H26+'[2]外国人 (公)'!H26</f>
        <v>8</v>
      </c>
      <c r="I26" s="135" t="n">
        <f aca="false">'[2]住基 (公)'!I26+'[2]外国人 (公)'!I26</f>
        <v>15</v>
      </c>
      <c r="J26" s="136" t="n">
        <f aca="false">'[2]住基 (公)'!J26+'[2]外国人 (公)'!J26</f>
        <v>7</v>
      </c>
      <c r="K26" s="137" t="n">
        <f aca="false">'[2]住基 (公)'!K26+'[2]外国人 (公)'!K26</f>
        <v>8</v>
      </c>
      <c r="M26" s="138" t="s">
        <v>280</v>
      </c>
      <c r="N26" s="134" t="n">
        <f aca="false">'[2]住基 (公)'!N26+'[2]外国人 (公)'!N26</f>
        <v>80</v>
      </c>
      <c r="O26" s="135" t="n">
        <f aca="false">'[2]住基 (公)'!O26+'[2]外国人 (公)'!O26</f>
        <v>230</v>
      </c>
      <c r="P26" s="136" t="n">
        <f aca="false">'[2]住基 (公)'!P26+'[2]外国人 (公)'!P26</f>
        <v>101</v>
      </c>
      <c r="Q26" s="137" t="n">
        <f aca="false">'[2]住基 (公)'!Q26+'[2]外国人 (公)'!Q26</f>
        <v>129</v>
      </c>
      <c r="S26" s="133" t="s">
        <v>281</v>
      </c>
      <c r="T26" s="134" t="n">
        <f aca="false">'[2]住基 (公)'!T26+'[2]外国人 (公)'!T26</f>
        <v>54</v>
      </c>
      <c r="U26" s="135" t="n">
        <f aca="false">'[2]住基 (公)'!U26+'[2]外国人 (公)'!U26</f>
        <v>110</v>
      </c>
      <c r="V26" s="136" t="n">
        <f aca="false">'[2]住基 (公)'!V26+'[2]外国人 (公)'!V26</f>
        <v>52</v>
      </c>
      <c r="W26" s="137" t="n">
        <f aca="false">'[2]住基 (公)'!W26+'[2]外国人 (公)'!W26</f>
        <v>58</v>
      </c>
      <c r="Y26" s="133" t="s">
        <v>282</v>
      </c>
      <c r="Z26" s="134" t="n">
        <f aca="false">'[2]住基 (公)'!Z26+'[2]外国人 (公)'!Z26</f>
        <v>152</v>
      </c>
      <c r="AA26" s="135" t="n">
        <f aca="false">'[2]住基 (公)'!AA26+'[2]外国人 (公)'!AA26</f>
        <v>420</v>
      </c>
      <c r="AB26" s="136" t="n">
        <f aca="false">'[2]住基 (公)'!AB26+'[2]外国人 (公)'!AB26</f>
        <v>224</v>
      </c>
      <c r="AC26" s="137" t="n">
        <f aca="false">'[2]住基 (公)'!AC26+'[2]外国人 (公)'!AC26</f>
        <v>196</v>
      </c>
    </row>
    <row r="27" customFormat="false" ht="18" hidden="false" customHeight="true" outlineLevel="0" collapsed="false">
      <c r="A27" s="133" t="s">
        <v>283</v>
      </c>
      <c r="B27" s="134" t="n">
        <f aca="false">'[2]住基 (公)'!B27+'[2]外国人 (公)'!B27</f>
        <v>7</v>
      </c>
      <c r="C27" s="135" t="n">
        <f aca="false">'[2]住基 (公)'!C27+'[2]外国人 (公)'!C27</f>
        <v>28</v>
      </c>
      <c r="D27" s="136" t="n">
        <f aca="false">'[2]住基 (公)'!D27+'[2]外国人 (公)'!D27</f>
        <v>13</v>
      </c>
      <c r="E27" s="137" t="n">
        <f aca="false">'[2]住基 (公)'!E27+'[2]外国人 (公)'!E27</f>
        <v>15</v>
      </c>
      <c r="G27" s="140" t="s">
        <v>284</v>
      </c>
      <c r="H27" s="141" t="n">
        <f aca="false">'[2]住基 (公)'!H27+'[2]外国人 (公)'!H27</f>
        <v>454</v>
      </c>
      <c r="I27" s="142" t="n">
        <f aca="false">'[2]住基 (公)'!I27+'[2]外国人 (公)'!I27</f>
        <v>1301</v>
      </c>
      <c r="J27" s="143" t="n">
        <f aca="false">'[2]住基 (公)'!J27+'[2]外国人 (公)'!J27</f>
        <v>649</v>
      </c>
      <c r="K27" s="144" t="n">
        <f aca="false">'[2]住基 (公)'!K27+'[2]外国人 (公)'!K27</f>
        <v>652</v>
      </c>
      <c r="M27" s="138" t="s">
        <v>285</v>
      </c>
      <c r="N27" s="134" t="n">
        <f aca="false">'[2]住基 (公)'!N27+'[2]外国人 (公)'!N27</f>
        <v>25</v>
      </c>
      <c r="O27" s="135" t="n">
        <f aca="false">'[2]住基 (公)'!O27+'[2]外国人 (公)'!O27</f>
        <v>66</v>
      </c>
      <c r="P27" s="136" t="n">
        <f aca="false">'[2]住基 (公)'!P27+'[2]外国人 (公)'!P27</f>
        <v>32</v>
      </c>
      <c r="Q27" s="137" t="n">
        <f aca="false">'[2]住基 (公)'!Q27+'[2]外国人 (公)'!Q27</f>
        <v>34</v>
      </c>
      <c r="S27" s="140" t="s">
        <v>286</v>
      </c>
      <c r="T27" s="141" t="n">
        <f aca="false">'[2]住基 (公)'!T27+'[2]外国人 (公)'!T27</f>
        <v>823</v>
      </c>
      <c r="U27" s="142" t="n">
        <f aca="false">'[2]住基 (公)'!U27+'[2]外国人 (公)'!U27</f>
        <v>2432</v>
      </c>
      <c r="V27" s="143" t="n">
        <f aca="false">'[2]住基 (公)'!V27+'[2]外国人 (公)'!V27</f>
        <v>1144</v>
      </c>
      <c r="W27" s="144" t="n">
        <f aca="false">'[2]住基 (公)'!W27+'[2]外国人 (公)'!W27</f>
        <v>1288</v>
      </c>
      <c r="Y27" s="133" t="s">
        <v>287</v>
      </c>
      <c r="Z27" s="134" t="n">
        <f aca="false">'[2]住基 (公)'!Z27+'[2]外国人 (公)'!Z27</f>
        <v>40</v>
      </c>
      <c r="AA27" s="135" t="n">
        <f aca="false">'[2]住基 (公)'!AA27+'[2]外国人 (公)'!AA27</f>
        <v>103</v>
      </c>
      <c r="AB27" s="136" t="n">
        <f aca="false">'[2]住基 (公)'!AB27+'[2]外国人 (公)'!AB27</f>
        <v>48</v>
      </c>
      <c r="AC27" s="137" t="n">
        <f aca="false">'[2]住基 (公)'!AC27+'[2]外国人 (公)'!AC27</f>
        <v>55</v>
      </c>
    </row>
    <row r="28" customFormat="false" ht="18" hidden="false" customHeight="true" outlineLevel="0" collapsed="false">
      <c r="A28" s="133" t="s">
        <v>288</v>
      </c>
      <c r="B28" s="134" t="n">
        <f aca="false">'[2]住基 (公)'!B28+'[2]外国人 (公)'!B28</f>
        <v>31</v>
      </c>
      <c r="C28" s="135" t="n">
        <f aca="false">'[2]住基 (公)'!C28+'[2]外国人 (公)'!C28</f>
        <v>98</v>
      </c>
      <c r="D28" s="136" t="n">
        <f aca="false">'[2]住基 (公)'!D28+'[2]外国人 (公)'!D28</f>
        <v>42</v>
      </c>
      <c r="E28" s="137" t="n">
        <f aca="false">'[2]住基 (公)'!E28+'[2]外国人 (公)'!E28</f>
        <v>56</v>
      </c>
      <c r="G28" s="145" t="s">
        <v>289</v>
      </c>
      <c r="H28" s="146" t="n">
        <f aca="false">'[2]住基 (公)'!H28+'[2]外国人 (公)'!H28</f>
        <v>223</v>
      </c>
      <c r="I28" s="147" t="n">
        <f aca="false">'[2]住基 (公)'!I28+'[2]外国人 (公)'!I28</f>
        <v>600</v>
      </c>
      <c r="J28" s="148" t="n">
        <f aca="false">'[2]住基 (公)'!J28+'[2]外国人 (公)'!J28</f>
        <v>293</v>
      </c>
      <c r="K28" s="149" t="n">
        <f aca="false">'[2]住基 (公)'!K28+'[2]外国人 (公)'!K28</f>
        <v>307</v>
      </c>
      <c r="M28" s="138" t="s">
        <v>290</v>
      </c>
      <c r="N28" s="134" t="n">
        <f aca="false">'[2]住基 (公)'!N28+'[2]外国人 (公)'!N28</f>
        <v>50</v>
      </c>
      <c r="O28" s="135" t="n">
        <f aca="false">'[2]住基 (公)'!O28+'[2]外国人 (公)'!O28</f>
        <v>142</v>
      </c>
      <c r="P28" s="136" t="n">
        <f aca="false">'[2]住基 (公)'!P28+'[2]外国人 (公)'!P28</f>
        <v>75</v>
      </c>
      <c r="Q28" s="137" t="n">
        <f aca="false">'[2]住基 (公)'!Q28+'[2]外国人 (公)'!Q28</f>
        <v>67</v>
      </c>
      <c r="S28" s="133" t="s">
        <v>291</v>
      </c>
      <c r="T28" s="134" t="n">
        <f aca="false">'[2]住基 (公)'!T28+'[2]外国人 (公)'!T28</f>
        <v>134</v>
      </c>
      <c r="U28" s="135" t="n">
        <f aca="false">'[2]住基 (公)'!U28+'[2]外国人 (公)'!U28</f>
        <v>454</v>
      </c>
      <c r="V28" s="136" t="n">
        <f aca="false">'[2]住基 (公)'!V28+'[2]外国人 (公)'!V28</f>
        <v>221</v>
      </c>
      <c r="W28" s="137" t="n">
        <f aca="false">'[2]住基 (公)'!W28+'[2]外国人 (公)'!W28</f>
        <v>233</v>
      </c>
      <c r="Y28" s="133" t="s">
        <v>292</v>
      </c>
      <c r="Z28" s="134" t="n">
        <f aca="false">'[2]住基 (公)'!Z28+'[2]外国人 (公)'!Z28</f>
        <v>44</v>
      </c>
      <c r="AA28" s="135" t="n">
        <f aca="false">'[2]住基 (公)'!AA28+'[2]外国人 (公)'!AA28</f>
        <v>135</v>
      </c>
      <c r="AB28" s="136" t="n">
        <f aca="false">'[2]住基 (公)'!AB28+'[2]外国人 (公)'!AB28</f>
        <v>69</v>
      </c>
      <c r="AC28" s="137" t="n">
        <f aca="false">'[2]住基 (公)'!AC28+'[2]外国人 (公)'!AC28</f>
        <v>66</v>
      </c>
    </row>
    <row r="29" customFormat="false" ht="18" hidden="false" customHeight="true" outlineLevel="0" collapsed="false">
      <c r="A29" s="133" t="s">
        <v>293</v>
      </c>
      <c r="B29" s="134" t="n">
        <f aca="false">'[2]住基 (公)'!B29+'[2]外国人 (公)'!B29</f>
        <v>47</v>
      </c>
      <c r="C29" s="135" t="n">
        <f aca="false">'[2]住基 (公)'!C29+'[2]外国人 (公)'!C29</f>
        <v>156</v>
      </c>
      <c r="D29" s="136" t="n">
        <f aca="false">'[2]住基 (公)'!D29+'[2]外国人 (公)'!D29</f>
        <v>69</v>
      </c>
      <c r="E29" s="137" t="n">
        <f aca="false">'[2]住基 (公)'!E29+'[2]外国人 (公)'!E29</f>
        <v>87</v>
      </c>
      <c r="G29" s="133" t="s">
        <v>294</v>
      </c>
      <c r="H29" s="134" t="n">
        <f aca="false">'[2]住基 (公)'!H29+'[2]外国人 (公)'!H29</f>
        <v>89</v>
      </c>
      <c r="I29" s="135" t="n">
        <f aca="false">'[2]住基 (公)'!I29+'[2]外国人 (公)'!I29</f>
        <v>297</v>
      </c>
      <c r="J29" s="136" t="n">
        <f aca="false">'[2]住基 (公)'!J29+'[2]外国人 (公)'!J29</f>
        <v>142</v>
      </c>
      <c r="K29" s="137" t="n">
        <f aca="false">'[2]住基 (公)'!K29+'[2]外国人 (公)'!K29</f>
        <v>155</v>
      </c>
      <c r="M29" s="138" t="s">
        <v>295</v>
      </c>
      <c r="N29" s="134" t="n">
        <f aca="false">'[2]住基 (公)'!N29+'[2]外国人 (公)'!N29</f>
        <v>69</v>
      </c>
      <c r="O29" s="135" t="n">
        <f aca="false">'[2]住基 (公)'!O29+'[2]外国人 (公)'!O29</f>
        <v>233</v>
      </c>
      <c r="P29" s="136" t="n">
        <f aca="false">'[2]住基 (公)'!P29+'[2]外国人 (公)'!P29</f>
        <v>107</v>
      </c>
      <c r="Q29" s="137" t="n">
        <f aca="false">'[2]住基 (公)'!Q29+'[2]外国人 (公)'!Q29</f>
        <v>126</v>
      </c>
      <c r="S29" s="133" t="s">
        <v>296</v>
      </c>
      <c r="T29" s="134" t="n">
        <f aca="false">'[2]住基 (公)'!T29+'[2]外国人 (公)'!T29</f>
        <v>83</v>
      </c>
      <c r="U29" s="135" t="n">
        <f aca="false">'[2]住基 (公)'!U29+'[2]外国人 (公)'!U29</f>
        <v>142</v>
      </c>
      <c r="V29" s="136" t="n">
        <f aca="false">'[2]住基 (公)'!V29+'[2]外国人 (公)'!V29</f>
        <v>64</v>
      </c>
      <c r="W29" s="137" t="n">
        <f aca="false">'[2]住基 (公)'!W29+'[2]外国人 (公)'!W29</f>
        <v>78</v>
      </c>
      <c r="Y29" s="150" t="s">
        <v>297</v>
      </c>
      <c r="Z29" s="141" t="n">
        <f aca="false">'[2]住基 (公)'!Z29+'[2]外国人 (公)'!Z29</f>
        <v>1264</v>
      </c>
      <c r="AA29" s="142" t="n">
        <f aca="false">'[2]住基 (公)'!AA29+'[2]外国人 (公)'!AA29</f>
        <v>3643</v>
      </c>
      <c r="AB29" s="143" t="n">
        <f aca="false">'[2]住基 (公)'!AB29+'[2]外国人 (公)'!AB29</f>
        <v>1816</v>
      </c>
      <c r="AC29" s="144" t="n">
        <f aca="false">'[2]住基 (公)'!AC29+'[2]外国人 (公)'!AC29</f>
        <v>1827</v>
      </c>
    </row>
    <row r="30" customFormat="false" ht="18" hidden="false" customHeight="true" outlineLevel="0" collapsed="false">
      <c r="A30" s="133" t="s">
        <v>298</v>
      </c>
      <c r="B30" s="134" t="n">
        <f aca="false">'[2]住基 (公)'!B30+'[2]外国人 (公)'!B30</f>
        <v>47</v>
      </c>
      <c r="C30" s="135" t="n">
        <f aca="false">'[2]住基 (公)'!C30+'[2]外国人 (公)'!C30</f>
        <v>131</v>
      </c>
      <c r="D30" s="136" t="n">
        <f aca="false">'[2]住基 (公)'!D30+'[2]外国人 (公)'!D30</f>
        <v>63</v>
      </c>
      <c r="E30" s="137" t="n">
        <f aca="false">'[2]住基 (公)'!E30+'[2]外国人 (公)'!E30</f>
        <v>68</v>
      </c>
      <c r="G30" s="133" t="s">
        <v>299</v>
      </c>
      <c r="H30" s="134" t="n">
        <f aca="false">'[2]住基 (公)'!H30+'[2]外国人 (公)'!H30</f>
        <v>108</v>
      </c>
      <c r="I30" s="135" t="n">
        <f aca="false">'[2]住基 (公)'!I30+'[2]外国人 (公)'!I30</f>
        <v>289</v>
      </c>
      <c r="J30" s="136" t="n">
        <f aca="false">'[2]住基 (公)'!J30+'[2]外国人 (公)'!J30</f>
        <v>156</v>
      </c>
      <c r="K30" s="137" t="n">
        <f aca="false">'[2]住基 (公)'!K30+'[2]外国人 (公)'!K30</f>
        <v>133</v>
      </c>
      <c r="M30" s="138" t="s">
        <v>300</v>
      </c>
      <c r="N30" s="134" t="n">
        <f aca="false">'[2]住基 (公)'!N30+'[2]外国人 (公)'!N30</f>
        <v>189</v>
      </c>
      <c r="O30" s="135" t="n">
        <f aca="false">'[2]住基 (公)'!O30+'[2]外国人 (公)'!O30</f>
        <v>434</v>
      </c>
      <c r="P30" s="136" t="n">
        <f aca="false">'[2]住基 (公)'!P30+'[2]外国人 (公)'!P30</f>
        <v>224</v>
      </c>
      <c r="Q30" s="137" t="n">
        <f aca="false">'[2]住基 (公)'!Q30+'[2]外国人 (公)'!Q30</f>
        <v>210</v>
      </c>
      <c r="S30" s="145" t="s">
        <v>301</v>
      </c>
      <c r="T30" s="146" t="n">
        <f aca="false">'[2]住基 (公)'!T30+'[2]外国人 (公)'!T30</f>
        <v>163</v>
      </c>
      <c r="U30" s="147" t="n">
        <f aca="false">'[2]住基 (公)'!U30+'[2]外国人 (公)'!U30</f>
        <v>476</v>
      </c>
      <c r="V30" s="148" t="n">
        <f aca="false">'[2]住基 (公)'!V30+'[2]外国人 (公)'!V30</f>
        <v>218</v>
      </c>
      <c r="W30" s="149" t="n">
        <f aca="false">'[2]住基 (公)'!W30+'[2]外国人 (公)'!W30</f>
        <v>258</v>
      </c>
      <c r="Y30" s="133" t="s">
        <v>302</v>
      </c>
      <c r="Z30" s="134" t="n">
        <f aca="false">'[2]住基 (公)'!Z30+'[2]外国人 (公)'!Z30</f>
        <v>0</v>
      </c>
      <c r="AA30" s="135" t="n">
        <f aca="false">'[2]住基 (公)'!AA30+'[2]外国人 (公)'!AA30</f>
        <v>0</v>
      </c>
      <c r="AB30" s="136" t="n">
        <f aca="false">'[2]住基 (公)'!AB30+'[2]外国人 (公)'!AB30</f>
        <v>0</v>
      </c>
      <c r="AC30" s="137" t="n">
        <f aca="false">'[2]住基 (公)'!AC30+'[2]外国人 (公)'!AC30</f>
        <v>0</v>
      </c>
    </row>
    <row r="31" customFormat="false" ht="18" hidden="false" customHeight="true" outlineLevel="0" collapsed="false">
      <c r="A31" s="133" t="s">
        <v>303</v>
      </c>
      <c r="B31" s="134" t="n">
        <f aca="false">'[2]住基 (公)'!B31+'[2]外国人 (公)'!B31</f>
        <v>24</v>
      </c>
      <c r="C31" s="135" t="n">
        <f aca="false">'[2]住基 (公)'!C31+'[2]外国人 (公)'!C31</f>
        <v>66</v>
      </c>
      <c r="D31" s="136" t="n">
        <f aca="false">'[2]住基 (公)'!D31+'[2]外国人 (公)'!D31</f>
        <v>31</v>
      </c>
      <c r="E31" s="137" t="n">
        <f aca="false">'[2]住基 (公)'!E31+'[2]外国人 (公)'!E31</f>
        <v>35</v>
      </c>
      <c r="G31" s="133" t="s">
        <v>304</v>
      </c>
      <c r="H31" s="134" t="n">
        <f aca="false">'[2]住基 (公)'!H31+'[2]外国人 (公)'!H31</f>
        <v>34</v>
      </c>
      <c r="I31" s="135" t="n">
        <f aca="false">'[2]住基 (公)'!I31+'[2]外国人 (公)'!I31</f>
        <v>115</v>
      </c>
      <c r="J31" s="136" t="n">
        <f aca="false">'[2]住基 (公)'!J31+'[2]外国人 (公)'!J31</f>
        <v>58</v>
      </c>
      <c r="K31" s="137" t="n">
        <f aca="false">'[2]住基 (公)'!K31+'[2]外国人 (公)'!K31</f>
        <v>57</v>
      </c>
      <c r="M31" s="138" t="s">
        <v>305</v>
      </c>
      <c r="N31" s="134" t="n">
        <f aca="false">'[2]住基 (公)'!N31+'[2]外国人 (公)'!N31</f>
        <v>49</v>
      </c>
      <c r="O31" s="135" t="n">
        <f aca="false">'[2]住基 (公)'!O31+'[2]外国人 (公)'!O31</f>
        <v>163</v>
      </c>
      <c r="P31" s="136" t="n">
        <f aca="false">'[2]住基 (公)'!P31+'[2]外国人 (公)'!P31</f>
        <v>75</v>
      </c>
      <c r="Q31" s="137" t="n">
        <f aca="false">'[2]住基 (公)'!Q31+'[2]外国人 (公)'!Q31</f>
        <v>88</v>
      </c>
      <c r="S31" s="133" t="s">
        <v>306</v>
      </c>
      <c r="T31" s="134" t="n">
        <f aca="false">'[2]住基 (公)'!T31+'[2]外国人 (公)'!T31</f>
        <v>111</v>
      </c>
      <c r="U31" s="135" t="n">
        <f aca="false">'[2]住基 (公)'!U31+'[2]外国人 (公)'!U31</f>
        <v>358</v>
      </c>
      <c r="V31" s="136" t="n">
        <f aca="false">'[2]住基 (公)'!V31+'[2]外国人 (公)'!V31</f>
        <v>171</v>
      </c>
      <c r="W31" s="137" t="n">
        <f aca="false">'[2]住基 (公)'!W31+'[2]外国人 (公)'!W31</f>
        <v>187</v>
      </c>
      <c r="Y31" s="133" t="s">
        <v>307</v>
      </c>
      <c r="Z31" s="134" t="n">
        <f aca="false">'[2]住基 (公)'!Z31+'[2]外国人 (公)'!Z31</f>
        <v>279</v>
      </c>
      <c r="AA31" s="135" t="n">
        <f aca="false">'[2]住基 (公)'!AA31+'[2]外国人 (公)'!AA31</f>
        <v>701</v>
      </c>
      <c r="AB31" s="136" t="n">
        <f aca="false">'[2]住基 (公)'!AB31+'[2]外国人 (公)'!AB31</f>
        <v>358</v>
      </c>
      <c r="AC31" s="137" t="n">
        <f aca="false">'[2]住基 (公)'!AC31+'[2]外国人 (公)'!AC31</f>
        <v>343</v>
      </c>
    </row>
    <row r="32" customFormat="false" ht="18" hidden="false" customHeight="true" outlineLevel="0" collapsed="false">
      <c r="A32" s="133" t="s">
        <v>308</v>
      </c>
      <c r="B32" s="134" t="n">
        <f aca="false">'[2]住基 (公)'!B32+'[2]外国人 (公)'!B32</f>
        <v>254</v>
      </c>
      <c r="C32" s="135" t="n">
        <f aca="false">'[2]住基 (公)'!C32+'[2]外国人 (公)'!C32</f>
        <v>612</v>
      </c>
      <c r="D32" s="136" t="n">
        <f aca="false">'[2]住基 (公)'!D32+'[2]外国人 (公)'!D32</f>
        <v>277</v>
      </c>
      <c r="E32" s="137" t="n">
        <f aca="false">'[2]住基 (公)'!E32+'[2]外国人 (公)'!E32</f>
        <v>335</v>
      </c>
      <c r="G32" s="140" t="s">
        <v>309</v>
      </c>
      <c r="H32" s="141" t="n">
        <f aca="false">'[2]住基 (公)'!H32+'[2]外国人 (公)'!H32</f>
        <v>545</v>
      </c>
      <c r="I32" s="142" t="n">
        <f aca="false">'[2]住基 (公)'!I32+'[2]外国人 (公)'!I32</f>
        <v>1401</v>
      </c>
      <c r="J32" s="143" t="n">
        <f aca="false">'[2]住基 (公)'!J32+'[2]外国人 (公)'!J32</f>
        <v>650</v>
      </c>
      <c r="K32" s="144" t="n">
        <f aca="false">'[2]住基 (公)'!K32+'[2]外国人 (公)'!K32</f>
        <v>751</v>
      </c>
      <c r="M32" s="140" t="s">
        <v>310</v>
      </c>
      <c r="N32" s="141" t="n">
        <f aca="false">'[2]住基 (公)'!N32+'[2]外国人 (公)'!N32</f>
        <v>1509</v>
      </c>
      <c r="O32" s="142" t="n">
        <f aca="false">'[2]住基 (公)'!O32+'[2]外国人 (公)'!O32</f>
        <v>3617</v>
      </c>
      <c r="P32" s="143" t="n">
        <f aca="false">'[2]住基 (公)'!P32+'[2]外国人 (公)'!P32</f>
        <v>1857</v>
      </c>
      <c r="Q32" s="144" t="n">
        <f aca="false">'[2]住基 (公)'!Q32+'[2]外国人 (公)'!Q32</f>
        <v>1760</v>
      </c>
      <c r="S32" s="133" t="s">
        <v>311</v>
      </c>
      <c r="T32" s="134" t="n">
        <f aca="false">'[2]住基 (公)'!T32+'[2]外国人 (公)'!T32</f>
        <v>74</v>
      </c>
      <c r="U32" s="135" t="n">
        <f aca="false">'[2]住基 (公)'!U32+'[2]外国人 (公)'!U32</f>
        <v>252</v>
      </c>
      <c r="V32" s="136" t="n">
        <f aca="false">'[2]住基 (公)'!V32+'[2]外国人 (公)'!V32</f>
        <v>116</v>
      </c>
      <c r="W32" s="137" t="n">
        <f aca="false">'[2]住基 (公)'!W32+'[2]外国人 (公)'!W32</f>
        <v>136</v>
      </c>
      <c r="Y32" s="133" t="s">
        <v>312</v>
      </c>
      <c r="Z32" s="134" t="n">
        <f aca="false">'[2]住基 (公)'!Z32+'[2]外国人 (公)'!Z32</f>
        <v>243</v>
      </c>
      <c r="AA32" s="135" t="n">
        <f aca="false">'[2]住基 (公)'!AA32+'[2]外国人 (公)'!AA32</f>
        <v>718</v>
      </c>
      <c r="AB32" s="136" t="n">
        <f aca="false">'[2]住基 (公)'!AB32+'[2]外国人 (公)'!AB32</f>
        <v>358</v>
      </c>
      <c r="AC32" s="137" t="n">
        <f aca="false">'[2]住基 (公)'!AC32+'[2]外国人 (公)'!AC32</f>
        <v>360</v>
      </c>
    </row>
    <row r="33" customFormat="false" ht="18" hidden="false" customHeight="true" outlineLevel="0" collapsed="false">
      <c r="A33" s="133" t="s">
        <v>313</v>
      </c>
      <c r="B33" s="134" t="n">
        <f aca="false">'[2]住基 (公)'!B33+'[2]外国人 (公)'!B33</f>
        <v>35</v>
      </c>
      <c r="C33" s="135" t="n">
        <f aca="false">'[2]住基 (公)'!C33+'[2]外国人 (公)'!C33</f>
        <v>80</v>
      </c>
      <c r="D33" s="136" t="n">
        <f aca="false">'[2]住基 (公)'!D33+'[2]外国人 (公)'!D33</f>
        <v>33</v>
      </c>
      <c r="E33" s="137" t="n">
        <f aca="false">'[2]住基 (公)'!E33+'[2]外国人 (公)'!E33</f>
        <v>47</v>
      </c>
      <c r="G33" s="145" t="s">
        <v>314</v>
      </c>
      <c r="H33" s="146" t="n">
        <f aca="false">'[2]住基 (公)'!H33+'[2]外国人 (公)'!H33</f>
        <v>165</v>
      </c>
      <c r="I33" s="147" t="n">
        <f aca="false">'[2]住基 (公)'!I33+'[2]外国人 (公)'!I33</f>
        <v>312</v>
      </c>
      <c r="J33" s="148" t="n">
        <f aca="false">'[2]住基 (公)'!J33+'[2]外国人 (公)'!J33</f>
        <v>128</v>
      </c>
      <c r="K33" s="149" t="n">
        <f aca="false">'[2]住基 (公)'!K33+'[2]外国人 (公)'!K33</f>
        <v>184</v>
      </c>
      <c r="M33" s="138" t="s">
        <v>315</v>
      </c>
      <c r="N33" s="134" t="n">
        <f aca="false">'[2]住基 (公)'!N33+'[2]外国人 (公)'!N33</f>
        <v>224</v>
      </c>
      <c r="O33" s="135" t="n">
        <f aca="false">'[2]住基 (公)'!O33+'[2]外国人 (公)'!O33</f>
        <v>629</v>
      </c>
      <c r="P33" s="136" t="n">
        <f aca="false">'[2]住基 (公)'!P33+'[2]外国人 (公)'!P33</f>
        <v>314</v>
      </c>
      <c r="Q33" s="137" t="n">
        <f aca="false">'[2]住基 (公)'!Q33+'[2]外国人 (公)'!Q33</f>
        <v>315</v>
      </c>
      <c r="S33" s="133" t="s">
        <v>316</v>
      </c>
      <c r="T33" s="134" t="n">
        <f aca="false">'[2]住基 (公)'!T33+'[2]外国人 (公)'!T33</f>
        <v>137</v>
      </c>
      <c r="U33" s="135" t="n">
        <f aca="false">'[2]住基 (公)'!U33+'[2]外国人 (公)'!U33</f>
        <v>369</v>
      </c>
      <c r="V33" s="136" t="n">
        <f aca="false">'[2]住基 (公)'!V33+'[2]外国人 (公)'!V33</f>
        <v>173</v>
      </c>
      <c r="W33" s="137" t="n">
        <f aca="false">'[2]住基 (公)'!W33+'[2]外国人 (公)'!W33</f>
        <v>196</v>
      </c>
      <c r="Y33" s="133" t="s">
        <v>317</v>
      </c>
      <c r="Z33" s="134" t="n">
        <f aca="false">'[2]住基 (公)'!Z33+'[2]外国人 (公)'!Z33</f>
        <v>226</v>
      </c>
      <c r="AA33" s="135" t="n">
        <f aca="false">'[2]住基 (公)'!AA33+'[2]外国人 (公)'!AA33</f>
        <v>685</v>
      </c>
      <c r="AB33" s="136" t="n">
        <f aca="false">'[2]住基 (公)'!AB33+'[2]外国人 (公)'!AB33</f>
        <v>336</v>
      </c>
      <c r="AC33" s="137" t="n">
        <f aca="false">'[2]住基 (公)'!AC33+'[2]外国人 (公)'!AC33</f>
        <v>349</v>
      </c>
    </row>
    <row r="34" customFormat="false" ht="18" hidden="false" customHeight="true" outlineLevel="0" collapsed="false">
      <c r="A34" s="133" t="s">
        <v>318</v>
      </c>
      <c r="B34" s="134" t="n">
        <f aca="false">'[2]住基 (公)'!B34+'[2]外国人 (公)'!B34</f>
        <v>67</v>
      </c>
      <c r="C34" s="135" t="n">
        <f aca="false">'[2]住基 (公)'!C34+'[2]外国人 (公)'!C34</f>
        <v>167</v>
      </c>
      <c r="D34" s="136" t="n">
        <f aca="false">'[2]住基 (公)'!D34+'[2]外国人 (公)'!D34</f>
        <v>76</v>
      </c>
      <c r="E34" s="137" t="n">
        <f aca="false">'[2]住基 (公)'!E34+'[2]外国人 (公)'!E34</f>
        <v>91</v>
      </c>
      <c r="G34" s="133" t="s">
        <v>319</v>
      </c>
      <c r="H34" s="134" t="n">
        <f aca="false">'[2]住基 (公)'!H34+'[2]外国人 (公)'!H34</f>
        <v>29</v>
      </c>
      <c r="I34" s="135" t="n">
        <f aca="false">'[2]住基 (公)'!I34+'[2]外国人 (公)'!I34</f>
        <v>65</v>
      </c>
      <c r="J34" s="136" t="n">
        <f aca="false">'[2]住基 (公)'!J34+'[2]外国人 (公)'!J34</f>
        <v>36</v>
      </c>
      <c r="K34" s="137" t="n">
        <f aca="false">'[2]住基 (公)'!K34+'[2]外国人 (公)'!K34</f>
        <v>29</v>
      </c>
      <c r="M34" s="138" t="s">
        <v>320</v>
      </c>
      <c r="N34" s="134" t="n">
        <f aca="false">'[2]住基 (公)'!N34+'[2]外国人 (公)'!N34</f>
        <v>366</v>
      </c>
      <c r="O34" s="135" t="n">
        <f aca="false">'[2]住基 (公)'!O34+'[2]外国人 (公)'!O34</f>
        <v>637</v>
      </c>
      <c r="P34" s="136" t="n">
        <f aca="false">'[2]住基 (公)'!P34+'[2]外国人 (公)'!P34</f>
        <v>392</v>
      </c>
      <c r="Q34" s="137" t="n">
        <f aca="false">'[2]住基 (公)'!Q34+'[2]外国人 (公)'!Q34</f>
        <v>245</v>
      </c>
      <c r="S34" s="133" t="s">
        <v>321</v>
      </c>
      <c r="T34" s="134" t="n">
        <f aca="false">'[2]住基 (公)'!T34+'[2]外国人 (公)'!T34</f>
        <v>29</v>
      </c>
      <c r="U34" s="135" t="n">
        <f aca="false">'[2]住基 (公)'!U34+'[2]外国人 (公)'!U34</f>
        <v>86</v>
      </c>
      <c r="V34" s="136" t="n">
        <f aca="false">'[2]住基 (公)'!V34+'[2]外国人 (公)'!V34</f>
        <v>43</v>
      </c>
      <c r="W34" s="137" t="n">
        <f aca="false">'[2]住基 (公)'!W34+'[2]外国人 (公)'!W34</f>
        <v>43</v>
      </c>
      <c r="Y34" s="133" t="s">
        <v>322</v>
      </c>
      <c r="Z34" s="134" t="n">
        <f aca="false">'[2]住基 (公)'!Z34+'[2]外国人 (公)'!Z34</f>
        <v>263</v>
      </c>
      <c r="AA34" s="135" t="n">
        <f aca="false">'[2]住基 (公)'!AA34+'[2]外国人 (公)'!AA34</f>
        <v>839</v>
      </c>
      <c r="AB34" s="136" t="n">
        <f aca="false">'[2]住基 (公)'!AB34+'[2]外国人 (公)'!AB34</f>
        <v>428</v>
      </c>
      <c r="AC34" s="137" t="n">
        <f aca="false">'[2]住基 (公)'!AC34+'[2]外国人 (公)'!AC34</f>
        <v>411</v>
      </c>
    </row>
    <row r="35" customFormat="false" ht="18" hidden="false" customHeight="true" outlineLevel="0" collapsed="false">
      <c r="A35" s="133" t="s">
        <v>323</v>
      </c>
      <c r="B35" s="134" t="n">
        <f aca="false">'[2]住基 (公)'!B35+'[2]外国人 (公)'!B35</f>
        <v>347</v>
      </c>
      <c r="C35" s="135" t="n">
        <f aca="false">'[2]住基 (公)'!C35+'[2]外国人 (公)'!C35</f>
        <v>731</v>
      </c>
      <c r="D35" s="136" t="n">
        <f aca="false">'[2]住基 (公)'!D35+'[2]外国人 (公)'!D35</f>
        <v>368</v>
      </c>
      <c r="E35" s="137" t="n">
        <f aca="false">'[2]住基 (公)'!E35+'[2]外国人 (公)'!E35</f>
        <v>363</v>
      </c>
      <c r="G35" s="133" t="s">
        <v>324</v>
      </c>
      <c r="H35" s="134" t="n">
        <f aca="false">'[2]住基 (公)'!H35+'[2]外国人 (公)'!H35</f>
        <v>28</v>
      </c>
      <c r="I35" s="135" t="n">
        <f aca="false">'[2]住基 (公)'!I35+'[2]外国人 (公)'!I35</f>
        <v>102</v>
      </c>
      <c r="J35" s="136" t="n">
        <f aca="false">'[2]住基 (公)'!J35+'[2]外国人 (公)'!J35</f>
        <v>50</v>
      </c>
      <c r="K35" s="137" t="n">
        <f aca="false">'[2]住基 (公)'!K35+'[2]外国人 (公)'!K35</f>
        <v>52</v>
      </c>
      <c r="M35" s="138" t="s">
        <v>325</v>
      </c>
      <c r="N35" s="134" t="n">
        <f aca="false">'[2]住基 (公)'!N35+'[2]外国人 (公)'!N35</f>
        <v>247</v>
      </c>
      <c r="O35" s="135" t="n">
        <f aca="false">'[2]住基 (公)'!O35+'[2]外国人 (公)'!O35</f>
        <v>652</v>
      </c>
      <c r="P35" s="136" t="n">
        <f aca="false">'[2]住基 (公)'!P35+'[2]外国人 (公)'!P35</f>
        <v>338</v>
      </c>
      <c r="Q35" s="137" t="n">
        <f aca="false">'[2]住基 (公)'!Q35+'[2]外国人 (公)'!Q35</f>
        <v>314</v>
      </c>
      <c r="S35" s="133" t="s">
        <v>326</v>
      </c>
      <c r="T35" s="134" t="n">
        <f aca="false">'[2]住基 (公)'!T35+'[2]外国人 (公)'!T35</f>
        <v>57</v>
      </c>
      <c r="U35" s="135" t="n">
        <f aca="false">'[2]住基 (公)'!U35+'[2]外国人 (公)'!U35</f>
        <v>199</v>
      </c>
      <c r="V35" s="136" t="n">
        <f aca="false">'[2]住基 (公)'!V35+'[2]外国人 (公)'!V35</f>
        <v>94</v>
      </c>
      <c r="W35" s="137" t="n">
        <f aca="false">'[2]住基 (公)'!W35+'[2]外国人 (公)'!W35</f>
        <v>105</v>
      </c>
      <c r="Y35" s="133" t="s">
        <v>327</v>
      </c>
      <c r="Z35" s="134" t="n">
        <f aca="false">'[2]住基 (公)'!Z35+'[2]外国人 (公)'!Z35</f>
        <v>253</v>
      </c>
      <c r="AA35" s="135" t="n">
        <f aca="false">'[2]住基 (公)'!AA35+'[2]外国人 (公)'!AA35</f>
        <v>700</v>
      </c>
      <c r="AB35" s="136" t="n">
        <f aca="false">'[2]住基 (公)'!AB35+'[2]外国人 (公)'!AB35</f>
        <v>336</v>
      </c>
      <c r="AC35" s="137" t="n">
        <f aca="false">'[2]住基 (公)'!AC35+'[2]外国人 (公)'!AC35</f>
        <v>364</v>
      </c>
    </row>
    <row r="36" customFormat="false" ht="18" hidden="false" customHeight="true" outlineLevel="0" collapsed="false">
      <c r="A36" s="133" t="s">
        <v>328</v>
      </c>
      <c r="B36" s="134" t="n">
        <f aca="false">'[2]住基 (公)'!B36+'[2]外国人 (公)'!B36</f>
        <v>276</v>
      </c>
      <c r="C36" s="135" t="n">
        <f aca="false">'[2]住基 (公)'!C36+'[2]外国人 (公)'!C36</f>
        <v>605</v>
      </c>
      <c r="D36" s="136" t="n">
        <f aca="false">'[2]住基 (公)'!D36+'[2]外国人 (公)'!D36</f>
        <v>305</v>
      </c>
      <c r="E36" s="137" t="n">
        <f aca="false">'[2]住基 (公)'!E36+'[2]外国人 (公)'!E36</f>
        <v>300</v>
      </c>
      <c r="G36" s="133" t="s">
        <v>329</v>
      </c>
      <c r="H36" s="134" t="n">
        <f aca="false">'[2]住基 (公)'!H36+'[2]外国人 (公)'!H36</f>
        <v>34</v>
      </c>
      <c r="I36" s="135" t="n">
        <f aca="false">'[2]住基 (公)'!I36+'[2]外国人 (公)'!I36</f>
        <v>123</v>
      </c>
      <c r="J36" s="136" t="n">
        <f aca="false">'[2]住基 (公)'!J36+'[2]外国人 (公)'!J36</f>
        <v>61</v>
      </c>
      <c r="K36" s="137" t="n">
        <f aca="false">'[2]住基 (公)'!K36+'[2]外国人 (公)'!K36</f>
        <v>62</v>
      </c>
      <c r="M36" s="138" t="s">
        <v>330</v>
      </c>
      <c r="N36" s="134" t="n">
        <f aca="false">'[2]住基 (公)'!N36+'[2]外国人 (公)'!N36</f>
        <v>183</v>
      </c>
      <c r="O36" s="135" t="n">
        <f aca="false">'[2]住基 (公)'!O36+'[2]外国人 (公)'!O36</f>
        <v>345</v>
      </c>
      <c r="P36" s="136" t="n">
        <f aca="false">'[2]住基 (公)'!P36+'[2]外国人 (公)'!P36</f>
        <v>171</v>
      </c>
      <c r="Q36" s="137" t="n">
        <f aca="false">'[2]住基 (公)'!Q36+'[2]外国人 (公)'!Q36</f>
        <v>174</v>
      </c>
      <c r="S36" s="133" t="s">
        <v>331</v>
      </c>
      <c r="T36" s="134" t="n">
        <f aca="false">'[2]住基 (公)'!T36+'[2]外国人 (公)'!T36</f>
        <v>35</v>
      </c>
      <c r="U36" s="135" t="n">
        <f aca="false">'[2]住基 (公)'!U36+'[2]外国人 (公)'!U36</f>
        <v>96</v>
      </c>
      <c r="V36" s="136" t="n">
        <f aca="false">'[2]住基 (公)'!V36+'[2]外国人 (公)'!V36</f>
        <v>44</v>
      </c>
      <c r="W36" s="137" t="n">
        <f aca="false">'[2]住基 (公)'!W36+'[2]外国人 (公)'!W36</f>
        <v>52</v>
      </c>
      <c r="Y36" s="145" t="s">
        <v>332</v>
      </c>
      <c r="Z36" s="146" t="n">
        <f aca="false">'[2]住基 (公)'!Z36+'[2]外国人 (公)'!Z36</f>
        <v>0</v>
      </c>
      <c r="AA36" s="147" t="n">
        <f aca="false">'[2]住基 (公)'!AA36+'[2]外国人 (公)'!AA36</f>
        <v>0</v>
      </c>
      <c r="AB36" s="148" t="n">
        <f aca="false">'[2]住基 (公)'!AB36+'[2]外国人 (公)'!AB36</f>
        <v>0</v>
      </c>
      <c r="AC36" s="149" t="n">
        <f aca="false">'[2]住基 (公)'!AC36+'[2]外国人 (公)'!AC36</f>
        <v>0</v>
      </c>
    </row>
    <row r="37" customFormat="false" ht="18" hidden="false" customHeight="true" outlineLevel="0" collapsed="false">
      <c r="A37" s="133" t="s">
        <v>333</v>
      </c>
      <c r="B37" s="134" t="n">
        <f aca="false">'[2]住基 (公)'!B37+'[2]外国人 (公)'!B37</f>
        <v>92</v>
      </c>
      <c r="C37" s="135" t="n">
        <f aca="false">'[2]住基 (公)'!C37+'[2]外国人 (公)'!C37</f>
        <v>227</v>
      </c>
      <c r="D37" s="136" t="n">
        <f aca="false">'[2]住基 (公)'!D37+'[2]外国人 (公)'!D37</f>
        <v>106</v>
      </c>
      <c r="E37" s="137" t="n">
        <f aca="false">'[2]住基 (公)'!E37+'[2]外国人 (公)'!E37</f>
        <v>121</v>
      </c>
      <c r="G37" s="133" t="s">
        <v>334</v>
      </c>
      <c r="H37" s="134" t="n">
        <f aca="false">'[2]住基 (公)'!H37+'[2]外国人 (公)'!H37</f>
        <v>44</v>
      </c>
      <c r="I37" s="135" t="n">
        <f aca="false">'[2]住基 (公)'!I37+'[2]外国人 (公)'!I37</f>
        <v>135</v>
      </c>
      <c r="J37" s="136" t="n">
        <f aca="false">'[2]住基 (公)'!J37+'[2]外国人 (公)'!J37</f>
        <v>69</v>
      </c>
      <c r="K37" s="137" t="n">
        <f aca="false">'[2]住基 (公)'!K37+'[2]外国人 (公)'!K37</f>
        <v>66</v>
      </c>
      <c r="M37" s="138" t="s">
        <v>335</v>
      </c>
      <c r="N37" s="134" t="n">
        <f aca="false">'[2]住基 (公)'!N37+'[2]外国人 (公)'!N37</f>
        <v>43</v>
      </c>
      <c r="O37" s="135" t="n">
        <f aca="false">'[2]住基 (公)'!O37+'[2]外国人 (公)'!O37</f>
        <v>138</v>
      </c>
      <c r="P37" s="136" t="n">
        <f aca="false">'[2]住基 (公)'!P37+'[2]外国人 (公)'!P37</f>
        <v>68</v>
      </c>
      <c r="Q37" s="137" t="n">
        <f aca="false">'[2]住基 (公)'!Q37+'[2]外国人 (公)'!Q37</f>
        <v>70</v>
      </c>
      <c r="S37" s="140" t="s">
        <v>336</v>
      </c>
      <c r="T37" s="141" t="n">
        <f aca="false">'[2]住基 (公)'!T37+'[2]外国人 (公)'!T37</f>
        <v>189</v>
      </c>
      <c r="U37" s="142" t="n">
        <f aca="false">'[2]住基 (公)'!U37+'[2]外国人 (公)'!U37</f>
        <v>645</v>
      </c>
      <c r="V37" s="143" t="n">
        <f aca="false">'[2]住基 (公)'!V37+'[2]外国人 (公)'!V37</f>
        <v>309</v>
      </c>
      <c r="W37" s="144" t="n">
        <f aca="false">'[2]住基 (公)'!W37+'[2]外国人 (公)'!W37</f>
        <v>336</v>
      </c>
      <c r="Y37" s="151"/>
      <c r="Z37" s="152"/>
      <c r="AA37" s="153"/>
      <c r="AB37" s="154"/>
      <c r="AC37" s="155"/>
    </row>
    <row r="38" customFormat="false" ht="18" hidden="false" customHeight="true" outlineLevel="0" collapsed="false">
      <c r="A38" s="133" t="s">
        <v>337</v>
      </c>
      <c r="B38" s="134" t="n">
        <f aca="false">'[2]住基 (公)'!B38+'[2]外国人 (公)'!B38</f>
        <v>49</v>
      </c>
      <c r="C38" s="135" t="n">
        <f aca="false">'[2]住基 (公)'!C38+'[2]外国人 (公)'!C38</f>
        <v>115</v>
      </c>
      <c r="D38" s="136" t="n">
        <f aca="false">'[2]住基 (公)'!D38+'[2]外国人 (公)'!D38</f>
        <v>51</v>
      </c>
      <c r="E38" s="137" t="n">
        <f aca="false">'[2]住基 (公)'!E38+'[2]外国人 (公)'!E38</f>
        <v>64</v>
      </c>
      <c r="G38" s="133" t="s">
        <v>338</v>
      </c>
      <c r="H38" s="134" t="n">
        <f aca="false">'[2]住基 (公)'!H38+'[2]外国人 (公)'!H38</f>
        <v>49</v>
      </c>
      <c r="I38" s="135" t="n">
        <f aca="false">'[2]住基 (公)'!I38+'[2]外国人 (公)'!I38</f>
        <v>153</v>
      </c>
      <c r="J38" s="136" t="n">
        <f aca="false">'[2]住基 (公)'!J38+'[2]外国人 (公)'!J38</f>
        <v>74</v>
      </c>
      <c r="K38" s="137" t="n">
        <f aca="false">'[2]住基 (公)'!K38+'[2]外国人 (公)'!K38</f>
        <v>79</v>
      </c>
      <c r="M38" s="138" t="s">
        <v>339</v>
      </c>
      <c r="N38" s="134" t="n">
        <f aca="false">'[2]住基 (公)'!N38+'[2]外国人 (公)'!N38</f>
        <v>136</v>
      </c>
      <c r="O38" s="135" t="n">
        <f aca="false">'[2]住基 (公)'!O38+'[2]外国人 (公)'!O38</f>
        <v>355</v>
      </c>
      <c r="P38" s="136" t="n">
        <f aca="false">'[2]住基 (公)'!P38+'[2]外国人 (公)'!P38</f>
        <v>163</v>
      </c>
      <c r="Q38" s="137" t="n">
        <f aca="false">'[2]住基 (公)'!Q38+'[2]外国人 (公)'!Q38</f>
        <v>192</v>
      </c>
      <c r="S38" s="133" t="s">
        <v>340</v>
      </c>
      <c r="T38" s="134" t="n">
        <f aca="false">'[2]住基 (公)'!T38+'[2]外国人 (公)'!T38</f>
        <v>98</v>
      </c>
      <c r="U38" s="135" t="n">
        <f aca="false">'[2]住基 (公)'!U38+'[2]外国人 (公)'!U38</f>
        <v>346</v>
      </c>
      <c r="V38" s="136" t="n">
        <f aca="false">'[2]住基 (公)'!V38+'[2]外国人 (公)'!V38</f>
        <v>170</v>
      </c>
      <c r="W38" s="137" t="n">
        <f aca="false">'[2]住基 (公)'!W38+'[2]外国人 (公)'!W38</f>
        <v>176</v>
      </c>
      <c r="Y38" s="151"/>
      <c r="Z38" s="152"/>
      <c r="AA38" s="153"/>
      <c r="AB38" s="154"/>
      <c r="AC38" s="155"/>
    </row>
    <row r="39" customFormat="false" ht="18" hidden="false" customHeight="true" outlineLevel="0" collapsed="false">
      <c r="A39" s="133" t="s">
        <v>341</v>
      </c>
      <c r="B39" s="134" t="n">
        <f aca="false">'[2]住基 (公)'!B39+'[2]外国人 (公)'!B39</f>
        <v>51</v>
      </c>
      <c r="C39" s="135" t="n">
        <f aca="false">'[2]住基 (公)'!C39+'[2]外国人 (公)'!C39</f>
        <v>138</v>
      </c>
      <c r="D39" s="136" t="n">
        <f aca="false">'[2]住基 (公)'!D39+'[2]外国人 (公)'!D39</f>
        <v>65</v>
      </c>
      <c r="E39" s="137" t="n">
        <f aca="false">'[2]住基 (公)'!E39+'[2]外国人 (公)'!E39</f>
        <v>73</v>
      </c>
      <c r="G39" s="133" t="s">
        <v>342</v>
      </c>
      <c r="H39" s="134" t="n">
        <f aca="false">'[2]住基 (公)'!H39+'[2]外国人 (公)'!H39</f>
        <v>64</v>
      </c>
      <c r="I39" s="135" t="n">
        <f aca="false">'[2]住基 (公)'!I39+'[2]外国人 (公)'!I39</f>
        <v>217</v>
      </c>
      <c r="J39" s="136" t="n">
        <f aca="false">'[2]住基 (公)'!J39+'[2]外国人 (公)'!J39</f>
        <v>98</v>
      </c>
      <c r="K39" s="137" t="n">
        <f aca="false">'[2]住基 (公)'!K39+'[2]外国人 (公)'!K39</f>
        <v>119</v>
      </c>
      <c r="M39" s="138" t="s">
        <v>343</v>
      </c>
      <c r="N39" s="134" t="n">
        <f aca="false">'[2]住基 (公)'!N39+'[2]外国人 (公)'!N39</f>
        <v>74</v>
      </c>
      <c r="O39" s="135" t="n">
        <f aca="false">'[2]住基 (公)'!O39+'[2]外国人 (公)'!O39</f>
        <v>199</v>
      </c>
      <c r="P39" s="136" t="n">
        <f aca="false">'[2]住基 (公)'!P39+'[2]外国人 (公)'!P39</f>
        <v>94</v>
      </c>
      <c r="Q39" s="137" t="n">
        <f aca="false">'[2]住基 (公)'!Q39+'[2]外国人 (公)'!Q39</f>
        <v>105</v>
      </c>
      <c r="S39" s="133" t="s">
        <v>344</v>
      </c>
      <c r="T39" s="134" t="n">
        <f aca="false">'[2]住基 (公)'!T39+'[2]外国人 (公)'!T39</f>
        <v>55</v>
      </c>
      <c r="U39" s="135" t="n">
        <f aca="false">'[2]住基 (公)'!U39+'[2]外国人 (公)'!U39</f>
        <v>189</v>
      </c>
      <c r="V39" s="136" t="n">
        <f aca="false">'[2]住基 (公)'!V39+'[2]外国人 (公)'!V39</f>
        <v>87</v>
      </c>
      <c r="W39" s="137" t="n">
        <f aca="false">'[2]住基 (公)'!W39+'[2]外国人 (公)'!W39</f>
        <v>102</v>
      </c>
      <c r="Y39" s="151"/>
      <c r="Z39" s="152"/>
      <c r="AA39" s="153"/>
      <c r="AB39" s="154"/>
      <c r="AC39" s="155"/>
    </row>
    <row r="40" customFormat="false" ht="18" hidden="false" customHeight="true" outlineLevel="0" collapsed="false">
      <c r="A40" s="133" t="s">
        <v>345</v>
      </c>
      <c r="B40" s="134" t="n">
        <f aca="false">'[2]住基 (公)'!B40+'[2]外国人 (公)'!B40</f>
        <v>16</v>
      </c>
      <c r="C40" s="135" t="n">
        <f aca="false">'[2]住基 (公)'!C40+'[2]外国人 (公)'!C40</f>
        <v>38</v>
      </c>
      <c r="D40" s="136" t="n">
        <f aca="false">'[2]住基 (公)'!D40+'[2]外国人 (公)'!D40</f>
        <v>15</v>
      </c>
      <c r="E40" s="137" t="n">
        <f aca="false">'[2]住基 (公)'!E40+'[2]外国人 (公)'!E40</f>
        <v>23</v>
      </c>
      <c r="G40" s="133" t="s">
        <v>346</v>
      </c>
      <c r="H40" s="134" t="n">
        <f aca="false">'[2]住基 (公)'!H40+'[2]外国人 (公)'!H40</f>
        <v>106</v>
      </c>
      <c r="I40" s="135" t="n">
        <f aca="false">'[2]住基 (公)'!I40+'[2]外国人 (公)'!I40</f>
        <v>212</v>
      </c>
      <c r="J40" s="136" t="n">
        <f aca="false">'[2]住基 (公)'!J40+'[2]外国人 (公)'!J40</f>
        <v>94</v>
      </c>
      <c r="K40" s="137" t="n">
        <f aca="false">'[2]住基 (公)'!K40+'[2]外国人 (公)'!K40</f>
        <v>118</v>
      </c>
      <c r="M40" s="133" t="s">
        <v>347</v>
      </c>
      <c r="N40" s="134" t="n">
        <f aca="false">'[2]住基 (公)'!N40+'[2]外国人 (公)'!N40</f>
        <v>111</v>
      </c>
      <c r="O40" s="135" t="n">
        <f aca="false">'[2]住基 (公)'!O40+'[2]外国人 (公)'!O40</f>
        <v>304</v>
      </c>
      <c r="P40" s="136" t="n">
        <f aca="false">'[2]住基 (公)'!P40+'[2]外国人 (公)'!P40</f>
        <v>152</v>
      </c>
      <c r="Q40" s="137" t="n">
        <f aca="false">'[2]住基 (公)'!Q40+'[2]外国人 (公)'!Q40</f>
        <v>152</v>
      </c>
      <c r="S40" s="156" t="s">
        <v>348</v>
      </c>
      <c r="T40" s="157" t="n">
        <f aca="false">'[2]住基 (公)'!T40+'[2]外国人 (公)'!T40</f>
        <v>36</v>
      </c>
      <c r="U40" s="158" t="n">
        <f aca="false">'[2]住基 (公)'!U40+'[2]外国人 (公)'!U40</f>
        <v>110</v>
      </c>
      <c r="V40" s="159" t="n">
        <f aca="false">'[2]住基 (公)'!V40+'[2]外国人 (公)'!V40</f>
        <v>52</v>
      </c>
      <c r="W40" s="160" t="n">
        <f aca="false">'[2]住基 (公)'!W40+'[2]外国人 (公)'!W40</f>
        <v>58</v>
      </c>
      <c r="Y40" s="151"/>
      <c r="Z40" s="152"/>
      <c r="AA40" s="153"/>
      <c r="AB40" s="154"/>
      <c r="AC40" s="155"/>
    </row>
    <row r="41" customFormat="false" ht="18" hidden="false" customHeight="true" outlineLevel="0" collapsed="false">
      <c r="A41" s="133" t="s">
        <v>349</v>
      </c>
      <c r="B41" s="134" t="n">
        <f aca="false">'[2]住基 (公)'!B41+'[2]外国人 (公)'!B41</f>
        <v>40</v>
      </c>
      <c r="C41" s="135" t="n">
        <f aca="false">'[2]住基 (公)'!C41+'[2]外国人 (公)'!C41</f>
        <v>89</v>
      </c>
      <c r="D41" s="136" t="n">
        <f aca="false">'[2]住基 (公)'!D41+'[2]外国人 (公)'!D41</f>
        <v>43</v>
      </c>
      <c r="E41" s="137" t="n">
        <f aca="false">'[2]住基 (公)'!E41+'[2]外国人 (公)'!E41</f>
        <v>46</v>
      </c>
      <c r="G41" s="156" t="s">
        <v>350</v>
      </c>
      <c r="H41" s="157" t="n">
        <f aca="false">'[2]住基 (公)'!H41+'[2]外国人 (公)'!H41</f>
        <v>26</v>
      </c>
      <c r="I41" s="158" t="n">
        <f aca="false">'[2]住基 (公)'!I41+'[2]外国人 (公)'!I41</f>
        <v>82</v>
      </c>
      <c r="J41" s="159" t="n">
        <f aca="false">'[2]住基 (公)'!J41+'[2]外国人 (公)'!J41</f>
        <v>40</v>
      </c>
      <c r="K41" s="160" t="n">
        <f aca="false">'[2]住基 (公)'!K41+'[2]外国人 (公)'!K41</f>
        <v>42</v>
      </c>
      <c r="M41" s="133" t="s">
        <v>351</v>
      </c>
      <c r="N41" s="134" t="n">
        <f aca="false">'[2]住基 (公)'!N41+'[2]外国人 (公)'!N41</f>
        <v>73</v>
      </c>
      <c r="O41" s="135" t="n">
        <f aca="false">'[2]住基 (公)'!O41+'[2]外国人 (公)'!O41</f>
        <v>176</v>
      </c>
      <c r="P41" s="136" t="n">
        <f aca="false">'[2]住基 (公)'!P41+'[2]外国人 (公)'!P41</f>
        <v>79</v>
      </c>
      <c r="Q41" s="137" t="n">
        <f aca="false">'[2]住基 (公)'!Q41+'[2]外国人 (公)'!Q41</f>
        <v>97</v>
      </c>
      <c r="S41" s="161"/>
      <c r="T41" s="161"/>
      <c r="U41" s="161"/>
      <c r="V41" s="161"/>
      <c r="W41" s="161"/>
      <c r="Y41" s="151"/>
      <c r="Z41" s="152"/>
      <c r="AA41" s="153"/>
      <c r="AB41" s="154"/>
      <c r="AC41" s="155"/>
    </row>
    <row r="42" customFormat="false" ht="18" hidden="false" customHeight="true" outlineLevel="0" collapsed="false">
      <c r="A42" s="133" t="s">
        <v>352</v>
      </c>
      <c r="B42" s="134" t="n">
        <f aca="false">'[2]住基 (公)'!B42+'[2]外国人 (公)'!B42</f>
        <v>67</v>
      </c>
      <c r="C42" s="135" t="n">
        <f aca="false">'[2]住基 (公)'!C42+'[2]外国人 (公)'!C42</f>
        <v>175</v>
      </c>
      <c r="D42" s="136" t="n">
        <f aca="false">'[2]住基 (公)'!D42+'[2]外国人 (公)'!D42</f>
        <v>92</v>
      </c>
      <c r="E42" s="137" t="n">
        <f aca="false">'[2]住基 (公)'!E42+'[2]外国人 (公)'!E42</f>
        <v>83</v>
      </c>
      <c r="G42" s="162"/>
      <c r="H42" s="162"/>
      <c r="I42" s="162"/>
      <c r="J42" s="162"/>
      <c r="K42" s="162"/>
      <c r="M42" s="156" t="s">
        <v>353</v>
      </c>
      <c r="N42" s="157" t="n">
        <f aca="false">'[2]住基 (公)'!N42+'[2]外国人 (公)'!N42</f>
        <v>52</v>
      </c>
      <c r="O42" s="158" t="n">
        <f aca="false">'[2]住基 (公)'!O42+'[2]外国人 (公)'!O42</f>
        <v>182</v>
      </c>
      <c r="P42" s="159" t="n">
        <f aca="false">'[2]住基 (公)'!P42+'[2]外国人 (公)'!P42</f>
        <v>86</v>
      </c>
      <c r="Q42" s="160" t="n">
        <f aca="false">'[2]住基 (公)'!Q42+'[2]外国人 (公)'!Q42</f>
        <v>96</v>
      </c>
      <c r="S42" s="161"/>
      <c r="T42" s="161"/>
      <c r="U42" s="161"/>
      <c r="V42" s="161"/>
      <c r="W42" s="161"/>
      <c r="Y42" s="151"/>
      <c r="Z42" s="152"/>
      <c r="AA42" s="153"/>
      <c r="AB42" s="154"/>
      <c r="AC42" s="155"/>
    </row>
    <row r="43" customFormat="false" ht="18" hidden="false" customHeight="true" outlineLevel="0" collapsed="false">
      <c r="A43" s="133" t="s">
        <v>354</v>
      </c>
      <c r="B43" s="134" t="n">
        <f aca="false">'[2]住基 (公)'!B43+'[2]外国人 (公)'!B43</f>
        <v>44</v>
      </c>
      <c r="C43" s="135" t="n">
        <f aca="false">'[2]住基 (公)'!C43+'[2]外国人 (公)'!C43</f>
        <v>93</v>
      </c>
      <c r="D43" s="136" t="n">
        <f aca="false">'[2]住基 (公)'!D43+'[2]外国人 (公)'!D43</f>
        <v>43</v>
      </c>
      <c r="E43" s="137" t="n">
        <f aca="false">'[2]住基 (公)'!E43+'[2]外国人 (公)'!E43</f>
        <v>50</v>
      </c>
      <c r="G43" s="162"/>
      <c r="H43" s="162"/>
      <c r="I43" s="162"/>
      <c r="J43" s="162"/>
      <c r="K43" s="162"/>
      <c r="S43" s="161"/>
      <c r="T43" s="161"/>
      <c r="U43" s="161"/>
      <c r="V43" s="161"/>
      <c r="W43" s="161"/>
      <c r="Y43" s="163" t="s">
        <v>355</v>
      </c>
      <c r="Z43" s="164"/>
      <c r="AA43" s="165"/>
      <c r="AB43" s="166"/>
      <c r="AC43" s="167"/>
    </row>
    <row r="44" customFormat="false" ht="18" hidden="false" customHeight="true" outlineLevel="0" collapsed="false">
      <c r="A44" s="145" t="s">
        <v>356</v>
      </c>
      <c r="B44" s="146" t="n">
        <f aca="false">'[2]住基 (公)'!B44+'[2]外国人 (公)'!B44</f>
        <v>114</v>
      </c>
      <c r="C44" s="147" t="n">
        <f aca="false">'[2]住基 (公)'!C44+'[2]外国人 (公)'!C44</f>
        <v>256</v>
      </c>
      <c r="D44" s="148" t="n">
        <f aca="false">'[2]住基 (公)'!D44+'[2]外国人 (公)'!D44</f>
        <v>121</v>
      </c>
      <c r="E44" s="149" t="n">
        <f aca="false">'[2]住基 (公)'!E44+'[2]外国人 (公)'!E44</f>
        <v>135</v>
      </c>
      <c r="G44" s="162"/>
      <c r="H44" s="162"/>
      <c r="I44" s="162"/>
      <c r="J44" s="162"/>
      <c r="K44" s="162"/>
      <c r="M44" s="161"/>
      <c r="N44" s="161"/>
      <c r="O44" s="161"/>
      <c r="P44" s="161"/>
      <c r="Q44" s="161"/>
      <c r="S44" s="161"/>
      <c r="T44" s="161"/>
      <c r="U44" s="161"/>
      <c r="V44" s="161"/>
      <c r="W44" s="161"/>
    </row>
    <row r="45" customFormat="false" ht="12" hidden="false" customHeight="true" outlineLevel="0" collapsed="false">
      <c r="A45" s="168"/>
      <c r="B45" s="169"/>
      <c r="C45" s="169"/>
      <c r="D45" s="169"/>
      <c r="E45" s="169"/>
      <c r="G45" s="162"/>
      <c r="H45" s="162"/>
      <c r="I45" s="162"/>
      <c r="J45" s="162"/>
      <c r="K45" s="162"/>
      <c r="M45" s="161"/>
      <c r="N45" s="161"/>
      <c r="O45" s="161"/>
      <c r="P45" s="161"/>
      <c r="Q45" s="161"/>
      <c r="S45" s="161"/>
      <c r="T45" s="161"/>
      <c r="U45" s="161"/>
      <c r="V45" s="161"/>
      <c r="W45" s="161"/>
    </row>
    <row r="46" customFormat="false" ht="22.5" hidden="false" customHeight="true" outlineLevel="0" collapsed="false">
      <c r="A46" s="99" t="s">
        <v>169</v>
      </c>
      <c r="B46" s="100" t="s">
        <v>14</v>
      </c>
      <c r="C46" s="101" t="s">
        <v>170</v>
      </c>
      <c r="D46" s="102" t="s">
        <v>11</v>
      </c>
      <c r="E46" s="103" t="s">
        <v>12</v>
      </c>
      <c r="G46" s="99" t="s">
        <v>169</v>
      </c>
      <c r="H46" s="100" t="s">
        <v>14</v>
      </c>
      <c r="I46" s="101" t="s">
        <v>170</v>
      </c>
      <c r="J46" s="102" t="s">
        <v>11</v>
      </c>
      <c r="K46" s="103" t="s">
        <v>12</v>
      </c>
      <c r="M46" s="99" t="s">
        <v>169</v>
      </c>
      <c r="N46" s="100" t="s">
        <v>14</v>
      </c>
      <c r="O46" s="101" t="s">
        <v>170</v>
      </c>
      <c r="P46" s="102" t="s">
        <v>11</v>
      </c>
      <c r="Q46" s="103" t="s">
        <v>12</v>
      </c>
      <c r="S46" s="99" t="s">
        <v>169</v>
      </c>
      <c r="T46" s="100" t="s">
        <v>14</v>
      </c>
      <c r="U46" s="101" t="s">
        <v>170</v>
      </c>
      <c r="V46" s="102" t="s">
        <v>11</v>
      </c>
      <c r="W46" s="103" t="s">
        <v>12</v>
      </c>
      <c r="Y46" s="99" t="s">
        <v>169</v>
      </c>
      <c r="Z46" s="100" t="s">
        <v>14</v>
      </c>
      <c r="AA46" s="101" t="s">
        <v>170</v>
      </c>
      <c r="AB46" s="102" t="s">
        <v>11</v>
      </c>
      <c r="AC46" s="103" t="s">
        <v>12</v>
      </c>
    </row>
    <row r="47" customFormat="false" ht="22.5" hidden="false" customHeight="true" outlineLevel="0" collapsed="false">
      <c r="A47" s="106" t="s">
        <v>357</v>
      </c>
      <c r="B47" s="170" t="n">
        <f aca="false">'[2]住基 (公)'!B47+'[2]外国人 (公)'!B47</f>
        <v>3716</v>
      </c>
      <c r="C47" s="114" t="n">
        <f aca="false">'[2]住基 (公)'!C47+'[2]外国人 (公)'!C47</f>
        <v>10949</v>
      </c>
      <c r="D47" s="115" t="n">
        <f aca="false">'[2]住基 (公)'!D47+'[2]外国人 (公)'!D47</f>
        <v>5329</v>
      </c>
      <c r="E47" s="116" t="n">
        <f aca="false">'[2]住基 (公)'!E47+'[2]外国人 (公)'!E47</f>
        <v>5620</v>
      </c>
      <c r="G47" s="106" t="s">
        <v>358</v>
      </c>
      <c r="H47" s="170" t="n">
        <f aca="false">'[2]住基 (公)'!H47+'[2]外国人 (公)'!H47</f>
        <v>848</v>
      </c>
      <c r="I47" s="114" t="n">
        <f aca="false">'[2]住基 (公)'!I47+'[2]外国人 (公)'!I47</f>
        <v>2760</v>
      </c>
      <c r="J47" s="115" t="n">
        <f aca="false">'[2]住基 (公)'!J47+'[2]外国人 (公)'!J47</f>
        <v>1292</v>
      </c>
      <c r="K47" s="116" t="n">
        <f aca="false">'[2]住基 (公)'!K47+'[2]外国人 (公)'!K47</f>
        <v>1468</v>
      </c>
      <c r="M47" s="106" t="s">
        <v>359</v>
      </c>
      <c r="N47" s="170" t="n">
        <f aca="false">'[2]住基 (公)'!N47+'[2]外国人 (公)'!N47</f>
        <v>2505</v>
      </c>
      <c r="O47" s="114" t="n">
        <f aca="false">'[2]住基 (公)'!O47+'[2]外国人 (公)'!O47</f>
        <v>8238</v>
      </c>
      <c r="P47" s="115" t="n">
        <f aca="false">'[2]住基 (公)'!P47+'[2]外国人 (公)'!P47</f>
        <v>3966</v>
      </c>
      <c r="Q47" s="116" t="n">
        <f aca="false">'[2]住基 (公)'!Q47+'[2]外国人 (公)'!Q47</f>
        <v>4272</v>
      </c>
      <c r="S47" s="106" t="s">
        <v>360</v>
      </c>
      <c r="T47" s="170" t="n">
        <f aca="false">'[2]住基 (公)'!T47+'[2]外国人 (公)'!T47</f>
        <v>1822</v>
      </c>
      <c r="U47" s="114" t="n">
        <f aca="false">'[2]住基 (公)'!U47+'[2]外国人 (公)'!U47</f>
        <v>5862</v>
      </c>
      <c r="V47" s="115" t="n">
        <f aca="false">'[2]住基 (公)'!V47+'[2]外国人 (公)'!V47</f>
        <v>2770</v>
      </c>
      <c r="W47" s="116" t="n">
        <f aca="false">'[2]住基 (公)'!W47+'[2]外国人 (公)'!W47</f>
        <v>3092</v>
      </c>
      <c r="Y47" s="106" t="s">
        <v>361</v>
      </c>
      <c r="Z47" s="170" t="n">
        <f aca="false">'[2]住基 (公)'!Z47+'[2]外国人 (公)'!Z47</f>
        <v>3959</v>
      </c>
      <c r="AA47" s="114" t="n">
        <f aca="false">'[2]住基 (公)'!AA47+'[2]外国人 (公)'!AA47</f>
        <v>11546</v>
      </c>
      <c r="AB47" s="115" t="n">
        <f aca="false">'[2]住基 (公)'!AB47+'[2]外国人 (公)'!AB47</f>
        <v>5521</v>
      </c>
      <c r="AC47" s="116" t="n">
        <f aca="false">'[2]住基 (公)'!AC47+'[2]外国人 (公)'!AC47</f>
        <v>6025</v>
      </c>
    </row>
    <row r="48" customFormat="false" ht="13.5" hidden="false" customHeight="false" outlineLevel="0" collapsed="false">
      <c r="F48" s="104"/>
    </row>
    <row r="49" customFormat="false" ht="19.5" hidden="false" customHeight="true" outlineLevel="0" collapsed="false">
      <c r="A49" s="117" t="s">
        <v>172</v>
      </c>
      <c r="B49" s="118" t="s">
        <v>14</v>
      </c>
      <c r="C49" s="119" t="s">
        <v>170</v>
      </c>
      <c r="D49" s="120" t="s">
        <v>11</v>
      </c>
      <c r="E49" s="121" t="s">
        <v>12</v>
      </c>
      <c r="G49" s="117" t="s">
        <v>172</v>
      </c>
      <c r="H49" s="118" t="s">
        <v>14</v>
      </c>
      <c r="I49" s="119" t="s">
        <v>170</v>
      </c>
      <c r="J49" s="120" t="s">
        <v>11</v>
      </c>
      <c r="K49" s="121" t="s">
        <v>12</v>
      </c>
      <c r="M49" s="117" t="s">
        <v>172</v>
      </c>
      <c r="N49" s="118" t="s">
        <v>14</v>
      </c>
      <c r="O49" s="119" t="s">
        <v>170</v>
      </c>
      <c r="P49" s="120" t="s">
        <v>11</v>
      </c>
      <c r="Q49" s="121" t="s">
        <v>12</v>
      </c>
      <c r="S49" s="117" t="s">
        <v>172</v>
      </c>
      <c r="T49" s="118" t="s">
        <v>14</v>
      </c>
      <c r="U49" s="119" t="s">
        <v>170</v>
      </c>
      <c r="V49" s="120" t="s">
        <v>11</v>
      </c>
      <c r="W49" s="121" t="s">
        <v>12</v>
      </c>
      <c r="X49" s="104"/>
      <c r="Y49" s="117" t="s">
        <v>172</v>
      </c>
      <c r="Z49" s="118" t="s">
        <v>14</v>
      </c>
      <c r="AA49" s="119" t="s">
        <v>170</v>
      </c>
      <c r="AB49" s="120" t="s">
        <v>11</v>
      </c>
      <c r="AC49" s="121" t="s">
        <v>12</v>
      </c>
    </row>
    <row r="50" customFormat="false" ht="19.5" hidden="false" customHeight="true" outlineLevel="0" collapsed="false">
      <c r="A50" s="122" t="s">
        <v>362</v>
      </c>
      <c r="B50" s="171" t="n">
        <f aca="false">'[2]住基 (公)'!B50+'[2]外国人 (公)'!B50</f>
        <v>1416</v>
      </c>
      <c r="C50" s="172" t="n">
        <f aca="false">'[2]住基 (公)'!C50+'[2]外国人 (公)'!C50</f>
        <v>4167</v>
      </c>
      <c r="D50" s="173" t="n">
        <f aca="false">'[2]住基 (公)'!D50+'[2]外国人 (公)'!D50</f>
        <v>2041</v>
      </c>
      <c r="E50" s="174" t="n">
        <f aca="false">'[2]住基 (公)'!E50+'[2]外国人 (公)'!E50</f>
        <v>2126</v>
      </c>
      <c r="F50" s="175"/>
      <c r="G50" s="133" t="s">
        <v>363</v>
      </c>
      <c r="H50" s="134" t="n">
        <f aca="false">'[2]住基 (公)'!H50+'[2]外国人 (公)'!H50</f>
        <v>33</v>
      </c>
      <c r="I50" s="135" t="n">
        <f aca="false">'[2]住基 (公)'!I50+'[2]外国人 (公)'!I50</f>
        <v>103</v>
      </c>
      <c r="J50" s="136" t="n">
        <f aca="false">'[2]住基 (公)'!J50+'[2]外国人 (公)'!J50</f>
        <v>55</v>
      </c>
      <c r="K50" s="137" t="n">
        <f aca="false">'[2]住基 (公)'!K50+'[2]外国人 (公)'!K50</f>
        <v>48</v>
      </c>
      <c r="M50" s="122" t="s">
        <v>364</v>
      </c>
      <c r="N50" s="171" t="n">
        <f aca="false">'[2]住基 (公)'!N50+'[2]外国人 (公)'!N50</f>
        <v>1222</v>
      </c>
      <c r="O50" s="172" t="n">
        <f aca="false">'[2]住基 (公)'!O50+'[2]外国人 (公)'!O50</f>
        <v>3726</v>
      </c>
      <c r="P50" s="173" t="n">
        <f aca="false">'[2]住基 (公)'!P50+'[2]外国人 (公)'!P50</f>
        <v>1810</v>
      </c>
      <c r="Q50" s="174" t="n">
        <f aca="false">'[2]住基 (公)'!Q50+'[2]外国人 (公)'!Q50</f>
        <v>1916</v>
      </c>
      <c r="R50" s="175"/>
      <c r="S50" s="122" t="s">
        <v>365</v>
      </c>
      <c r="T50" s="171" t="n">
        <f aca="false">'[2]住基 (公)'!T50+'[2]外国人 (公)'!T50</f>
        <v>1222</v>
      </c>
      <c r="U50" s="172" t="n">
        <f aca="false">'[2]住基 (公)'!U50+'[2]外国人 (公)'!U50</f>
        <v>3891</v>
      </c>
      <c r="V50" s="173" t="n">
        <f aca="false">'[2]住基 (公)'!V50+'[2]外国人 (公)'!V50</f>
        <v>1837</v>
      </c>
      <c r="W50" s="174" t="n">
        <f aca="false">'[2]住基 (公)'!W50+'[2]外国人 (公)'!W50</f>
        <v>2054</v>
      </c>
      <c r="X50" s="175"/>
      <c r="Y50" s="176" t="s">
        <v>366</v>
      </c>
      <c r="Z50" s="177" t="n">
        <f aca="false">'[2]住基 (公)'!Z50+'[2]外国人 (公)'!Z50</f>
        <v>129</v>
      </c>
      <c r="AA50" s="178" t="n">
        <f aca="false">'[2]住基 (公)'!AA50+'[2]外国人 (公)'!AA50</f>
        <v>237</v>
      </c>
      <c r="AB50" s="179" t="n">
        <f aca="false">'[2]住基 (公)'!AB50+'[2]外国人 (公)'!AB50</f>
        <v>126</v>
      </c>
      <c r="AC50" s="180" t="n">
        <f aca="false">'[2]住基 (公)'!AC50+'[2]外国人 (公)'!AC50</f>
        <v>111</v>
      </c>
    </row>
    <row r="51" customFormat="false" ht="19.5" hidden="false" customHeight="true" outlineLevel="0" collapsed="false">
      <c r="A51" s="181" t="s">
        <v>367</v>
      </c>
      <c r="B51" s="134" t="n">
        <f aca="false">'[2]住基 (公)'!B51+'[2]外国人 (公)'!B51</f>
        <v>75</v>
      </c>
      <c r="C51" s="135" t="n">
        <f aca="false">'[2]住基 (公)'!C51+'[2]外国人 (公)'!C51</f>
        <v>219</v>
      </c>
      <c r="D51" s="136" t="n">
        <f aca="false">'[2]住基 (公)'!D51+'[2]外国人 (公)'!D51</f>
        <v>103</v>
      </c>
      <c r="E51" s="137" t="n">
        <f aca="false">'[2]住基 (公)'!E51+'[2]外国人 (公)'!E51</f>
        <v>116</v>
      </c>
      <c r="G51" s="133" t="s">
        <v>368</v>
      </c>
      <c r="H51" s="134" t="n">
        <f aca="false">'[2]住基 (公)'!H51+'[2]外国人 (公)'!H51</f>
        <v>51</v>
      </c>
      <c r="I51" s="135" t="n">
        <f aca="false">'[2]住基 (公)'!I51+'[2]外国人 (公)'!I51</f>
        <v>158</v>
      </c>
      <c r="J51" s="136" t="n">
        <f aca="false">'[2]住基 (公)'!J51+'[2]外国人 (公)'!J51</f>
        <v>75</v>
      </c>
      <c r="K51" s="137" t="n">
        <f aca="false">'[2]住基 (公)'!K51+'[2]外国人 (公)'!K51</f>
        <v>83</v>
      </c>
      <c r="M51" s="181" t="s">
        <v>369</v>
      </c>
      <c r="N51" s="134" t="n">
        <f aca="false">'[2]住基 (公)'!N51+'[2]外国人 (公)'!N51</f>
        <v>122</v>
      </c>
      <c r="O51" s="135" t="n">
        <f aca="false">'[2]住基 (公)'!O51+'[2]外国人 (公)'!O51</f>
        <v>493</v>
      </c>
      <c r="P51" s="136" t="n">
        <f aca="false">'[2]住基 (公)'!P51+'[2]外国人 (公)'!P51</f>
        <v>236</v>
      </c>
      <c r="Q51" s="137" t="n">
        <f aca="false">'[2]住基 (公)'!Q51+'[2]外国人 (公)'!Q51</f>
        <v>257</v>
      </c>
      <c r="R51" s="104"/>
      <c r="S51" s="181" t="s">
        <v>370</v>
      </c>
      <c r="T51" s="134" t="n">
        <f aca="false">'[2]住基 (公)'!T51+'[2]外国人 (公)'!T51</f>
        <v>53</v>
      </c>
      <c r="U51" s="135" t="n">
        <f aca="false">'[2]住基 (公)'!U51+'[2]外国人 (公)'!U51</f>
        <v>192</v>
      </c>
      <c r="V51" s="136" t="n">
        <f aca="false">'[2]住基 (公)'!V51+'[2]外国人 (公)'!V51</f>
        <v>85</v>
      </c>
      <c r="W51" s="137" t="n">
        <f aca="false">'[2]住基 (公)'!W51+'[2]外国人 (公)'!W51</f>
        <v>107</v>
      </c>
      <c r="Y51" s="133" t="s">
        <v>371</v>
      </c>
      <c r="Z51" s="134" t="n">
        <f aca="false">'[2]住基 (公)'!Z51+'[2]外国人 (公)'!Z51</f>
        <v>28</v>
      </c>
      <c r="AA51" s="135" t="n">
        <f aca="false">'[2]住基 (公)'!AA51+'[2]外国人 (公)'!AA51</f>
        <v>89</v>
      </c>
      <c r="AB51" s="136" t="n">
        <f aca="false">'[2]住基 (公)'!AB51+'[2]外国人 (公)'!AB51</f>
        <v>42</v>
      </c>
      <c r="AC51" s="137" t="n">
        <f aca="false">'[2]住基 (公)'!AC51+'[2]外国人 (公)'!AC51</f>
        <v>47</v>
      </c>
    </row>
    <row r="52" customFormat="false" ht="19.5" hidden="false" customHeight="true" outlineLevel="0" collapsed="false">
      <c r="A52" s="133" t="s">
        <v>372</v>
      </c>
      <c r="B52" s="134" t="n">
        <f aca="false">'[2]住基 (公)'!B52+'[2]外国人 (公)'!B52</f>
        <v>228</v>
      </c>
      <c r="C52" s="135" t="n">
        <f aca="false">'[2]住基 (公)'!C52+'[2]外国人 (公)'!C52</f>
        <v>534</v>
      </c>
      <c r="D52" s="136" t="n">
        <f aca="false">'[2]住基 (公)'!D52+'[2]外国人 (公)'!D52</f>
        <v>271</v>
      </c>
      <c r="E52" s="137" t="n">
        <f aca="false">'[2]住基 (公)'!E52+'[2]外国人 (公)'!E52</f>
        <v>263</v>
      </c>
      <c r="G52" s="133" t="s">
        <v>373</v>
      </c>
      <c r="H52" s="134" t="n">
        <f aca="false">'[2]住基 (公)'!H52+'[2]外国人 (公)'!H52</f>
        <v>32</v>
      </c>
      <c r="I52" s="135" t="n">
        <f aca="false">'[2]住基 (公)'!I52+'[2]外国人 (公)'!I52</f>
        <v>88</v>
      </c>
      <c r="J52" s="136" t="n">
        <f aca="false">'[2]住基 (公)'!J52+'[2]外国人 (公)'!J52</f>
        <v>42</v>
      </c>
      <c r="K52" s="137" t="n">
        <f aca="false">'[2]住基 (公)'!K52+'[2]外国人 (公)'!K52</f>
        <v>46</v>
      </c>
      <c r="M52" s="133" t="s">
        <v>374</v>
      </c>
      <c r="N52" s="134" t="n">
        <f aca="false">'[2]住基 (公)'!N52+'[2]外国人 (公)'!N52</f>
        <v>42</v>
      </c>
      <c r="O52" s="135" t="n">
        <f aca="false">'[2]住基 (公)'!O52+'[2]外国人 (公)'!O52</f>
        <v>156</v>
      </c>
      <c r="P52" s="136" t="n">
        <f aca="false">'[2]住基 (公)'!P52+'[2]外国人 (公)'!P52</f>
        <v>67</v>
      </c>
      <c r="Q52" s="137" t="n">
        <f aca="false">'[2]住基 (公)'!Q52+'[2]外国人 (公)'!Q52</f>
        <v>89</v>
      </c>
      <c r="S52" s="133" t="s">
        <v>375</v>
      </c>
      <c r="T52" s="134" t="n">
        <f aca="false">'[2]住基 (公)'!T52+'[2]外国人 (公)'!T52</f>
        <v>179</v>
      </c>
      <c r="U52" s="135" t="n">
        <f aca="false">'[2]住基 (公)'!U52+'[2]外国人 (公)'!U52</f>
        <v>503</v>
      </c>
      <c r="V52" s="136" t="n">
        <f aca="false">'[2]住基 (公)'!V52+'[2]外国人 (公)'!V52</f>
        <v>219</v>
      </c>
      <c r="W52" s="137" t="n">
        <f aca="false">'[2]住基 (公)'!W52+'[2]外国人 (公)'!W52</f>
        <v>284</v>
      </c>
      <c r="Y52" s="133" t="s">
        <v>376</v>
      </c>
      <c r="Z52" s="134" t="n">
        <f aca="false">'[2]住基 (公)'!Z52+'[2]外国人 (公)'!Z52</f>
        <v>31</v>
      </c>
      <c r="AA52" s="135" t="n">
        <f aca="false">'[2]住基 (公)'!AA52+'[2]外国人 (公)'!AA52</f>
        <v>105</v>
      </c>
      <c r="AB52" s="136" t="n">
        <f aca="false">'[2]住基 (公)'!AB52+'[2]外国人 (公)'!AB52</f>
        <v>47</v>
      </c>
      <c r="AC52" s="137" t="n">
        <f aca="false">'[2]住基 (公)'!AC52+'[2]外国人 (公)'!AC52</f>
        <v>58</v>
      </c>
    </row>
    <row r="53" customFormat="false" ht="19.5" hidden="false" customHeight="true" outlineLevel="0" collapsed="false">
      <c r="A53" s="133" t="s">
        <v>377</v>
      </c>
      <c r="B53" s="134" t="n">
        <f aca="false">'[2]住基 (公)'!B53+'[2]外国人 (公)'!B53</f>
        <v>103</v>
      </c>
      <c r="C53" s="135" t="n">
        <f aca="false">'[2]住基 (公)'!C53+'[2]外国人 (公)'!C53</f>
        <v>352</v>
      </c>
      <c r="D53" s="136" t="n">
        <f aca="false">'[2]住基 (公)'!D53+'[2]外国人 (公)'!D53</f>
        <v>163</v>
      </c>
      <c r="E53" s="137" t="n">
        <f aca="false">'[2]住基 (公)'!E53+'[2]外国人 (公)'!E53</f>
        <v>189</v>
      </c>
      <c r="G53" s="182" t="s">
        <v>378</v>
      </c>
      <c r="H53" s="134" t="n">
        <f aca="false">'[2]住基 (公)'!H53+'[2]外国人 (公)'!H53</f>
        <v>67</v>
      </c>
      <c r="I53" s="135" t="n">
        <f aca="false">'[2]住基 (公)'!I53+'[2]外国人 (公)'!I53</f>
        <v>144</v>
      </c>
      <c r="J53" s="136" t="n">
        <f aca="false">'[2]住基 (公)'!J53+'[2]外国人 (公)'!J53</f>
        <v>75</v>
      </c>
      <c r="K53" s="137" t="n">
        <f aca="false">'[2]住基 (公)'!K53+'[2]外国人 (公)'!K53</f>
        <v>69</v>
      </c>
      <c r="L53" s="175"/>
      <c r="M53" s="133" t="s">
        <v>379</v>
      </c>
      <c r="N53" s="134" t="n">
        <f aca="false">'[2]住基 (公)'!N53+'[2]外国人 (公)'!N53</f>
        <v>67</v>
      </c>
      <c r="O53" s="135" t="n">
        <f aca="false">'[2]住基 (公)'!O53+'[2]外国人 (公)'!O53</f>
        <v>253</v>
      </c>
      <c r="P53" s="136" t="n">
        <f aca="false">'[2]住基 (公)'!P53+'[2]外国人 (公)'!P53</f>
        <v>123</v>
      </c>
      <c r="Q53" s="137" t="n">
        <f aca="false">'[2]住基 (公)'!Q53+'[2]外国人 (公)'!Q53</f>
        <v>130</v>
      </c>
      <c r="S53" s="133" t="s">
        <v>380</v>
      </c>
      <c r="T53" s="134" t="n">
        <f aca="false">'[2]住基 (公)'!T53+'[2]外国人 (公)'!T53</f>
        <v>58</v>
      </c>
      <c r="U53" s="135" t="n">
        <f aca="false">'[2]住基 (公)'!U53+'[2]外国人 (公)'!U53</f>
        <v>199</v>
      </c>
      <c r="V53" s="136" t="n">
        <f aca="false">'[2]住基 (公)'!V53+'[2]外国人 (公)'!V53</f>
        <v>91</v>
      </c>
      <c r="W53" s="137" t="n">
        <f aca="false">'[2]住基 (公)'!W53+'[2]外国人 (公)'!W53</f>
        <v>108</v>
      </c>
      <c r="Y53" s="133" t="s">
        <v>381</v>
      </c>
      <c r="Z53" s="134" t="n">
        <f aca="false">'[2]住基 (公)'!Z53+'[2]外国人 (公)'!Z53</f>
        <v>35</v>
      </c>
      <c r="AA53" s="135" t="n">
        <f aca="false">'[2]住基 (公)'!AA53+'[2]外国人 (公)'!AA53</f>
        <v>133</v>
      </c>
      <c r="AB53" s="136" t="n">
        <f aca="false">'[2]住基 (公)'!AB53+'[2]外国人 (公)'!AB53</f>
        <v>53</v>
      </c>
      <c r="AC53" s="137" t="n">
        <f aca="false">'[2]住基 (公)'!AC53+'[2]外国人 (公)'!AC53</f>
        <v>80</v>
      </c>
    </row>
    <row r="54" customFormat="false" ht="19.5" hidden="false" customHeight="true" outlineLevel="0" collapsed="false">
      <c r="A54" s="133" t="s">
        <v>382</v>
      </c>
      <c r="B54" s="134" t="n">
        <f aca="false">'[2]住基 (公)'!B54+'[2]外国人 (公)'!B54</f>
        <v>148</v>
      </c>
      <c r="C54" s="135" t="n">
        <f aca="false">'[2]住基 (公)'!C54+'[2]外国人 (公)'!C54</f>
        <v>414</v>
      </c>
      <c r="D54" s="136" t="n">
        <f aca="false">'[2]住基 (公)'!D54+'[2]外国人 (公)'!D54</f>
        <v>204</v>
      </c>
      <c r="E54" s="137" t="n">
        <f aca="false">'[2]住基 (公)'!E54+'[2]外国人 (公)'!E54</f>
        <v>210</v>
      </c>
      <c r="G54" s="138"/>
      <c r="H54" s="152"/>
      <c r="I54" s="153"/>
      <c r="J54" s="154"/>
      <c r="K54" s="155"/>
      <c r="M54" s="133" t="s">
        <v>246</v>
      </c>
      <c r="N54" s="134" t="n">
        <f aca="false">'[2]住基 (公)'!N54+'[2]外国人 (公)'!N54</f>
        <v>52</v>
      </c>
      <c r="O54" s="135" t="n">
        <f aca="false">'[2]住基 (公)'!O54+'[2]外国人 (公)'!O54</f>
        <v>182</v>
      </c>
      <c r="P54" s="136" t="n">
        <f aca="false">'[2]住基 (公)'!P54+'[2]外国人 (公)'!P54</f>
        <v>83</v>
      </c>
      <c r="Q54" s="137" t="n">
        <f aca="false">'[2]住基 (公)'!Q54+'[2]外国人 (公)'!Q54</f>
        <v>99</v>
      </c>
      <c r="S54" s="133" t="s">
        <v>383</v>
      </c>
      <c r="T54" s="134" t="n">
        <f aca="false">'[2]住基 (公)'!T54+'[2]外国人 (公)'!T54</f>
        <v>87</v>
      </c>
      <c r="U54" s="135" t="n">
        <f aca="false">'[2]住基 (公)'!U54+'[2]外国人 (公)'!U54</f>
        <v>313</v>
      </c>
      <c r="V54" s="136" t="n">
        <f aca="false">'[2]住基 (公)'!V54+'[2]外国人 (公)'!V54</f>
        <v>153</v>
      </c>
      <c r="W54" s="137" t="n">
        <f aca="false">'[2]住基 (公)'!W54+'[2]外国人 (公)'!W54</f>
        <v>160</v>
      </c>
      <c r="Y54" s="133" t="s">
        <v>384</v>
      </c>
      <c r="Z54" s="134" t="n">
        <f aca="false">'[2]住基 (公)'!Z54+'[2]外国人 (公)'!Z54</f>
        <v>112</v>
      </c>
      <c r="AA54" s="135" t="n">
        <f aca="false">'[2]住基 (公)'!AA54+'[2]外国人 (公)'!AA54</f>
        <v>313</v>
      </c>
      <c r="AB54" s="136" t="n">
        <f aca="false">'[2]住基 (公)'!AB54+'[2]外国人 (公)'!AB54</f>
        <v>142</v>
      </c>
      <c r="AC54" s="137" t="n">
        <f aca="false">'[2]住基 (公)'!AC54+'[2]外国人 (公)'!AC54</f>
        <v>171</v>
      </c>
    </row>
    <row r="55" customFormat="false" ht="19.5" hidden="false" customHeight="true" outlineLevel="0" collapsed="false">
      <c r="A55" s="133" t="s">
        <v>385</v>
      </c>
      <c r="B55" s="134" t="n">
        <f aca="false">'[2]住基 (公)'!B55+'[2]外国人 (公)'!B55</f>
        <v>101</v>
      </c>
      <c r="C55" s="135" t="n">
        <f aca="false">'[2]住基 (公)'!C55+'[2]外国人 (公)'!C55</f>
        <v>351</v>
      </c>
      <c r="D55" s="136" t="n">
        <f aca="false">'[2]住基 (公)'!D55+'[2]外国人 (公)'!D55</f>
        <v>167</v>
      </c>
      <c r="E55" s="137" t="n">
        <f aca="false">'[2]住基 (公)'!E55+'[2]外国人 (公)'!E55</f>
        <v>184</v>
      </c>
      <c r="G55" s="133"/>
      <c r="H55" s="152"/>
      <c r="I55" s="153"/>
      <c r="J55" s="154"/>
      <c r="K55" s="155"/>
      <c r="M55" s="133" t="s">
        <v>386</v>
      </c>
      <c r="N55" s="134" t="n">
        <f aca="false">'[2]住基 (公)'!N55+'[2]外国人 (公)'!N55</f>
        <v>143</v>
      </c>
      <c r="O55" s="135" t="n">
        <f aca="false">'[2]住基 (公)'!O55+'[2]外国人 (公)'!O55</f>
        <v>360</v>
      </c>
      <c r="P55" s="136" t="n">
        <f aca="false">'[2]住基 (公)'!P55+'[2]外国人 (公)'!P55</f>
        <v>165</v>
      </c>
      <c r="Q55" s="137" t="n">
        <f aca="false">'[2]住基 (公)'!Q55+'[2]外国人 (公)'!Q55</f>
        <v>195</v>
      </c>
      <c r="S55" s="133" t="s">
        <v>387</v>
      </c>
      <c r="T55" s="134" t="n">
        <f aca="false">'[2]住基 (公)'!T55+'[2]外国人 (公)'!T55</f>
        <v>142</v>
      </c>
      <c r="U55" s="135" t="n">
        <f aca="false">'[2]住基 (公)'!U55+'[2]外国人 (公)'!U55</f>
        <v>455</v>
      </c>
      <c r="V55" s="136" t="n">
        <f aca="false">'[2]住基 (公)'!V55+'[2]外国人 (公)'!V55</f>
        <v>210</v>
      </c>
      <c r="W55" s="137" t="n">
        <f aca="false">'[2]住基 (公)'!W55+'[2]外国人 (公)'!W55</f>
        <v>245</v>
      </c>
      <c r="Y55" s="133" t="s">
        <v>388</v>
      </c>
      <c r="Z55" s="134" t="n">
        <f aca="false">'[2]住基 (公)'!Z55+'[2]外国人 (公)'!Z55</f>
        <v>33</v>
      </c>
      <c r="AA55" s="135" t="n">
        <f aca="false">'[2]住基 (公)'!AA55+'[2]外国人 (公)'!AA55</f>
        <v>84</v>
      </c>
      <c r="AB55" s="136" t="n">
        <f aca="false">'[2]住基 (公)'!AB55+'[2]外国人 (公)'!AB55</f>
        <v>41</v>
      </c>
      <c r="AC55" s="137" t="n">
        <f aca="false">'[2]住基 (公)'!AC55+'[2]外国人 (公)'!AC55</f>
        <v>43</v>
      </c>
    </row>
    <row r="56" customFormat="false" ht="19.5" hidden="false" customHeight="true" outlineLevel="0" collapsed="false">
      <c r="A56" s="133" t="s">
        <v>266</v>
      </c>
      <c r="B56" s="134" t="n">
        <f aca="false">'[2]住基 (公)'!B56+'[2]外国人 (公)'!B56</f>
        <v>63</v>
      </c>
      <c r="C56" s="135" t="n">
        <f aca="false">'[2]住基 (公)'!C56+'[2]外国人 (公)'!C56</f>
        <v>203</v>
      </c>
      <c r="D56" s="136" t="n">
        <f aca="false">'[2]住基 (公)'!D56+'[2]外国人 (公)'!D56</f>
        <v>99</v>
      </c>
      <c r="E56" s="137" t="n">
        <f aca="false">'[2]住基 (公)'!E56+'[2]外国人 (公)'!E56</f>
        <v>104</v>
      </c>
      <c r="G56" s="138"/>
      <c r="H56" s="152"/>
      <c r="I56" s="153"/>
      <c r="J56" s="154"/>
      <c r="K56" s="155"/>
      <c r="M56" s="133" t="s">
        <v>389</v>
      </c>
      <c r="N56" s="134" t="n">
        <f aca="false">'[2]住基 (公)'!N56+'[2]外国人 (公)'!N56</f>
        <v>99</v>
      </c>
      <c r="O56" s="135" t="n">
        <f aca="false">'[2]住基 (公)'!O56+'[2]外国人 (公)'!O56</f>
        <v>325</v>
      </c>
      <c r="P56" s="136" t="n">
        <f aca="false">'[2]住基 (公)'!P56+'[2]外国人 (公)'!P56</f>
        <v>150</v>
      </c>
      <c r="Q56" s="137" t="n">
        <f aca="false">'[2]住基 (公)'!Q56+'[2]外国人 (公)'!Q56</f>
        <v>175</v>
      </c>
      <c r="S56" s="133" t="s">
        <v>390</v>
      </c>
      <c r="T56" s="134" t="n">
        <f aca="false">'[2]住基 (公)'!T56+'[2]外国人 (公)'!T56</f>
        <v>32</v>
      </c>
      <c r="U56" s="135" t="n">
        <f aca="false">'[2]住基 (公)'!U56+'[2]外国人 (公)'!U56</f>
        <v>145</v>
      </c>
      <c r="V56" s="136" t="n">
        <f aca="false">'[2]住基 (公)'!V56+'[2]外国人 (公)'!V56</f>
        <v>69</v>
      </c>
      <c r="W56" s="137" t="n">
        <f aca="false">'[2]住基 (公)'!W56+'[2]外国人 (公)'!W56</f>
        <v>76</v>
      </c>
      <c r="Y56" s="133" t="s">
        <v>391</v>
      </c>
      <c r="Z56" s="134" t="n">
        <f aca="false">'[2]住基 (公)'!Z56+'[2]外国人 (公)'!Z56</f>
        <v>32</v>
      </c>
      <c r="AA56" s="135" t="n">
        <f aca="false">'[2]住基 (公)'!AA56+'[2]外国人 (公)'!AA56</f>
        <v>90</v>
      </c>
      <c r="AB56" s="136" t="n">
        <f aca="false">'[2]住基 (公)'!AB56+'[2]外国人 (公)'!AB56</f>
        <v>39</v>
      </c>
      <c r="AC56" s="137" t="n">
        <f aca="false">'[2]住基 (公)'!AC56+'[2]外国人 (公)'!AC56</f>
        <v>51</v>
      </c>
    </row>
    <row r="57" customFormat="false" ht="19.5" hidden="false" customHeight="true" outlineLevel="0" collapsed="false">
      <c r="A57" s="133" t="s">
        <v>392</v>
      </c>
      <c r="B57" s="134" t="n">
        <f aca="false">'[2]住基 (公)'!B57+'[2]外国人 (公)'!B57</f>
        <v>227</v>
      </c>
      <c r="C57" s="135" t="n">
        <f aca="false">'[2]住基 (公)'!C57+'[2]外国人 (公)'!C57</f>
        <v>639</v>
      </c>
      <c r="D57" s="136" t="n">
        <f aca="false">'[2]住基 (公)'!D57+'[2]外国人 (公)'!D57</f>
        <v>316</v>
      </c>
      <c r="E57" s="137" t="n">
        <f aca="false">'[2]住基 (公)'!E57+'[2]外国人 (公)'!E57</f>
        <v>323</v>
      </c>
      <c r="G57" s="183" t="s">
        <v>355</v>
      </c>
      <c r="H57" s="157"/>
      <c r="I57" s="158"/>
      <c r="J57" s="159"/>
      <c r="K57" s="160"/>
      <c r="M57" s="133" t="s">
        <v>393</v>
      </c>
      <c r="N57" s="134" t="n">
        <f aca="false">'[2]住基 (公)'!N57+'[2]外国人 (公)'!N57</f>
        <v>228</v>
      </c>
      <c r="O57" s="135" t="n">
        <f aca="false">'[2]住基 (公)'!O57+'[2]外国人 (公)'!O57</f>
        <v>583</v>
      </c>
      <c r="P57" s="136" t="n">
        <f aca="false">'[2]住基 (公)'!P57+'[2]外国人 (公)'!P57</f>
        <v>300</v>
      </c>
      <c r="Q57" s="137" t="n">
        <f aca="false">'[2]住基 (公)'!Q57+'[2]外国人 (公)'!Q57</f>
        <v>283</v>
      </c>
      <c r="S57" s="133" t="s">
        <v>394</v>
      </c>
      <c r="T57" s="134" t="n">
        <f aca="false">'[2]住基 (公)'!T57+'[2]外国人 (公)'!T57</f>
        <v>67</v>
      </c>
      <c r="U57" s="135" t="n">
        <f aca="false">'[2]住基 (公)'!U57+'[2]外国人 (公)'!U57</f>
        <v>231</v>
      </c>
      <c r="V57" s="136" t="n">
        <f aca="false">'[2]住基 (公)'!V57+'[2]外国人 (公)'!V57</f>
        <v>101</v>
      </c>
      <c r="W57" s="137" t="n">
        <f aca="false">'[2]住基 (公)'!W57+'[2]外国人 (公)'!W57</f>
        <v>130</v>
      </c>
      <c r="Y57" s="133" t="s">
        <v>395</v>
      </c>
      <c r="Z57" s="134" t="n">
        <f aca="false">'[2]住基 (公)'!Z57+'[2]外国人 (公)'!Z57</f>
        <v>51</v>
      </c>
      <c r="AA57" s="135" t="n">
        <f aca="false">'[2]住基 (公)'!AA57+'[2]外国人 (公)'!AA57</f>
        <v>143</v>
      </c>
      <c r="AB57" s="136" t="n">
        <f aca="false">'[2]住基 (公)'!AB57+'[2]外国人 (公)'!AB57</f>
        <v>70</v>
      </c>
      <c r="AC57" s="137" t="n">
        <f aca="false">'[2]住基 (公)'!AC57+'[2]外国人 (公)'!AC57</f>
        <v>73</v>
      </c>
    </row>
    <row r="58" customFormat="false" ht="19.5" hidden="false" customHeight="true" outlineLevel="0" collapsed="false">
      <c r="A58" s="133" t="s">
        <v>396</v>
      </c>
      <c r="B58" s="134" t="n">
        <f aca="false">'[2]住基 (公)'!B58+'[2]外国人 (公)'!B58</f>
        <v>72</v>
      </c>
      <c r="C58" s="135" t="n">
        <f aca="false">'[2]住基 (公)'!C58+'[2]外国人 (公)'!C58</f>
        <v>260</v>
      </c>
      <c r="D58" s="136" t="n">
        <f aca="false">'[2]住基 (公)'!D58+'[2]外国人 (公)'!D58</f>
        <v>131</v>
      </c>
      <c r="E58" s="137" t="n">
        <f aca="false">'[2]住基 (公)'!E58+'[2]外国人 (公)'!E58</f>
        <v>129</v>
      </c>
      <c r="L58" s="104"/>
      <c r="M58" s="133" t="s">
        <v>397</v>
      </c>
      <c r="N58" s="134" t="n">
        <f aca="false">'[2]住基 (公)'!N58+'[2]外国人 (公)'!N58</f>
        <v>29</v>
      </c>
      <c r="O58" s="135" t="n">
        <f aca="false">'[2]住基 (公)'!O58+'[2]外国人 (公)'!O58</f>
        <v>100</v>
      </c>
      <c r="P58" s="136" t="n">
        <f aca="false">'[2]住基 (公)'!P58+'[2]外国人 (公)'!P58</f>
        <v>41</v>
      </c>
      <c r="Q58" s="137" t="n">
        <f aca="false">'[2]住基 (公)'!Q58+'[2]外国人 (公)'!Q58</f>
        <v>59</v>
      </c>
      <c r="S58" s="133" t="s">
        <v>398</v>
      </c>
      <c r="T58" s="134" t="n">
        <f aca="false">'[2]住基 (公)'!T58+'[2]外国人 (公)'!T58</f>
        <v>96</v>
      </c>
      <c r="U58" s="135" t="n">
        <f aca="false">'[2]住基 (公)'!U58+'[2]外国人 (公)'!U58</f>
        <v>291</v>
      </c>
      <c r="V58" s="136" t="n">
        <f aca="false">'[2]住基 (公)'!V58+'[2]外国人 (公)'!V58</f>
        <v>134</v>
      </c>
      <c r="W58" s="137" t="n">
        <f aca="false">'[2]住基 (公)'!W58+'[2]外国人 (公)'!W58</f>
        <v>157</v>
      </c>
      <c r="Y58" s="150" t="s">
        <v>399</v>
      </c>
      <c r="Z58" s="184" t="n">
        <f aca="false">'[2]住基 (公)'!Z58+'[2]外国人 (公)'!Z58</f>
        <v>403</v>
      </c>
      <c r="AA58" s="185" t="n">
        <f aca="false">'[2]住基 (公)'!AA58+'[2]外国人 (公)'!AA58</f>
        <v>1198</v>
      </c>
      <c r="AB58" s="186" t="n">
        <f aca="false">'[2]住基 (公)'!AB58+'[2]外国人 (公)'!AB58</f>
        <v>556</v>
      </c>
      <c r="AC58" s="187" t="n">
        <f aca="false">'[2]住基 (公)'!AC58+'[2]外国人 (公)'!AC58</f>
        <v>642</v>
      </c>
    </row>
    <row r="59" customFormat="false" ht="19.5" hidden="false" customHeight="true" outlineLevel="0" collapsed="false">
      <c r="A59" s="133" t="s">
        <v>400</v>
      </c>
      <c r="B59" s="134" t="n">
        <f aca="false">'[2]住基 (公)'!B59+'[2]外国人 (公)'!B59</f>
        <v>159</v>
      </c>
      <c r="C59" s="135" t="n">
        <f aca="false">'[2]住基 (公)'!C59+'[2]外国人 (公)'!C59</f>
        <v>434</v>
      </c>
      <c r="D59" s="136" t="n">
        <f aca="false">'[2]住基 (公)'!D59+'[2]外国人 (公)'!D59</f>
        <v>222</v>
      </c>
      <c r="E59" s="137" t="n">
        <f aca="false">'[2]住基 (公)'!E59+'[2]外国人 (公)'!E59</f>
        <v>212</v>
      </c>
      <c r="M59" s="133" t="s">
        <v>401</v>
      </c>
      <c r="N59" s="134" t="n">
        <f aca="false">'[2]住基 (公)'!N59+'[2]外国人 (公)'!N59</f>
        <v>63</v>
      </c>
      <c r="O59" s="135" t="n">
        <f aca="false">'[2]住基 (公)'!O59+'[2]外国人 (公)'!O59</f>
        <v>275</v>
      </c>
      <c r="P59" s="136" t="n">
        <f aca="false">'[2]住基 (公)'!P59+'[2]外国人 (公)'!P59</f>
        <v>119</v>
      </c>
      <c r="Q59" s="137" t="n">
        <f aca="false">'[2]住基 (公)'!Q59+'[2]外国人 (公)'!Q59</f>
        <v>156</v>
      </c>
      <c r="S59" s="133" t="s">
        <v>402</v>
      </c>
      <c r="T59" s="134" t="n">
        <f aca="false">'[2]住基 (公)'!T59+'[2]外国人 (公)'!T59</f>
        <v>20</v>
      </c>
      <c r="U59" s="135" t="n">
        <f aca="false">'[2]住基 (公)'!U59+'[2]外国人 (公)'!U59</f>
        <v>78</v>
      </c>
      <c r="V59" s="136" t="n">
        <f aca="false">'[2]住基 (公)'!V59+'[2]外国人 (公)'!V59</f>
        <v>41</v>
      </c>
      <c r="W59" s="137" t="n">
        <f aca="false">'[2]住基 (公)'!W59+'[2]外国人 (公)'!W59</f>
        <v>37</v>
      </c>
      <c r="Y59" s="133" t="s">
        <v>403</v>
      </c>
      <c r="Z59" s="134" t="n">
        <f aca="false">'[2]住基 (公)'!Z59+'[2]外国人 (公)'!Z59</f>
        <v>115</v>
      </c>
      <c r="AA59" s="135" t="n">
        <f aca="false">'[2]住基 (公)'!AA59+'[2]外国人 (公)'!AA59</f>
        <v>327</v>
      </c>
      <c r="AB59" s="136" t="n">
        <f aca="false">'[2]住基 (公)'!AB59+'[2]外国人 (公)'!AB59</f>
        <v>160</v>
      </c>
      <c r="AC59" s="137" t="n">
        <f aca="false">'[2]住基 (公)'!AC59+'[2]外国人 (公)'!AC59</f>
        <v>167</v>
      </c>
    </row>
    <row r="60" customFormat="false" ht="19.5" hidden="false" customHeight="true" outlineLevel="0" collapsed="false">
      <c r="A60" s="133" t="s">
        <v>404</v>
      </c>
      <c r="B60" s="134" t="n">
        <f aca="false">'[2]住基 (公)'!B60+'[2]外国人 (公)'!B60</f>
        <v>46</v>
      </c>
      <c r="C60" s="135" t="n">
        <f aca="false">'[2]住基 (公)'!C60+'[2]外国人 (公)'!C60</f>
        <v>168</v>
      </c>
      <c r="D60" s="136" t="n">
        <f aca="false">'[2]住基 (公)'!D60+'[2]外国人 (公)'!D60</f>
        <v>80</v>
      </c>
      <c r="E60" s="137" t="n">
        <f aca="false">'[2]住基 (公)'!E60+'[2]外国人 (公)'!E60</f>
        <v>88</v>
      </c>
      <c r="M60" s="133" t="s">
        <v>405</v>
      </c>
      <c r="N60" s="134" t="n">
        <f aca="false">'[2]住基 (公)'!N60+'[2]外国人 (公)'!N60</f>
        <v>243</v>
      </c>
      <c r="O60" s="135" t="n">
        <f aca="false">'[2]住基 (公)'!O60+'[2]外国人 (公)'!O60</f>
        <v>684</v>
      </c>
      <c r="P60" s="136" t="n">
        <f aca="false">'[2]住基 (公)'!P60+'[2]外国人 (公)'!P60</f>
        <v>352</v>
      </c>
      <c r="Q60" s="137" t="n">
        <f aca="false">'[2]住基 (公)'!Q60+'[2]外国人 (公)'!Q60</f>
        <v>332</v>
      </c>
      <c r="S60" s="133" t="s">
        <v>406</v>
      </c>
      <c r="T60" s="134" t="n">
        <f aca="false">'[2]住基 (公)'!T60+'[2]外国人 (公)'!T60</f>
        <v>43</v>
      </c>
      <c r="U60" s="135" t="n">
        <f aca="false">'[2]住基 (公)'!U60+'[2]外国人 (公)'!U60</f>
        <v>155</v>
      </c>
      <c r="V60" s="136" t="n">
        <f aca="false">'[2]住基 (公)'!V60+'[2]外国人 (公)'!V60</f>
        <v>70</v>
      </c>
      <c r="W60" s="137" t="n">
        <f aca="false">'[2]住基 (公)'!W60+'[2]外国人 (公)'!W60</f>
        <v>85</v>
      </c>
      <c r="Y60" s="133" t="s">
        <v>407</v>
      </c>
      <c r="Z60" s="134" t="n">
        <f aca="false">'[2]住基 (公)'!Z60+'[2]外国人 (公)'!Z60</f>
        <v>59</v>
      </c>
      <c r="AA60" s="135" t="n">
        <f aca="false">'[2]住基 (公)'!AA60+'[2]外国人 (公)'!AA60</f>
        <v>193</v>
      </c>
      <c r="AB60" s="136" t="n">
        <f aca="false">'[2]住基 (公)'!AB60+'[2]外国人 (公)'!AB60</f>
        <v>85</v>
      </c>
      <c r="AC60" s="137" t="n">
        <f aca="false">'[2]住基 (公)'!AC60+'[2]外国人 (公)'!AC60</f>
        <v>108</v>
      </c>
    </row>
    <row r="61" customFormat="false" ht="19.5" hidden="false" customHeight="true" outlineLevel="0" collapsed="false">
      <c r="A61" s="133" t="s">
        <v>408</v>
      </c>
      <c r="B61" s="134" t="n">
        <f aca="false">'[2]住基 (公)'!B61+'[2]外国人 (公)'!B61</f>
        <v>82</v>
      </c>
      <c r="C61" s="135" t="n">
        <f aca="false">'[2]住基 (公)'!C61+'[2]外国人 (公)'!C61</f>
        <v>316</v>
      </c>
      <c r="D61" s="136" t="n">
        <f aca="false">'[2]住基 (公)'!D61+'[2]外国人 (公)'!D61</f>
        <v>145</v>
      </c>
      <c r="E61" s="137" t="n">
        <f aca="false">'[2]住基 (公)'!E61+'[2]外国人 (公)'!E61</f>
        <v>171</v>
      </c>
      <c r="M61" s="133" t="s">
        <v>409</v>
      </c>
      <c r="N61" s="134" t="n">
        <f aca="false">'[2]住基 (公)'!N61+'[2]外国人 (公)'!N61</f>
        <v>134</v>
      </c>
      <c r="O61" s="135" t="n">
        <f aca="false">'[2]住基 (公)'!O61+'[2]外国人 (公)'!O61</f>
        <v>315</v>
      </c>
      <c r="P61" s="136" t="n">
        <f aca="false">'[2]住基 (公)'!P61+'[2]外国人 (公)'!P61</f>
        <v>174</v>
      </c>
      <c r="Q61" s="137" t="n">
        <f aca="false">'[2]住基 (公)'!Q61+'[2]外国人 (公)'!Q61</f>
        <v>141</v>
      </c>
      <c r="S61" s="133" t="s">
        <v>410</v>
      </c>
      <c r="T61" s="134" t="n">
        <f aca="false">'[2]住基 (公)'!T61+'[2]外国人 (公)'!T61</f>
        <v>100</v>
      </c>
      <c r="U61" s="135" t="n">
        <f aca="false">'[2]住基 (公)'!U61+'[2]外国人 (公)'!U61</f>
        <v>301</v>
      </c>
      <c r="V61" s="136" t="n">
        <f aca="false">'[2]住基 (公)'!V61+'[2]外国人 (公)'!V61</f>
        <v>136</v>
      </c>
      <c r="W61" s="137" t="n">
        <f aca="false">'[2]住基 (公)'!W61+'[2]外国人 (公)'!W61</f>
        <v>165</v>
      </c>
      <c r="Y61" s="133" t="s">
        <v>411</v>
      </c>
      <c r="Z61" s="134" t="n">
        <f aca="false">'[2]住基 (公)'!Z61+'[2]外国人 (公)'!Z61</f>
        <v>97</v>
      </c>
      <c r="AA61" s="135" t="n">
        <f aca="false">'[2]住基 (公)'!AA61+'[2]外国人 (公)'!AA61</f>
        <v>236</v>
      </c>
      <c r="AB61" s="136" t="n">
        <f aca="false">'[2]住基 (公)'!AB61+'[2]外国人 (公)'!AB61</f>
        <v>112</v>
      </c>
      <c r="AC61" s="137" t="n">
        <f aca="false">'[2]住基 (公)'!AC61+'[2]外国人 (公)'!AC61</f>
        <v>124</v>
      </c>
    </row>
    <row r="62" customFormat="false" ht="19.5" hidden="false" customHeight="true" outlineLevel="0" collapsed="false">
      <c r="A62" s="181" t="s">
        <v>412</v>
      </c>
      <c r="B62" s="134" t="n">
        <f aca="false">'[2]住基 (公)'!B62+'[2]外国人 (公)'!B62</f>
        <v>112</v>
      </c>
      <c r="C62" s="135" t="n">
        <f aca="false">'[2]住基 (公)'!C62+'[2]外国人 (公)'!C62</f>
        <v>277</v>
      </c>
      <c r="D62" s="136" t="n">
        <f aca="false">'[2]住基 (公)'!D62+'[2]外国人 (公)'!D62</f>
        <v>140</v>
      </c>
      <c r="E62" s="137" t="n">
        <f aca="false">'[2]住基 (公)'!E62+'[2]外国人 (公)'!E62</f>
        <v>137</v>
      </c>
      <c r="G62" s="117" t="s">
        <v>172</v>
      </c>
      <c r="H62" s="118" t="s">
        <v>14</v>
      </c>
      <c r="I62" s="119" t="s">
        <v>170</v>
      </c>
      <c r="J62" s="120" t="s">
        <v>11</v>
      </c>
      <c r="K62" s="121" t="s">
        <v>12</v>
      </c>
      <c r="M62" s="150" t="s">
        <v>413</v>
      </c>
      <c r="N62" s="184" t="n">
        <f aca="false">'[2]住基 (公)'!N62+'[2]外国人 (公)'!N62</f>
        <v>503</v>
      </c>
      <c r="O62" s="185" t="n">
        <f aca="false">'[2]住基 (公)'!O62+'[2]外国人 (公)'!O62</f>
        <v>1809</v>
      </c>
      <c r="P62" s="186" t="n">
        <f aca="false">'[2]住基 (公)'!P62+'[2]外国人 (公)'!P62</f>
        <v>844</v>
      </c>
      <c r="Q62" s="187" t="n">
        <f aca="false">'[2]住基 (公)'!Q62+'[2]外国人 (公)'!Q62</f>
        <v>965</v>
      </c>
      <c r="S62" s="133" t="s">
        <v>414</v>
      </c>
      <c r="T62" s="134" t="n">
        <f aca="false">'[2]住基 (公)'!T62+'[2]外国人 (公)'!T62</f>
        <v>345</v>
      </c>
      <c r="U62" s="135" t="n">
        <f aca="false">'[2]住基 (公)'!U62+'[2]外国人 (公)'!U62</f>
        <v>1028</v>
      </c>
      <c r="V62" s="136" t="n">
        <f aca="false">'[2]住基 (公)'!V62+'[2]外国人 (公)'!V62</f>
        <v>528</v>
      </c>
      <c r="W62" s="137" t="n">
        <f aca="false">'[2]住基 (公)'!W62+'[2]外国人 (公)'!W62</f>
        <v>500</v>
      </c>
      <c r="Y62" s="133" t="s">
        <v>415</v>
      </c>
      <c r="Z62" s="134" t="n">
        <f aca="false">'[2]住基 (公)'!Z62+'[2]外国人 (公)'!Z62</f>
        <v>58</v>
      </c>
      <c r="AA62" s="135" t="n">
        <f aca="false">'[2]住基 (公)'!AA62+'[2]外国人 (公)'!AA62</f>
        <v>211</v>
      </c>
      <c r="AB62" s="136" t="n">
        <f aca="false">'[2]住基 (公)'!AB62+'[2]外国人 (公)'!AB62</f>
        <v>97</v>
      </c>
      <c r="AC62" s="137" t="n">
        <f aca="false">'[2]住基 (公)'!AC62+'[2]外国人 (公)'!AC62</f>
        <v>114</v>
      </c>
    </row>
    <row r="63" customFormat="false" ht="19.5" hidden="false" customHeight="true" outlineLevel="0" collapsed="false">
      <c r="A63" s="150" t="s">
        <v>416</v>
      </c>
      <c r="B63" s="184" t="n">
        <f aca="false">'[2]住基 (公)'!B63+'[2]外国人 (公)'!B63</f>
        <v>1074</v>
      </c>
      <c r="C63" s="185" t="n">
        <f aca="false">'[2]住基 (公)'!C63+'[2]外国人 (公)'!C63</f>
        <v>3042</v>
      </c>
      <c r="D63" s="186" t="n">
        <f aca="false">'[2]住基 (公)'!D63+'[2]外国人 (公)'!D63</f>
        <v>1436</v>
      </c>
      <c r="E63" s="187" t="n">
        <f aca="false">'[2]住基 (公)'!E63+'[2]外国人 (公)'!E63</f>
        <v>1606</v>
      </c>
      <c r="G63" s="132" t="s">
        <v>417</v>
      </c>
      <c r="H63" s="188" t="n">
        <f aca="false">'[2]住基 (公)'!H63+'[2]外国人 (公)'!H63</f>
        <v>848</v>
      </c>
      <c r="I63" s="189" t="n">
        <f aca="false">'[2]住基 (公)'!I63+'[2]外国人 (公)'!I63</f>
        <v>2760</v>
      </c>
      <c r="J63" s="190" t="n">
        <f aca="false">'[2]住基 (公)'!J63+'[2]外国人 (公)'!J63</f>
        <v>1292</v>
      </c>
      <c r="K63" s="191" t="n">
        <f aca="false">'[2]住基 (公)'!K63+'[2]外国人 (公)'!K63</f>
        <v>1468</v>
      </c>
      <c r="M63" s="133" t="s">
        <v>418</v>
      </c>
      <c r="N63" s="134" t="n">
        <f aca="false">'[2]住基 (公)'!N63+'[2]外国人 (公)'!N63</f>
        <v>125</v>
      </c>
      <c r="O63" s="135" t="n">
        <f aca="false">'[2]住基 (公)'!O63+'[2]外国人 (公)'!O63</f>
        <v>459</v>
      </c>
      <c r="P63" s="136" t="n">
        <f aca="false">'[2]住基 (公)'!P63+'[2]外国人 (公)'!P63</f>
        <v>200</v>
      </c>
      <c r="Q63" s="137" t="n">
        <f aca="false">'[2]住基 (公)'!Q63+'[2]外国人 (公)'!Q63</f>
        <v>259</v>
      </c>
      <c r="S63" s="150" t="s">
        <v>419</v>
      </c>
      <c r="T63" s="184" t="n">
        <f aca="false">'[2]住基 (公)'!T63+'[2]外国人 (公)'!T63</f>
        <v>194</v>
      </c>
      <c r="U63" s="185" t="n">
        <f aca="false">'[2]住基 (公)'!U63+'[2]外国人 (公)'!U63</f>
        <v>620</v>
      </c>
      <c r="V63" s="186" t="n">
        <f aca="false">'[2]住基 (公)'!V63+'[2]外国人 (公)'!V63</f>
        <v>291</v>
      </c>
      <c r="W63" s="187" t="n">
        <f aca="false">'[2]住基 (公)'!W63+'[2]外国人 (公)'!W63</f>
        <v>329</v>
      </c>
      <c r="Y63" s="133" t="s">
        <v>420</v>
      </c>
      <c r="Z63" s="134" t="n">
        <f aca="false">'[2]住基 (公)'!Z63+'[2]外国人 (公)'!Z63</f>
        <v>36</v>
      </c>
      <c r="AA63" s="135" t="n">
        <f aca="false">'[2]住基 (公)'!AA63+'[2]外国人 (公)'!AA63</f>
        <v>100</v>
      </c>
      <c r="AB63" s="136" t="n">
        <f aca="false">'[2]住基 (公)'!AB63+'[2]外国人 (公)'!AB63</f>
        <v>42</v>
      </c>
      <c r="AC63" s="137" t="n">
        <f aca="false">'[2]住基 (公)'!AC63+'[2]外国人 (公)'!AC63</f>
        <v>58</v>
      </c>
    </row>
    <row r="64" customFormat="false" ht="19.5" hidden="false" customHeight="true" outlineLevel="0" collapsed="false">
      <c r="A64" s="133" t="s">
        <v>421</v>
      </c>
      <c r="B64" s="134" t="n">
        <f aca="false">'[2]住基 (公)'!B64+'[2]外国人 (公)'!B64</f>
        <v>203</v>
      </c>
      <c r="C64" s="135" t="n">
        <f aca="false">'[2]住基 (公)'!C64+'[2]外国人 (公)'!C64</f>
        <v>488</v>
      </c>
      <c r="D64" s="136" t="n">
        <f aca="false">'[2]住基 (公)'!D64+'[2]外国人 (公)'!D64</f>
        <v>255</v>
      </c>
      <c r="E64" s="137" t="n">
        <f aca="false">'[2]住基 (公)'!E64+'[2]外国人 (公)'!E64</f>
        <v>233</v>
      </c>
      <c r="G64" s="133" t="s">
        <v>422</v>
      </c>
      <c r="H64" s="134" t="n">
        <f aca="false">'[2]住基 (公)'!H64+'[2]外国人 (公)'!H64</f>
        <v>53</v>
      </c>
      <c r="I64" s="135" t="n">
        <f aca="false">'[2]住基 (公)'!I64+'[2]外国人 (公)'!I64</f>
        <v>208</v>
      </c>
      <c r="J64" s="136" t="n">
        <f aca="false">'[2]住基 (公)'!J64+'[2]外国人 (公)'!J64</f>
        <v>94</v>
      </c>
      <c r="K64" s="137" t="n">
        <f aca="false">'[2]住基 (公)'!K64+'[2]外国人 (公)'!K64</f>
        <v>114</v>
      </c>
      <c r="M64" s="133" t="s">
        <v>423</v>
      </c>
      <c r="N64" s="134" t="n">
        <f aca="false">'[2]住基 (公)'!N64+'[2]外国人 (公)'!N64</f>
        <v>65</v>
      </c>
      <c r="O64" s="135" t="n">
        <f aca="false">'[2]住基 (公)'!O64+'[2]外国人 (公)'!O64</f>
        <v>199</v>
      </c>
      <c r="P64" s="136" t="n">
        <f aca="false">'[2]住基 (公)'!P64+'[2]外国人 (公)'!P64</f>
        <v>98</v>
      </c>
      <c r="Q64" s="137" t="n">
        <f aca="false">'[2]住基 (公)'!Q64+'[2]外国人 (公)'!Q64</f>
        <v>101</v>
      </c>
      <c r="S64" s="133" t="s">
        <v>424</v>
      </c>
      <c r="T64" s="134" t="n">
        <f aca="false">'[2]住基 (公)'!T64+'[2]外国人 (公)'!T64</f>
        <v>30</v>
      </c>
      <c r="U64" s="135" t="n">
        <f aca="false">'[2]住基 (公)'!U64+'[2]外国人 (公)'!U64</f>
        <v>111</v>
      </c>
      <c r="V64" s="136" t="n">
        <f aca="false">'[2]住基 (公)'!V64+'[2]外国人 (公)'!V64</f>
        <v>53</v>
      </c>
      <c r="W64" s="137" t="n">
        <f aca="false">'[2]住基 (公)'!W64+'[2]外国人 (公)'!W64</f>
        <v>58</v>
      </c>
      <c r="Y64" s="133" t="s">
        <v>425</v>
      </c>
      <c r="Z64" s="134" t="n">
        <f aca="false">'[2]住基 (公)'!Z64+'[2]外国人 (公)'!Z64</f>
        <v>38</v>
      </c>
      <c r="AA64" s="135" t="n">
        <f aca="false">'[2]住基 (公)'!AA64+'[2]外国人 (公)'!AA64</f>
        <v>131</v>
      </c>
      <c r="AB64" s="136" t="n">
        <f aca="false">'[2]住基 (公)'!AB64+'[2]外国人 (公)'!AB64</f>
        <v>60</v>
      </c>
      <c r="AC64" s="137" t="n">
        <f aca="false">'[2]住基 (公)'!AC64+'[2]外国人 (公)'!AC64</f>
        <v>71</v>
      </c>
    </row>
    <row r="65" customFormat="false" ht="19.5" hidden="false" customHeight="true" outlineLevel="0" collapsed="false">
      <c r="A65" s="133" t="s">
        <v>426</v>
      </c>
      <c r="B65" s="134" t="n">
        <f aca="false">'[2]住基 (公)'!B65+'[2]外国人 (公)'!B65</f>
        <v>25</v>
      </c>
      <c r="C65" s="135" t="n">
        <f aca="false">'[2]住基 (公)'!C65+'[2]外国人 (公)'!C65</f>
        <v>86</v>
      </c>
      <c r="D65" s="136" t="n">
        <f aca="false">'[2]住基 (公)'!D65+'[2]外国人 (公)'!D65</f>
        <v>43</v>
      </c>
      <c r="E65" s="137" t="n">
        <f aca="false">'[2]住基 (公)'!E65+'[2]外国人 (公)'!E65</f>
        <v>43</v>
      </c>
      <c r="G65" s="133" t="s">
        <v>427</v>
      </c>
      <c r="H65" s="134" t="n">
        <f aca="false">'[2]住基 (公)'!H65+'[2]外国人 (公)'!H65</f>
        <v>51</v>
      </c>
      <c r="I65" s="135" t="n">
        <f aca="false">'[2]住基 (公)'!I65+'[2]外国人 (公)'!I65</f>
        <v>194</v>
      </c>
      <c r="J65" s="136" t="n">
        <f aca="false">'[2]住基 (公)'!J65+'[2]外国人 (公)'!J65</f>
        <v>93</v>
      </c>
      <c r="K65" s="137" t="n">
        <f aca="false">'[2]住基 (公)'!K65+'[2]外国人 (公)'!K65</f>
        <v>101</v>
      </c>
      <c r="M65" s="133" t="s">
        <v>428</v>
      </c>
      <c r="N65" s="134" t="n">
        <f aca="false">'[2]住基 (公)'!N65+'[2]外国人 (公)'!N65</f>
        <v>107</v>
      </c>
      <c r="O65" s="135" t="n">
        <f aca="false">'[2]住基 (公)'!O65+'[2]外国人 (公)'!O65</f>
        <v>404</v>
      </c>
      <c r="P65" s="136" t="n">
        <f aca="false">'[2]住基 (公)'!P65+'[2]外国人 (公)'!P65</f>
        <v>192</v>
      </c>
      <c r="Q65" s="137" t="n">
        <f aca="false">'[2]住基 (公)'!Q65+'[2]外国人 (公)'!Q65</f>
        <v>212</v>
      </c>
      <c r="S65" s="133" t="s">
        <v>429</v>
      </c>
      <c r="T65" s="134" t="n">
        <f aca="false">'[2]住基 (公)'!T65+'[2]外国人 (公)'!T65</f>
        <v>55</v>
      </c>
      <c r="U65" s="135" t="n">
        <f aca="false">'[2]住基 (公)'!U65+'[2]外国人 (公)'!U65</f>
        <v>181</v>
      </c>
      <c r="V65" s="136" t="n">
        <f aca="false">'[2]住基 (公)'!V65+'[2]外国人 (公)'!V65</f>
        <v>88</v>
      </c>
      <c r="W65" s="137" t="n">
        <f aca="false">'[2]住基 (公)'!W65+'[2]外国人 (公)'!W65</f>
        <v>93</v>
      </c>
      <c r="Y65" s="150" t="s">
        <v>430</v>
      </c>
      <c r="Z65" s="184" t="n">
        <f aca="false">'[2]住基 (公)'!Z65+'[2]外国人 (公)'!Z65</f>
        <v>307</v>
      </c>
      <c r="AA65" s="185" t="n">
        <f aca="false">'[2]住基 (公)'!AA65+'[2]外国人 (公)'!AA65</f>
        <v>957</v>
      </c>
      <c r="AB65" s="186" t="n">
        <f aca="false">'[2]住基 (公)'!AB65+'[2]外国人 (公)'!AB65</f>
        <v>439</v>
      </c>
      <c r="AC65" s="187" t="n">
        <f aca="false">'[2]住基 (公)'!AC65+'[2]外国人 (公)'!AC65</f>
        <v>518</v>
      </c>
    </row>
    <row r="66" customFormat="false" ht="19.5" hidden="false" customHeight="true" outlineLevel="0" collapsed="false">
      <c r="A66" s="133" t="s">
        <v>431</v>
      </c>
      <c r="B66" s="134" t="n">
        <f aca="false">'[2]住基 (公)'!B66+'[2]外国人 (公)'!B66</f>
        <v>72</v>
      </c>
      <c r="C66" s="135" t="n">
        <f aca="false">'[2]住基 (公)'!C66+'[2]外国人 (公)'!C66</f>
        <v>254</v>
      </c>
      <c r="D66" s="136" t="n">
        <f aca="false">'[2]住基 (公)'!D66+'[2]外国人 (公)'!D66</f>
        <v>117</v>
      </c>
      <c r="E66" s="137" t="n">
        <f aca="false">'[2]住基 (公)'!E66+'[2]外国人 (公)'!E66</f>
        <v>137</v>
      </c>
      <c r="G66" s="133" t="s">
        <v>394</v>
      </c>
      <c r="H66" s="134" t="n">
        <f aca="false">'[2]住基 (公)'!H66+'[2]外国人 (公)'!H66</f>
        <v>103</v>
      </c>
      <c r="I66" s="135" t="n">
        <f aca="false">'[2]住基 (公)'!I66+'[2]外国人 (公)'!I66</f>
        <v>324</v>
      </c>
      <c r="J66" s="136" t="n">
        <f aca="false">'[2]住基 (公)'!J66+'[2]外国人 (公)'!J66</f>
        <v>154</v>
      </c>
      <c r="K66" s="137" t="n">
        <f aca="false">'[2]住基 (公)'!K66+'[2]外国人 (公)'!K66</f>
        <v>170</v>
      </c>
      <c r="M66" s="133" t="s">
        <v>432</v>
      </c>
      <c r="N66" s="134" t="n">
        <f aca="false">'[2]住基 (公)'!N66+'[2]外国人 (公)'!N66</f>
        <v>63</v>
      </c>
      <c r="O66" s="135" t="n">
        <f aca="false">'[2]住基 (公)'!O66+'[2]外国人 (公)'!O66</f>
        <v>206</v>
      </c>
      <c r="P66" s="136" t="n">
        <f aca="false">'[2]住基 (公)'!P66+'[2]外国人 (公)'!P66</f>
        <v>98</v>
      </c>
      <c r="Q66" s="137" t="n">
        <f aca="false">'[2]住基 (公)'!Q66+'[2]外国人 (公)'!Q66</f>
        <v>108</v>
      </c>
      <c r="S66" s="133" t="s">
        <v>433</v>
      </c>
      <c r="T66" s="134" t="n">
        <f aca="false">'[2]住基 (公)'!T66+'[2]外国人 (公)'!T66</f>
        <v>56</v>
      </c>
      <c r="U66" s="135" t="n">
        <f aca="false">'[2]住基 (公)'!U66+'[2]外国人 (公)'!U66</f>
        <v>137</v>
      </c>
      <c r="V66" s="136" t="n">
        <f aca="false">'[2]住基 (公)'!V66+'[2]外国人 (公)'!V66</f>
        <v>60</v>
      </c>
      <c r="W66" s="137" t="n">
        <f aca="false">'[2]住基 (公)'!W66+'[2]外国人 (公)'!W66</f>
        <v>77</v>
      </c>
      <c r="Y66" s="133" t="s">
        <v>434</v>
      </c>
      <c r="Z66" s="134" t="n">
        <f aca="false">'[2]住基 (公)'!Z66+'[2]外国人 (公)'!Z66</f>
        <v>92</v>
      </c>
      <c r="AA66" s="135" t="n">
        <f aca="false">'[2]住基 (公)'!AA66+'[2]外国人 (公)'!AA66</f>
        <v>287</v>
      </c>
      <c r="AB66" s="136" t="n">
        <f aca="false">'[2]住基 (公)'!AB66+'[2]外国人 (公)'!AB66</f>
        <v>129</v>
      </c>
      <c r="AC66" s="137" t="n">
        <f aca="false">'[2]住基 (公)'!AC66+'[2]外国人 (公)'!AC66</f>
        <v>158</v>
      </c>
    </row>
    <row r="67" customFormat="false" ht="19.5" hidden="false" customHeight="true" outlineLevel="0" collapsed="false">
      <c r="A67" s="133" t="s">
        <v>435</v>
      </c>
      <c r="B67" s="134" t="n">
        <f aca="false">'[2]住基 (公)'!B67+'[2]外国人 (公)'!B67</f>
        <v>83</v>
      </c>
      <c r="C67" s="135" t="n">
        <f aca="false">'[2]住基 (公)'!C67+'[2]外国人 (公)'!C67</f>
        <v>262</v>
      </c>
      <c r="D67" s="136" t="n">
        <f aca="false">'[2]住基 (公)'!D67+'[2]外国人 (公)'!D67</f>
        <v>133</v>
      </c>
      <c r="E67" s="137" t="n">
        <f aca="false">'[2]住基 (公)'!E67+'[2]外国人 (公)'!E67</f>
        <v>129</v>
      </c>
      <c r="G67" s="133" t="s">
        <v>436</v>
      </c>
      <c r="H67" s="134" t="n">
        <f aca="false">'[2]住基 (公)'!H67+'[2]外国人 (公)'!H67</f>
        <v>231</v>
      </c>
      <c r="I67" s="135" t="n">
        <f aca="false">'[2]住基 (公)'!I67+'[2]外国人 (公)'!I67</f>
        <v>686</v>
      </c>
      <c r="J67" s="136" t="n">
        <f aca="false">'[2]住基 (公)'!J67+'[2]外国人 (公)'!J67</f>
        <v>322</v>
      </c>
      <c r="K67" s="137" t="n">
        <f aca="false">'[2]住基 (公)'!K67+'[2]外国人 (公)'!K67</f>
        <v>364</v>
      </c>
      <c r="M67" s="133" t="s">
        <v>437</v>
      </c>
      <c r="N67" s="134" t="n">
        <f aca="false">'[2]住基 (公)'!N67+'[2]外国人 (公)'!N67</f>
        <v>117</v>
      </c>
      <c r="O67" s="135" t="n">
        <f aca="false">'[2]住基 (公)'!O67+'[2]外国人 (公)'!O67</f>
        <v>439</v>
      </c>
      <c r="P67" s="136" t="n">
        <f aca="false">'[2]住基 (公)'!P67+'[2]外国人 (公)'!P67</f>
        <v>210</v>
      </c>
      <c r="Q67" s="137" t="n">
        <f aca="false">'[2]住基 (公)'!Q67+'[2]外国人 (公)'!Q67</f>
        <v>229</v>
      </c>
      <c r="S67" s="133" t="s">
        <v>438</v>
      </c>
      <c r="T67" s="134" t="n">
        <f aca="false">'[2]住基 (公)'!T67+'[2]外国人 (公)'!T67</f>
        <v>27</v>
      </c>
      <c r="U67" s="135" t="n">
        <f aca="false">'[2]住基 (公)'!U67+'[2]外国人 (公)'!U67</f>
        <v>102</v>
      </c>
      <c r="V67" s="136" t="n">
        <f aca="false">'[2]住基 (公)'!V67+'[2]外国人 (公)'!V67</f>
        <v>49</v>
      </c>
      <c r="W67" s="137" t="n">
        <f aca="false">'[2]住基 (公)'!W67+'[2]外国人 (公)'!W67</f>
        <v>53</v>
      </c>
      <c r="Y67" s="133" t="s">
        <v>439</v>
      </c>
      <c r="Z67" s="134" t="n">
        <f aca="false">'[2]住基 (公)'!Z67+'[2]外国人 (公)'!Z67</f>
        <v>81</v>
      </c>
      <c r="AA67" s="135" t="n">
        <f aca="false">'[2]住基 (公)'!AA67+'[2]外国人 (公)'!AA67</f>
        <v>274</v>
      </c>
      <c r="AB67" s="136" t="n">
        <f aca="false">'[2]住基 (公)'!AB67+'[2]外国人 (公)'!AB67</f>
        <v>129</v>
      </c>
      <c r="AC67" s="137" t="n">
        <f aca="false">'[2]住基 (公)'!AC67+'[2]外国人 (公)'!AC67</f>
        <v>145</v>
      </c>
    </row>
    <row r="68" customFormat="false" ht="19.5" hidden="false" customHeight="true" outlineLevel="0" collapsed="false">
      <c r="A68" s="133" t="s">
        <v>440</v>
      </c>
      <c r="B68" s="134" t="n">
        <f aca="false">'[2]住基 (公)'!B68+'[2]外国人 (公)'!B68</f>
        <v>132</v>
      </c>
      <c r="C68" s="135" t="n">
        <f aca="false">'[2]住基 (公)'!C68+'[2]外国人 (公)'!C68</f>
        <v>448</v>
      </c>
      <c r="D68" s="136" t="n">
        <f aca="false">'[2]住基 (公)'!D68+'[2]外国人 (公)'!D68</f>
        <v>225</v>
      </c>
      <c r="E68" s="137" t="n">
        <f aca="false">'[2]住基 (公)'!E68+'[2]外国人 (公)'!E68</f>
        <v>223</v>
      </c>
      <c r="G68" s="133" t="s">
        <v>441</v>
      </c>
      <c r="H68" s="134" t="n">
        <f aca="false">'[2]住基 (公)'!H68+'[2]外国人 (公)'!H68</f>
        <v>35</v>
      </c>
      <c r="I68" s="135" t="n">
        <f aca="false">'[2]住基 (公)'!I68+'[2]外国人 (公)'!I68</f>
        <v>126</v>
      </c>
      <c r="J68" s="136" t="n">
        <f aca="false">'[2]住基 (公)'!J68+'[2]外国人 (公)'!J68</f>
        <v>60</v>
      </c>
      <c r="K68" s="137" t="n">
        <f aca="false">'[2]住基 (公)'!K68+'[2]外国人 (公)'!K68</f>
        <v>66</v>
      </c>
      <c r="M68" s="133" t="s">
        <v>442</v>
      </c>
      <c r="N68" s="134" t="n">
        <f aca="false">'[2]住基 (公)'!N68+'[2]外国人 (公)'!N68</f>
        <v>26</v>
      </c>
      <c r="O68" s="135" t="n">
        <f aca="false">'[2]住基 (公)'!O68+'[2]外国人 (公)'!O68</f>
        <v>102</v>
      </c>
      <c r="P68" s="136" t="n">
        <f aca="false">'[2]住基 (公)'!P68+'[2]外国人 (公)'!P68</f>
        <v>46</v>
      </c>
      <c r="Q68" s="137" t="n">
        <f aca="false">'[2]住基 (公)'!Q68+'[2]外国人 (公)'!Q68</f>
        <v>56</v>
      </c>
      <c r="S68" s="133" t="s">
        <v>443</v>
      </c>
      <c r="T68" s="134" t="n">
        <f aca="false">'[2]住基 (公)'!T68+'[2]外国人 (公)'!T68</f>
        <v>26</v>
      </c>
      <c r="U68" s="135" t="n">
        <f aca="false">'[2]住基 (公)'!U68+'[2]外国人 (公)'!U68</f>
        <v>89</v>
      </c>
      <c r="V68" s="136" t="n">
        <f aca="false">'[2]住基 (公)'!V68+'[2]外国人 (公)'!V68</f>
        <v>41</v>
      </c>
      <c r="W68" s="137" t="n">
        <f aca="false">'[2]住基 (公)'!W68+'[2]外国人 (公)'!W68</f>
        <v>48</v>
      </c>
      <c r="Y68" s="133" t="s">
        <v>444</v>
      </c>
      <c r="Z68" s="134" t="n">
        <f aca="false">'[2]住基 (公)'!Z68+'[2]外国人 (公)'!Z68</f>
        <v>70</v>
      </c>
      <c r="AA68" s="135" t="n">
        <f aca="false">'[2]住基 (公)'!AA68+'[2]外国人 (公)'!AA68</f>
        <v>211</v>
      </c>
      <c r="AB68" s="136" t="n">
        <f aca="false">'[2]住基 (公)'!AB68+'[2]外国人 (公)'!AB68</f>
        <v>94</v>
      </c>
      <c r="AC68" s="137" t="n">
        <f aca="false">'[2]住基 (公)'!AC68+'[2]外国人 (公)'!AC68</f>
        <v>117</v>
      </c>
    </row>
    <row r="69" customFormat="false" ht="19.5" hidden="false" customHeight="true" outlineLevel="0" collapsed="false">
      <c r="A69" s="133" t="s">
        <v>445</v>
      </c>
      <c r="B69" s="134" t="n">
        <f aca="false">'[2]住基 (公)'!B69+'[2]外国人 (公)'!B69</f>
        <v>70</v>
      </c>
      <c r="C69" s="135" t="n">
        <f aca="false">'[2]住基 (公)'!C69+'[2]外国人 (公)'!C69</f>
        <v>216</v>
      </c>
      <c r="D69" s="136" t="n">
        <f aca="false">'[2]住基 (公)'!D69+'[2]外国人 (公)'!D69</f>
        <v>103</v>
      </c>
      <c r="E69" s="137" t="n">
        <f aca="false">'[2]住基 (公)'!E69+'[2]外国人 (公)'!E69</f>
        <v>113</v>
      </c>
      <c r="G69" s="133" t="s">
        <v>446</v>
      </c>
      <c r="H69" s="134" t="n">
        <f aca="false">'[2]住基 (公)'!H69+'[2]外国人 (公)'!H69</f>
        <v>186</v>
      </c>
      <c r="I69" s="135" t="n">
        <f aca="false">'[2]住基 (公)'!I69+'[2]外国人 (公)'!I69</f>
        <v>697</v>
      </c>
      <c r="J69" s="136" t="n">
        <f aca="false">'[2]住基 (公)'!J69+'[2]外国人 (公)'!J69</f>
        <v>331</v>
      </c>
      <c r="K69" s="137" t="n">
        <f aca="false">'[2]住基 (公)'!K69+'[2]外国人 (公)'!K69</f>
        <v>366</v>
      </c>
      <c r="M69" s="150" t="s">
        <v>447</v>
      </c>
      <c r="N69" s="184" t="n">
        <f aca="false">'[2]住基 (公)'!N69+'[2]外国人 (公)'!N69</f>
        <v>543</v>
      </c>
      <c r="O69" s="185" t="n">
        <f aca="false">'[2]住基 (公)'!O69+'[2]外国人 (公)'!O69</f>
        <v>1883</v>
      </c>
      <c r="P69" s="186" t="n">
        <f aca="false">'[2]住基 (公)'!P69+'[2]外国人 (公)'!P69</f>
        <v>918</v>
      </c>
      <c r="Q69" s="187" t="n">
        <f aca="false">'[2]住基 (公)'!Q69+'[2]外国人 (公)'!Q69</f>
        <v>965</v>
      </c>
      <c r="S69" s="150" t="s">
        <v>448</v>
      </c>
      <c r="T69" s="184" t="n">
        <f aca="false">'[2]住基 (公)'!T69+'[2]外国人 (公)'!T69</f>
        <v>406</v>
      </c>
      <c r="U69" s="185" t="n">
        <f aca="false">'[2]住基 (公)'!U69+'[2]外国人 (公)'!U69</f>
        <v>1351</v>
      </c>
      <c r="V69" s="186" t="n">
        <f aca="false">'[2]住基 (公)'!V69+'[2]外国人 (公)'!V69</f>
        <v>642</v>
      </c>
      <c r="W69" s="187" t="n">
        <f aca="false">'[2]住基 (公)'!W69+'[2]外国人 (公)'!W69</f>
        <v>709</v>
      </c>
      <c r="Y69" s="133" t="s">
        <v>449</v>
      </c>
      <c r="Z69" s="134" t="n">
        <f aca="false">'[2]住基 (公)'!Z69+'[2]外国人 (公)'!Z69</f>
        <v>64</v>
      </c>
      <c r="AA69" s="135" t="n">
        <f aca="false">'[2]住基 (公)'!AA69+'[2]外国人 (公)'!AA69</f>
        <v>185</v>
      </c>
      <c r="AB69" s="136" t="n">
        <f aca="false">'[2]住基 (公)'!AB69+'[2]外国人 (公)'!AB69</f>
        <v>87</v>
      </c>
      <c r="AC69" s="137" t="n">
        <f aca="false">'[2]住基 (公)'!AC69+'[2]外国人 (公)'!AC69</f>
        <v>98</v>
      </c>
    </row>
    <row r="70" customFormat="false" ht="19.5" hidden="false" customHeight="true" outlineLevel="0" collapsed="false">
      <c r="A70" s="133" t="s">
        <v>450</v>
      </c>
      <c r="B70" s="134" t="n">
        <f aca="false">'[2]住基 (公)'!B70+'[2]外国人 (公)'!B70</f>
        <v>164</v>
      </c>
      <c r="C70" s="135" t="n">
        <f aca="false">'[2]住基 (公)'!C70+'[2]外国人 (公)'!C70</f>
        <v>532</v>
      </c>
      <c r="D70" s="136" t="n">
        <f aca="false">'[2]住基 (公)'!D70+'[2]外国人 (公)'!D70</f>
        <v>252</v>
      </c>
      <c r="E70" s="137" t="n">
        <f aca="false">'[2]住基 (公)'!E70+'[2]外国人 (公)'!E70</f>
        <v>280</v>
      </c>
      <c r="G70" s="133" t="s">
        <v>451</v>
      </c>
      <c r="H70" s="134" t="n">
        <f aca="false">'[2]住基 (公)'!H70+'[2]外国人 (公)'!H70</f>
        <v>94</v>
      </c>
      <c r="I70" s="135" t="n">
        <f aca="false">'[2]住基 (公)'!I70+'[2]外国人 (公)'!I70</f>
        <v>307</v>
      </c>
      <c r="J70" s="136" t="n">
        <f aca="false">'[2]住基 (公)'!J70+'[2]外国人 (公)'!J70</f>
        <v>137</v>
      </c>
      <c r="K70" s="137" t="n">
        <f aca="false">'[2]住基 (公)'!K70+'[2]外国人 (公)'!K70</f>
        <v>170</v>
      </c>
      <c r="M70" s="133" t="s">
        <v>452</v>
      </c>
      <c r="N70" s="134" t="n">
        <f aca="false">'[2]住基 (公)'!N70+'[2]外国人 (公)'!N70</f>
        <v>42</v>
      </c>
      <c r="O70" s="135" t="n">
        <f aca="false">'[2]住基 (公)'!O70+'[2]外国人 (公)'!O70</f>
        <v>131</v>
      </c>
      <c r="P70" s="136" t="n">
        <f aca="false">'[2]住基 (公)'!P70+'[2]外国人 (公)'!P70</f>
        <v>62</v>
      </c>
      <c r="Q70" s="137" t="n">
        <f aca="false">'[2]住基 (公)'!Q70+'[2]外国人 (公)'!Q70</f>
        <v>69</v>
      </c>
      <c r="S70" s="133" t="s">
        <v>453</v>
      </c>
      <c r="T70" s="134" t="n">
        <f aca="false">'[2]住基 (公)'!T70+'[2]外国人 (公)'!T70</f>
        <v>38</v>
      </c>
      <c r="U70" s="135" t="n">
        <f aca="false">'[2]住基 (公)'!U70+'[2]外国人 (公)'!U70</f>
        <v>110</v>
      </c>
      <c r="V70" s="136" t="n">
        <f aca="false">'[2]住基 (公)'!V70+'[2]外国人 (公)'!V70</f>
        <v>48</v>
      </c>
      <c r="W70" s="137" t="n">
        <f aca="false">'[2]住基 (公)'!W70+'[2]外国人 (公)'!W70</f>
        <v>62</v>
      </c>
      <c r="Y70" s="140" t="s">
        <v>454</v>
      </c>
      <c r="Z70" s="184" t="n">
        <f aca="false">'[2]住基 (公)'!Z70+'[2]外国人 (公)'!Z70</f>
        <v>266</v>
      </c>
      <c r="AA70" s="185" t="n">
        <f aca="false">'[2]住基 (公)'!AA70+'[2]外国人 (公)'!AA70</f>
        <v>694</v>
      </c>
      <c r="AB70" s="186" t="n">
        <f aca="false">'[2]住基 (公)'!AB70+'[2]外国人 (公)'!AB70</f>
        <v>304</v>
      </c>
      <c r="AC70" s="187" t="n">
        <f aca="false">'[2]住基 (公)'!AC70+'[2]外国人 (公)'!AC70</f>
        <v>390</v>
      </c>
    </row>
    <row r="71" customFormat="false" ht="19.5" hidden="false" customHeight="true" outlineLevel="0" collapsed="false">
      <c r="A71" s="133" t="s">
        <v>455</v>
      </c>
      <c r="B71" s="134" t="n">
        <f aca="false">'[2]住基 (公)'!B71+'[2]外国人 (公)'!B71</f>
        <v>235</v>
      </c>
      <c r="C71" s="135" t="n">
        <f aca="false">'[2]住基 (公)'!C71+'[2]外国人 (公)'!C71</f>
        <v>434</v>
      </c>
      <c r="D71" s="136" t="n">
        <f aca="false">'[2]住基 (公)'!D71+'[2]外国人 (公)'!D71</f>
        <v>160</v>
      </c>
      <c r="E71" s="137" t="n">
        <f aca="false">'[2]住基 (公)'!E71+'[2]外国人 (公)'!E71</f>
        <v>274</v>
      </c>
      <c r="G71" s="133" t="s">
        <v>456</v>
      </c>
      <c r="H71" s="134" t="n">
        <f aca="false">'[2]住基 (公)'!H71+'[2]外国人 (公)'!H71</f>
        <v>85</v>
      </c>
      <c r="I71" s="135" t="n">
        <f aca="false">'[2]住基 (公)'!I71+'[2]外国人 (公)'!I71</f>
        <v>197</v>
      </c>
      <c r="J71" s="136" t="n">
        <f aca="false">'[2]住基 (公)'!J71+'[2]外国人 (公)'!J71</f>
        <v>94</v>
      </c>
      <c r="K71" s="137" t="n">
        <f aca="false">'[2]住基 (公)'!K71+'[2]外国人 (公)'!K71</f>
        <v>103</v>
      </c>
      <c r="M71" s="133" t="s">
        <v>391</v>
      </c>
      <c r="N71" s="134" t="n">
        <f aca="false">'[2]住基 (公)'!N71+'[2]外国人 (公)'!N71</f>
        <v>23</v>
      </c>
      <c r="O71" s="135" t="n">
        <f aca="false">'[2]住基 (公)'!O71+'[2]外国人 (公)'!O71</f>
        <v>87</v>
      </c>
      <c r="P71" s="136" t="n">
        <f aca="false">'[2]住基 (公)'!P71+'[2]外国人 (公)'!P71</f>
        <v>39</v>
      </c>
      <c r="Q71" s="137" t="n">
        <f aca="false">'[2]住基 (公)'!Q71+'[2]外国人 (公)'!Q71</f>
        <v>48</v>
      </c>
      <c r="S71" s="133" t="s">
        <v>457</v>
      </c>
      <c r="T71" s="134" t="n">
        <f aca="false">'[2]住基 (公)'!T71+'[2]外国人 (公)'!T71</f>
        <v>62</v>
      </c>
      <c r="U71" s="135" t="n">
        <f aca="false">'[2]住基 (公)'!U71+'[2]外国人 (公)'!U71</f>
        <v>215</v>
      </c>
      <c r="V71" s="136" t="n">
        <f aca="false">'[2]住基 (公)'!V71+'[2]外国人 (公)'!V71</f>
        <v>95</v>
      </c>
      <c r="W71" s="137" t="n">
        <f aca="false">'[2]住基 (公)'!W71+'[2]外国人 (公)'!W71</f>
        <v>120</v>
      </c>
      <c r="Y71" s="133" t="s">
        <v>458</v>
      </c>
      <c r="Z71" s="134" t="n">
        <f aca="false">'[2]住基 (公)'!Z71+'[2]外国人 (公)'!Z71</f>
        <v>136</v>
      </c>
      <c r="AA71" s="135" t="n">
        <f aca="false">'[2]住基 (公)'!AA71+'[2]外国人 (公)'!AA71</f>
        <v>383</v>
      </c>
      <c r="AB71" s="136" t="n">
        <f aca="false">'[2]住基 (公)'!AB71+'[2]外国人 (公)'!AB71</f>
        <v>180</v>
      </c>
      <c r="AC71" s="137" t="n">
        <f aca="false">'[2]住基 (公)'!AC71+'[2]外国人 (公)'!AC71</f>
        <v>203</v>
      </c>
    </row>
    <row r="72" customFormat="false" ht="19.5" hidden="false" customHeight="true" outlineLevel="0" collapsed="false">
      <c r="A72" s="133" t="s">
        <v>459</v>
      </c>
      <c r="B72" s="134" t="n">
        <f aca="false">'[2]住基 (公)'!B72+'[2]外国人 (公)'!B72</f>
        <v>90</v>
      </c>
      <c r="C72" s="135" t="n">
        <f aca="false">'[2]住基 (公)'!C72+'[2]外国人 (公)'!C72</f>
        <v>322</v>
      </c>
      <c r="D72" s="136" t="n">
        <f aca="false">'[2]住基 (公)'!D72+'[2]外国人 (公)'!D72</f>
        <v>148</v>
      </c>
      <c r="E72" s="137" t="n">
        <f aca="false">'[2]住基 (公)'!E72+'[2]外国人 (公)'!E72</f>
        <v>174</v>
      </c>
      <c r="G72" s="133" t="s">
        <v>460</v>
      </c>
      <c r="H72" s="134" t="n">
        <f aca="false">'[2]住基 (公)'!H72+'[2]外国人 (公)'!H72</f>
        <v>10</v>
      </c>
      <c r="I72" s="135" t="n">
        <f aca="false">'[2]住基 (公)'!I72+'[2]外国人 (公)'!I72</f>
        <v>21</v>
      </c>
      <c r="J72" s="136" t="n">
        <f aca="false">'[2]住基 (公)'!J72+'[2]外国人 (公)'!J72</f>
        <v>7</v>
      </c>
      <c r="K72" s="137" t="n">
        <f aca="false">'[2]住基 (公)'!K72+'[2]外国人 (公)'!K72</f>
        <v>14</v>
      </c>
      <c r="M72" s="133" t="s">
        <v>461</v>
      </c>
      <c r="N72" s="134" t="n">
        <f aca="false">'[2]住基 (公)'!N72+'[2]外国人 (公)'!N72</f>
        <v>24</v>
      </c>
      <c r="O72" s="135" t="n">
        <f aca="false">'[2]住基 (公)'!O72+'[2]外国人 (公)'!O72</f>
        <v>93</v>
      </c>
      <c r="P72" s="136" t="n">
        <f aca="false">'[2]住基 (公)'!P72+'[2]外国人 (公)'!P72</f>
        <v>49</v>
      </c>
      <c r="Q72" s="137" t="n">
        <f aca="false">'[2]住基 (公)'!Q72+'[2]外国人 (公)'!Q72</f>
        <v>44</v>
      </c>
      <c r="S72" s="133" t="s">
        <v>462</v>
      </c>
      <c r="T72" s="134" t="n">
        <f aca="false">'[2]住基 (公)'!T72+'[2]外国人 (公)'!T72</f>
        <v>62</v>
      </c>
      <c r="U72" s="135" t="n">
        <f aca="false">'[2]住基 (公)'!U72+'[2]外国人 (公)'!U72</f>
        <v>217</v>
      </c>
      <c r="V72" s="136" t="n">
        <f aca="false">'[2]住基 (公)'!V72+'[2]外国人 (公)'!V72</f>
        <v>102</v>
      </c>
      <c r="W72" s="137" t="n">
        <f aca="false">'[2]住基 (公)'!W72+'[2]外国人 (公)'!W72</f>
        <v>115</v>
      </c>
      <c r="Y72" s="133" t="s">
        <v>463</v>
      </c>
      <c r="Z72" s="134" t="n">
        <f aca="false">'[2]住基 (公)'!Z72+'[2]外国人 (公)'!Z72</f>
        <v>88</v>
      </c>
      <c r="AA72" s="135" t="n">
        <f aca="false">'[2]住基 (公)'!AA72+'[2]外国人 (公)'!AA72</f>
        <v>169</v>
      </c>
      <c r="AB72" s="136" t="n">
        <f aca="false">'[2]住基 (公)'!AB72+'[2]外国人 (公)'!AB72</f>
        <v>61</v>
      </c>
      <c r="AC72" s="137" t="n">
        <f aca="false">'[2]住基 (公)'!AC72+'[2]外国人 (公)'!AC72</f>
        <v>108</v>
      </c>
    </row>
    <row r="73" customFormat="false" ht="19.5" hidden="false" customHeight="true" outlineLevel="0" collapsed="false">
      <c r="A73" s="150" t="s">
        <v>464</v>
      </c>
      <c r="B73" s="184" t="n">
        <f aca="false">'[2]住基 (公)'!B73+'[2]外国人 (公)'!B73</f>
        <v>1226</v>
      </c>
      <c r="C73" s="185" t="n">
        <f aca="false">'[2]住基 (公)'!C73+'[2]外国人 (公)'!C73</f>
        <v>3740</v>
      </c>
      <c r="D73" s="186" t="n">
        <f aca="false">'[2]住基 (公)'!D73+'[2]外国人 (公)'!D73</f>
        <v>1852</v>
      </c>
      <c r="E73" s="187" t="n">
        <f aca="false">'[2]住基 (公)'!E73+'[2]外国人 (公)'!E73</f>
        <v>1888</v>
      </c>
      <c r="G73" s="192"/>
      <c r="H73" s="134"/>
      <c r="I73" s="135"/>
      <c r="J73" s="136"/>
      <c r="K73" s="137"/>
      <c r="M73" s="133" t="s">
        <v>465</v>
      </c>
      <c r="N73" s="134" t="n">
        <f aca="false">'[2]住基 (公)'!N73+'[2]外国人 (公)'!N73</f>
        <v>42</v>
      </c>
      <c r="O73" s="135" t="n">
        <f aca="false">'[2]住基 (公)'!O73+'[2]外国人 (公)'!O73</f>
        <v>137</v>
      </c>
      <c r="P73" s="136" t="n">
        <f aca="false">'[2]住基 (公)'!P73+'[2]外国人 (公)'!P73</f>
        <v>70</v>
      </c>
      <c r="Q73" s="137" t="n">
        <f aca="false">'[2]住基 (公)'!Q73+'[2]外国人 (公)'!Q73</f>
        <v>67</v>
      </c>
      <c r="S73" s="133" t="s">
        <v>466</v>
      </c>
      <c r="T73" s="134" t="n">
        <f aca="false">'[2]住基 (公)'!T73+'[2]外国人 (公)'!T73</f>
        <v>79</v>
      </c>
      <c r="U73" s="135" t="n">
        <f aca="false">'[2]住基 (公)'!U73+'[2]外国人 (公)'!U73</f>
        <v>238</v>
      </c>
      <c r="V73" s="136" t="n">
        <f aca="false">'[2]住基 (公)'!V73+'[2]外国人 (公)'!V73</f>
        <v>108</v>
      </c>
      <c r="W73" s="137" t="n">
        <f aca="false">'[2]住基 (公)'!W73+'[2]外国人 (公)'!W73</f>
        <v>130</v>
      </c>
      <c r="Y73" s="133" t="s">
        <v>467</v>
      </c>
      <c r="Z73" s="134" t="n">
        <f aca="false">'[2]住基 (公)'!Z73+'[2]外国人 (公)'!Z73</f>
        <v>26</v>
      </c>
      <c r="AA73" s="135" t="n">
        <f aca="false">'[2]住基 (公)'!AA73+'[2]外国人 (公)'!AA73</f>
        <v>81</v>
      </c>
      <c r="AB73" s="136" t="n">
        <f aca="false">'[2]住基 (公)'!AB73+'[2]外国人 (公)'!AB73</f>
        <v>34</v>
      </c>
      <c r="AC73" s="137" t="n">
        <f aca="false">'[2]住基 (公)'!AC73+'[2]外国人 (公)'!AC73</f>
        <v>47</v>
      </c>
    </row>
    <row r="74" customFormat="false" ht="19.5" hidden="false" customHeight="true" outlineLevel="0" collapsed="false">
      <c r="A74" s="133" t="s">
        <v>468</v>
      </c>
      <c r="B74" s="134" t="n">
        <f aca="false">'[2]住基 (公)'!B74+'[2]外国人 (公)'!B74</f>
        <v>117</v>
      </c>
      <c r="C74" s="135" t="n">
        <f aca="false">'[2]住基 (公)'!C74+'[2]外国人 (公)'!C74</f>
        <v>320</v>
      </c>
      <c r="D74" s="136" t="n">
        <f aca="false">'[2]住基 (公)'!D74+'[2]外国人 (公)'!D74</f>
        <v>164</v>
      </c>
      <c r="E74" s="137" t="n">
        <f aca="false">'[2]住基 (公)'!E74+'[2]外国人 (公)'!E74</f>
        <v>156</v>
      </c>
      <c r="G74" s="192"/>
      <c r="H74" s="134"/>
      <c r="I74" s="135"/>
      <c r="J74" s="136"/>
      <c r="K74" s="137"/>
      <c r="M74" s="133" t="s">
        <v>469</v>
      </c>
      <c r="N74" s="134" t="n">
        <f aca="false">'[2]住基 (公)'!N74+'[2]外国人 (公)'!N74</f>
        <v>65</v>
      </c>
      <c r="O74" s="135" t="n">
        <f aca="false">'[2]住基 (公)'!O74+'[2]外国人 (公)'!O74</f>
        <v>252</v>
      </c>
      <c r="P74" s="136" t="n">
        <f aca="false">'[2]住基 (公)'!P74+'[2]外国人 (公)'!P74</f>
        <v>116</v>
      </c>
      <c r="Q74" s="137" t="n">
        <f aca="false">'[2]住基 (公)'!Q74+'[2]外国人 (公)'!Q74</f>
        <v>136</v>
      </c>
      <c r="S74" s="133" t="s">
        <v>470</v>
      </c>
      <c r="T74" s="134" t="n">
        <f aca="false">'[2]住基 (公)'!T74+'[2]外国人 (公)'!T74</f>
        <v>61</v>
      </c>
      <c r="U74" s="135" t="n">
        <f aca="false">'[2]住基 (公)'!U74+'[2]外国人 (公)'!U74</f>
        <v>202</v>
      </c>
      <c r="V74" s="136" t="n">
        <f aca="false">'[2]住基 (公)'!V74+'[2]外国人 (公)'!V74</f>
        <v>108</v>
      </c>
      <c r="W74" s="137" t="n">
        <f aca="false">'[2]住基 (公)'!W74+'[2]外国人 (公)'!W74</f>
        <v>94</v>
      </c>
      <c r="Y74" s="133" t="s">
        <v>471</v>
      </c>
      <c r="Z74" s="134" t="n">
        <f aca="false">'[2]住基 (公)'!Z74+'[2]外国人 (公)'!Z74</f>
        <v>16</v>
      </c>
      <c r="AA74" s="135" t="n">
        <f aca="false">'[2]住基 (公)'!AA74+'[2]外国人 (公)'!AA74</f>
        <v>61</v>
      </c>
      <c r="AB74" s="136" t="n">
        <f aca="false">'[2]住基 (公)'!AB74+'[2]外国人 (公)'!AB74</f>
        <v>29</v>
      </c>
      <c r="AC74" s="137" t="n">
        <f aca="false">'[2]住基 (公)'!AC74+'[2]外国人 (公)'!AC74</f>
        <v>32</v>
      </c>
    </row>
    <row r="75" customFormat="false" ht="19.5" hidden="false" customHeight="true" outlineLevel="0" collapsed="false">
      <c r="A75" s="133" t="s">
        <v>472</v>
      </c>
      <c r="B75" s="134" t="n">
        <f aca="false">'[2]住基 (公)'!B75+'[2]外国人 (公)'!B75</f>
        <v>118</v>
      </c>
      <c r="C75" s="135" t="n">
        <f aca="false">'[2]住基 (公)'!C75+'[2]外国人 (公)'!C75</f>
        <v>406</v>
      </c>
      <c r="D75" s="136" t="n">
        <f aca="false">'[2]住基 (公)'!D75+'[2]外国人 (公)'!D75</f>
        <v>196</v>
      </c>
      <c r="E75" s="137" t="n">
        <f aca="false">'[2]住基 (公)'!E75+'[2]外国人 (公)'!E75</f>
        <v>210</v>
      </c>
      <c r="G75" s="193" t="s">
        <v>355</v>
      </c>
      <c r="H75" s="157"/>
      <c r="I75" s="158"/>
      <c r="J75" s="159"/>
      <c r="K75" s="160"/>
      <c r="M75" s="133" t="s">
        <v>206</v>
      </c>
      <c r="N75" s="134" t="n">
        <f aca="false">'[2]住基 (公)'!N75+'[2]外国人 (公)'!N75</f>
        <v>25</v>
      </c>
      <c r="O75" s="135" t="n">
        <f aca="false">'[2]住基 (公)'!O75+'[2]外国人 (公)'!O75</f>
        <v>101</v>
      </c>
      <c r="P75" s="136" t="n">
        <f aca="false">'[2]住基 (公)'!P75+'[2]外国人 (公)'!P75</f>
        <v>49</v>
      </c>
      <c r="Q75" s="137" t="n">
        <f aca="false">'[2]住基 (公)'!Q75+'[2]外国人 (公)'!Q75</f>
        <v>52</v>
      </c>
      <c r="S75" s="133" t="s">
        <v>473</v>
      </c>
      <c r="T75" s="134" t="n">
        <f aca="false">'[2]住基 (公)'!T75+'[2]外国人 (公)'!T75</f>
        <v>48</v>
      </c>
      <c r="U75" s="135" t="n">
        <f aca="false">'[2]住基 (公)'!U75+'[2]外国人 (公)'!U75</f>
        <v>163</v>
      </c>
      <c r="V75" s="136" t="n">
        <f aca="false">'[2]住基 (公)'!V75+'[2]外国人 (公)'!V75</f>
        <v>79</v>
      </c>
      <c r="W75" s="137" t="n">
        <f aca="false">'[2]住基 (公)'!W75+'[2]外国人 (公)'!W75</f>
        <v>84</v>
      </c>
      <c r="Y75" s="140" t="s">
        <v>474</v>
      </c>
      <c r="Z75" s="184" t="n">
        <f aca="false">'[2]住基 (公)'!Z75+'[2]外国人 (公)'!Z75</f>
        <v>1787</v>
      </c>
      <c r="AA75" s="185" t="n">
        <f aca="false">'[2]住基 (公)'!AA75+'[2]外国人 (公)'!AA75</f>
        <v>5560</v>
      </c>
      <c r="AB75" s="186" t="n">
        <f aca="false">'[2]住基 (公)'!AB75+'[2]外国人 (公)'!AB75</f>
        <v>2738</v>
      </c>
      <c r="AC75" s="187" t="n">
        <f aca="false">'[2]住基 (公)'!AC75+'[2]外国人 (公)'!AC75</f>
        <v>2822</v>
      </c>
    </row>
    <row r="76" customFormat="false" ht="19.5" hidden="false" customHeight="true" outlineLevel="0" collapsed="false">
      <c r="A76" s="133" t="s">
        <v>475</v>
      </c>
      <c r="B76" s="134" t="n">
        <f aca="false">'[2]住基 (公)'!B76+'[2]外国人 (公)'!B76</f>
        <v>153</v>
      </c>
      <c r="C76" s="135" t="n">
        <f aca="false">'[2]住基 (公)'!C76+'[2]外国人 (公)'!C76</f>
        <v>540</v>
      </c>
      <c r="D76" s="136" t="n">
        <f aca="false">'[2]住基 (公)'!D76+'[2]外国人 (公)'!D76</f>
        <v>264</v>
      </c>
      <c r="E76" s="137" t="n">
        <f aca="false">'[2]住基 (公)'!E76+'[2]外国人 (公)'!E76</f>
        <v>276</v>
      </c>
      <c r="M76" s="133" t="s">
        <v>476</v>
      </c>
      <c r="N76" s="134" t="n">
        <f aca="false">'[2]住基 (公)'!N76+'[2]外国人 (公)'!N76</f>
        <v>43</v>
      </c>
      <c r="O76" s="135" t="n">
        <f aca="false">'[2]住基 (公)'!O76+'[2]外国人 (公)'!O76</f>
        <v>162</v>
      </c>
      <c r="P76" s="136" t="n">
        <f aca="false">'[2]住基 (公)'!P76+'[2]外国人 (公)'!P76</f>
        <v>82</v>
      </c>
      <c r="Q76" s="137" t="n">
        <f aca="false">'[2]住基 (公)'!Q76+'[2]外国人 (公)'!Q76</f>
        <v>80</v>
      </c>
      <c r="S76" s="133" t="s">
        <v>477</v>
      </c>
      <c r="T76" s="134" t="n">
        <f aca="false">'[2]住基 (公)'!T76+'[2]外国人 (公)'!T76</f>
        <v>56</v>
      </c>
      <c r="U76" s="135" t="n">
        <f aca="false">'[2]住基 (公)'!U76+'[2]外国人 (公)'!U76</f>
        <v>206</v>
      </c>
      <c r="V76" s="136" t="n">
        <f aca="false">'[2]住基 (公)'!V76+'[2]外国人 (公)'!V76</f>
        <v>102</v>
      </c>
      <c r="W76" s="137" t="n">
        <f aca="false">'[2]住基 (公)'!W76+'[2]外国人 (公)'!W76</f>
        <v>104</v>
      </c>
      <c r="Y76" s="133" t="s">
        <v>478</v>
      </c>
      <c r="Z76" s="134" t="n">
        <f aca="false">'[2]住基 (公)'!Z76+'[2]外国人 (公)'!Z76</f>
        <v>248</v>
      </c>
      <c r="AA76" s="135" t="n">
        <f aca="false">'[2]住基 (公)'!AA76+'[2]外国人 (公)'!AA76</f>
        <v>764</v>
      </c>
      <c r="AB76" s="136" t="n">
        <f aca="false">'[2]住基 (公)'!AB76+'[2]外国人 (公)'!AB76</f>
        <v>383</v>
      </c>
      <c r="AC76" s="137" t="n">
        <f aca="false">'[2]住基 (公)'!AC76+'[2]外国人 (公)'!AC76</f>
        <v>381</v>
      </c>
    </row>
    <row r="77" customFormat="false" ht="19.5" hidden="false" customHeight="true" outlineLevel="0" collapsed="false">
      <c r="A77" s="133" t="s">
        <v>479</v>
      </c>
      <c r="B77" s="134" t="n">
        <f aca="false">'[2]住基 (公)'!B77+'[2]外国人 (公)'!B77</f>
        <v>96</v>
      </c>
      <c r="C77" s="135" t="n">
        <f aca="false">'[2]住基 (公)'!C77+'[2]外国人 (公)'!C77</f>
        <v>237</v>
      </c>
      <c r="D77" s="136" t="n">
        <f aca="false">'[2]住基 (公)'!D77+'[2]外国人 (公)'!D77</f>
        <v>110</v>
      </c>
      <c r="E77" s="137" t="n">
        <f aca="false">'[2]住基 (公)'!E77+'[2]外国人 (公)'!E77</f>
        <v>127</v>
      </c>
      <c r="M77" s="133" t="s">
        <v>480</v>
      </c>
      <c r="N77" s="134" t="n">
        <f aca="false">'[2]住基 (公)'!N77+'[2]外国人 (公)'!N77</f>
        <v>36</v>
      </c>
      <c r="O77" s="135" t="n">
        <f aca="false">'[2]住基 (公)'!O77+'[2]外国人 (公)'!O77</f>
        <v>152</v>
      </c>
      <c r="P77" s="136" t="n">
        <f aca="false">'[2]住基 (公)'!P77+'[2]外国人 (公)'!P77</f>
        <v>81</v>
      </c>
      <c r="Q77" s="137" t="n">
        <f aca="false">'[2]住基 (公)'!Q77+'[2]外国人 (公)'!Q77</f>
        <v>71</v>
      </c>
      <c r="S77" s="138"/>
      <c r="T77" s="152"/>
      <c r="U77" s="153"/>
      <c r="V77" s="154"/>
      <c r="W77" s="155"/>
      <c r="Y77" s="133" t="s">
        <v>481</v>
      </c>
      <c r="Z77" s="134" t="n">
        <f aca="false">'[2]住基 (公)'!Z77+'[2]外国人 (公)'!Z77</f>
        <v>190</v>
      </c>
      <c r="AA77" s="135" t="n">
        <f aca="false">'[2]住基 (公)'!AA77+'[2]外国人 (公)'!AA77</f>
        <v>598</v>
      </c>
      <c r="AB77" s="136" t="n">
        <f aca="false">'[2]住基 (公)'!AB77+'[2]外国人 (公)'!AB77</f>
        <v>289</v>
      </c>
      <c r="AC77" s="137" t="n">
        <f aca="false">'[2]住基 (公)'!AC77+'[2]外国人 (公)'!AC77</f>
        <v>309</v>
      </c>
    </row>
    <row r="78" customFormat="false" ht="19.5" hidden="false" customHeight="true" outlineLevel="0" collapsed="false">
      <c r="A78" s="133" t="s">
        <v>482</v>
      </c>
      <c r="B78" s="134" t="n">
        <f aca="false">'[2]住基 (公)'!B78+'[2]外国人 (公)'!B78</f>
        <v>158</v>
      </c>
      <c r="C78" s="135" t="n">
        <f aca="false">'[2]住基 (公)'!C78+'[2]外国人 (公)'!C78</f>
        <v>595</v>
      </c>
      <c r="D78" s="136" t="n">
        <f aca="false">'[2]住基 (公)'!D78+'[2]外国人 (公)'!D78</f>
        <v>286</v>
      </c>
      <c r="E78" s="137" t="n">
        <f aca="false">'[2]住基 (公)'!E78+'[2]外国人 (公)'!E78</f>
        <v>309</v>
      </c>
      <c r="M78" s="133" t="s">
        <v>483</v>
      </c>
      <c r="N78" s="134" t="n">
        <f aca="false">'[2]住基 (公)'!N78+'[2]外国人 (公)'!N78</f>
        <v>216</v>
      </c>
      <c r="O78" s="135" t="n">
        <f aca="false">'[2]住基 (公)'!O78+'[2]外国人 (公)'!O78</f>
        <v>714</v>
      </c>
      <c r="P78" s="136" t="n">
        <f aca="false">'[2]住基 (公)'!P78+'[2]外国人 (公)'!P78</f>
        <v>343</v>
      </c>
      <c r="Q78" s="137" t="n">
        <f aca="false">'[2]住基 (公)'!Q78+'[2]外国人 (公)'!Q78</f>
        <v>371</v>
      </c>
      <c r="S78" s="156" t="s">
        <v>355</v>
      </c>
      <c r="T78" s="157"/>
      <c r="U78" s="158"/>
      <c r="V78" s="159"/>
      <c r="W78" s="160"/>
      <c r="Y78" s="133" t="s">
        <v>484</v>
      </c>
      <c r="Z78" s="134" t="n">
        <f aca="false">'[2]住基 (公)'!Z78+'[2]外国人 (公)'!Z78</f>
        <v>254</v>
      </c>
      <c r="AA78" s="135" t="n">
        <f aca="false">'[2]住基 (公)'!AA78+'[2]外国人 (公)'!AA78</f>
        <v>809</v>
      </c>
      <c r="AB78" s="136" t="n">
        <f aca="false">'[2]住基 (公)'!AB78+'[2]外国人 (公)'!AB78</f>
        <v>399</v>
      </c>
      <c r="AC78" s="137" t="n">
        <f aca="false">'[2]住基 (公)'!AC78+'[2]外国人 (公)'!AC78</f>
        <v>410</v>
      </c>
    </row>
    <row r="79" customFormat="false" ht="19.5" hidden="false" customHeight="true" outlineLevel="0" collapsed="false">
      <c r="A79" s="133" t="s">
        <v>485</v>
      </c>
      <c r="B79" s="134" t="n">
        <f aca="false">'[2]住基 (公)'!B79+'[2]外国人 (公)'!B79</f>
        <v>14</v>
      </c>
      <c r="C79" s="135" t="n">
        <f aca="false">'[2]住基 (公)'!C79+'[2]外国人 (公)'!C79</f>
        <v>43</v>
      </c>
      <c r="D79" s="136" t="n">
        <f aca="false">'[2]住基 (公)'!D79+'[2]外国人 (公)'!D79</f>
        <v>18</v>
      </c>
      <c r="E79" s="137" t="n">
        <f aca="false">'[2]住基 (公)'!E79+'[2]外国人 (公)'!E79</f>
        <v>25</v>
      </c>
      <c r="M79" s="133" t="s">
        <v>486</v>
      </c>
      <c r="N79" s="134" t="n">
        <f aca="false">'[2]住基 (公)'!N79+'[2]外国人 (公)'!N79</f>
        <v>27</v>
      </c>
      <c r="O79" s="135" t="n">
        <f aca="false">'[2]住基 (公)'!O79+'[2]外国人 (公)'!O79</f>
        <v>54</v>
      </c>
      <c r="P79" s="136" t="n">
        <f aca="false">'[2]住基 (公)'!P79+'[2]外国人 (公)'!P79</f>
        <v>27</v>
      </c>
      <c r="Q79" s="137" t="n">
        <f aca="false">'[2]住基 (公)'!Q79+'[2]外国人 (公)'!Q79</f>
        <v>27</v>
      </c>
      <c r="S79" s="162"/>
      <c r="T79" s="162"/>
      <c r="U79" s="162"/>
      <c r="V79" s="162"/>
      <c r="W79" s="162"/>
      <c r="Y79" s="133" t="s">
        <v>487</v>
      </c>
      <c r="Z79" s="134" t="n">
        <f aca="false">'[2]住基 (公)'!Z79+'[2]外国人 (公)'!Z79</f>
        <v>200</v>
      </c>
      <c r="AA79" s="135" t="n">
        <f aca="false">'[2]住基 (公)'!AA79+'[2]外国人 (公)'!AA79</f>
        <v>631</v>
      </c>
      <c r="AB79" s="136" t="n">
        <f aca="false">'[2]住基 (公)'!AB79+'[2]外国人 (公)'!AB79</f>
        <v>309</v>
      </c>
      <c r="AC79" s="137" t="n">
        <f aca="false">'[2]住基 (公)'!AC79+'[2]外国人 (公)'!AC79</f>
        <v>322</v>
      </c>
    </row>
    <row r="80" customFormat="false" ht="19.5" hidden="false" customHeight="true" outlineLevel="0" collapsed="false">
      <c r="A80" s="133" t="s">
        <v>488</v>
      </c>
      <c r="B80" s="134" t="n">
        <f aca="false">'[2]住基 (公)'!B80+'[2]外国人 (公)'!B80</f>
        <v>56</v>
      </c>
      <c r="C80" s="135" t="n">
        <f aca="false">'[2]住基 (公)'!C80+'[2]外国人 (公)'!C80</f>
        <v>137</v>
      </c>
      <c r="D80" s="136" t="n">
        <f aca="false">'[2]住基 (公)'!D80+'[2]外国人 (公)'!D80</f>
        <v>78</v>
      </c>
      <c r="E80" s="137" t="n">
        <f aca="false">'[2]住基 (公)'!E80+'[2]外国人 (公)'!E80</f>
        <v>59</v>
      </c>
      <c r="M80" s="150" t="s">
        <v>489</v>
      </c>
      <c r="N80" s="184" t="n">
        <f aca="false">'[2]住基 (公)'!N80+'[2]外国人 (公)'!N80</f>
        <v>237</v>
      </c>
      <c r="O80" s="185" t="n">
        <f aca="false">'[2]住基 (公)'!O80+'[2]外国人 (公)'!O80</f>
        <v>820</v>
      </c>
      <c r="P80" s="186" t="n">
        <f aca="false">'[2]住基 (公)'!P80+'[2]外国人 (公)'!P80</f>
        <v>394</v>
      </c>
      <c r="Q80" s="187" t="n">
        <f aca="false">'[2]住基 (公)'!Q80+'[2]外国人 (公)'!Q80</f>
        <v>426</v>
      </c>
      <c r="S80" s="194"/>
      <c r="T80" s="195"/>
      <c r="U80" s="195"/>
      <c r="V80" s="195"/>
      <c r="W80" s="195"/>
      <c r="Y80" s="133" t="s">
        <v>490</v>
      </c>
      <c r="Z80" s="134" t="n">
        <f aca="false">'[2]住基 (公)'!Z80+'[2]外国人 (公)'!Z80</f>
        <v>276</v>
      </c>
      <c r="AA80" s="135" t="n">
        <f aca="false">'[2]住基 (公)'!AA80+'[2]外国人 (公)'!AA80</f>
        <v>846</v>
      </c>
      <c r="AB80" s="136" t="n">
        <f aca="false">'[2]住基 (公)'!AB80+'[2]外国人 (公)'!AB80</f>
        <v>416</v>
      </c>
      <c r="AC80" s="137" t="n">
        <f aca="false">'[2]住基 (公)'!AC80+'[2]外国人 (公)'!AC80</f>
        <v>430</v>
      </c>
    </row>
    <row r="81" customFormat="false" ht="19.5" hidden="false" customHeight="true" outlineLevel="0" collapsed="false">
      <c r="A81" s="133" t="s">
        <v>491</v>
      </c>
      <c r="B81" s="134" t="n">
        <f aca="false">'[2]住基 (公)'!B81+'[2]外国人 (公)'!B81</f>
        <v>37</v>
      </c>
      <c r="C81" s="135" t="n">
        <f aca="false">'[2]住基 (公)'!C81+'[2]外国人 (公)'!C81</f>
        <v>105</v>
      </c>
      <c r="D81" s="136" t="n">
        <f aca="false">'[2]住基 (公)'!D81+'[2]外国人 (公)'!D81</f>
        <v>54</v>
      </c>
      <c r="E81" s="137" t="n">
        <f aca="false">'[2]住基 (公)'!E81+'[2]外国人 (公)'!E81</f>
        <v>51</v>
      </c>
      <c r="M81" s="133" t="s">
        <v>492</v>
      </c>
      <c r="N81" s="134" t="n">
        <f aca="false">'[2]住基 (公)'!N81+'[2]外国人 (公)'!N81</f>
        <v>62</v>
      </c>
      <c r="O81" s="135" t="n">
        <f aca="false">'[2]住基 (公)'!O81+'[2]外国人 (公)'!O81</f>
        <v>222</v>
      </c>
      <c r="P81" s="136" t="n">
        <f aca="false">'[2]住基 (公)'!P81+'[2]外国人 (公)'!P81</f>
        <v>105</v>
      </c>
      <c r="Q81" s="137" t="n">
        <f aca="false">'[2]住基 (公)'!Q81+'[2]外国人 (公)'!Q81</f>
        <v>117</v>
      </c>
      <c r="S81" s="162"/>
      <c r="T81" s="162"/>
      <c r="U81" s="162"/>
      <c r="V81" s="162"/>
      <c r="W81" s="162"/>
      <c r="Y81" s="133" t="s">
        <v>493</v>
      </c>
      <c r="Z81" s="134" t="n">
        <f aca="false">'[2]住基 (公)'!Z81+'[2]外国人 (公)'!Z81</f>
        <v>199</v>
      </c>
      <c r="AA81" s="135" t="n">
        <f aca="false">'[2]住基 (公)'!AA81+'[2]外国人 (公)'!AA81</f>
        <v>631</v>
      </c>
      <c r="AB81" s="136" t="n">
        <f aca="false">'[2]住基 (公)'!AB81+'[2]外国人 (公)'!AB81</f>
        <v>303</v>
      </c>
      <c r="AC81" s="137" t="n">
        <f aca="false">'[2]住基 (公)'!AC81+'[2]外国人 (公)'!AC81</f>
        <v>328</v>
      </c>
    </row>
    <row r="82" customFormat="false" ht="19.5" hidden="false" customHeight="true" outlineLevel="0" collapsed="false">
      <c r="A82" s="133" t="s">
        <v>494</v>
      </c>
      <c r="B82" s="134" t="n">
        <f aca="false">'[2]住基 (公)'!B82+'[2]外国人 (公)'!B82</f>
        <v>43</v>
      </c>
      <c r="C82" s="135" t="n">
        <f aca="false">'[2]住基 (公)'!C82+'[2]外国人 (公)'!C82</f>
        <v>143</v>
      </c>
      <c r="D82" s="136" t="n">
        <f aca="false">'[2]住基 (公)'!D82+'[2]外国人 (公)'!D82</f>
        <v>72</v>
      </c>
      <c r="E82" s="137" t="n">
        <f aca="false">'[2]住基 (公)'!E82+'[2]外国人 (公)'!E82</f>
        <v>71</v>
      </c>
      <c r="M82" s="133" t="s">
        <v>495</v>
      </c>
      <c r="N82" s="134" t="n">
        <f aca="false">'[2]住基 (公)'!N82+'[2]外国人 (公)'!N82</f>
        <v>175</v>
      </c>
      <c r="O82" s="135" t="n">
        <f aca="false">'[2]住基 (公)'!O82+'[2]外国人 (公)'!O82</f>
        <v>598</v>
      </c>
      <c r="P82" s="136" t="n">
        <f aca="false">'[2]住基 (公)'!P82+'[2]外国人 (公)'!P82</f>
        <v>289</v>
      </c>
      <c r="Q82" s="137" t="n">
        <f aca="false">'[2]住基 (公)'!Q82+'[2]外国人 (公)'!Q82</f>
        <v>309</v>
      </c>
      <c r="S82" s="162"/>
      <c r="T82" s="162"/>
      <c r="U82" s="162"/>
      <c r="V82" s="162"/>
      <c r="W82" s="162"/>
      <c r="Y82" s="133" t="s">
        <v>496</v>
      </c>
      <c r="Z82" s="134" t="n">
        <f aca="false">'[2]住基 (公)'!Z82+'[2]外国人 (公)'!Z82</f>
        <v>205</v>
      </c>
      <c r="AA82" s="135" t="n">
        <f aca="false">'[2]住基 (公)'!AA82+'[2]外国人 (公)'!AA82</f>
        <v>632</v>
      </c>
      <c r="AB82" s="136" t="n">
        <f aca="false">'[2]住基 (公)'!AB82+'[2]外国人 (公)'!AB82</f>
        <v>311</v>
      </c>
      <c r="AC82" s="137" t="n">
        <f aca="false">'[2]住基 (公)'!AC82+'[2]外国人 (公)'!AC82</f>
        <v>321</v>
      </c>
    </row>
    <row r="83" customFormat="false" ht="19.5" hidden="false" customHeight="true" outlineLevel="0" collapsed="false">
      <c r="A83" s="133" t="s">
        <v>497</v>
      </c>
      <c r="B83" s="134" t="n">
        <f aca="false">'[2]住基 (公)'!B83+'[2]外国人 (公)'!B83</f>
        <v>54</v>
      </c>
      <c r="C83" s="135" t="n">
        <f aca="false">'[2]住基 (公)'!C83+'[2]外国人 (公)'!C83</f>
        <v>154</v>
      </c>
      <c r="D83" s="136" t="n">
        <f aca="false">'[2]住基 (公)'!D83+'[2]外国人 (公)'!D83</f>
        <v>73</v>
      </c>
      <c r="E83" s="137" t="n">
        <f aca="false">'[2]住基 (公)'!E83+'[2]外国人 (公)'!E83</f>
        <v>81</v>
      </c>
      <c r="M83" s="138"/>
      <c r="N83" s="152"/>
      <c r="O83" s="153"/>
      <c r="P83" s="154"/>
      <c r="Q83" s="155"/>
      <c r="S83" s="117" t="s">
        <v>172</v>
      </c>
      <c r="T83" s="118" t="s">
        <v>14</v>
      </c>
      <c r="U83" s="119" t="s">
        <v>170</v>
      </c>
      <c r="V83" s="120" t="s">
        <v>11</v>
      </c>
      <c r="W83" s="121" t="s">
        <v>12</v>
      </c>
      <c r="Y83" s="133" t="s">
        <v>498</v>
      </c>
      <c r="Z83" s="134" t="n">
        <f aca="false">'[2]住基 (公)'!Z83+'[2]外国人 (公)'!Z83</f>
        <v>215</v>
      </c>
      <c r="AA83" s="135" t="n">
        <f aca="false">'[2]住基 (公)'!AA83+'[2]外国人 (公)'!AA83</f>
        <v>649</v>
      </c>
      <c r="AB83" s="136" t="n">
        <f aca="false">'[2]住基 (公)'!AB83+'[2]外国人 (公)'!AB83</f>
        <v>328</v>
      </c>
      <c r="AC83" s="137" t="n">
        <f aca="false">'[2]住基 (公)'!AC83+'[2]外国人 (公)'!AC83</f>
        <v>321</v>
      </c>
    </row>
    <row r="84" customFormat="false" ht="19.5" hidden="false" customHeight="true" outlineLevel="0" collapsed="false">
      <c r="A84" s="133" t="s">
        <v>499</v>
      </c>
      <c r="B84" s="134" t="n">
        <f aca="false">'[2]住基 (公)'!B84+'[2]外国人 (公)'!B84</f>
        <v>85</v>
      </c>
      <c r="C84" s="135" t="n">
        <f aca="false">'[2]住基 (公)'!C84+'[2]外国人 (公)'!C84</f>
        <v>245</v>
      </c>
      <c r="D84" s="136" t="n">
        <f aca="false">'[2]住基 (公)'!D84+'[2]外国人 (公)'!D84</f>
        <v>124</v>
      </c>
      <c r="E84" s="137" t="n">
        <f aca="false">'[2]住基 (公)'!E84+'[2]外国人 (公)'!E84</f>
        <v>121</v>
      </c>
      <c r="M84" s="133"/>
      <c r="N84" s="134"/>
      <c r="O84" s="135"/>
      <c r="P84" s="136"/>
      <c r="Q84" s="137"/>
      <c r="S84" s="122" t="s">
        <v>500</v>
      </c>
      <c r="T84" s="171" t="n">
        <f aca="false">'[2]住基 (公)'!T84+'[2]外国人 (公)'!T84</f>
        <v>1196</v>
      </c>
      <c r="U84" s="172" t="n">
        <f aca="false">'[2]住基 (公)'!U84+'[2]外国人 (公)'!U84</f>
        <v>3137</v>
      </c>
      <c r="V84" s="173" t="n">
        <f aca="false">'[2]住基 (公)'!V84+'[2]外国人 (公)'!V84</f>
        <v>1484</v>
      </c>
      <c r="W84" s="174" t="n">
        <f aca="false">'[2]住基 (公)'!W84+'[2]外国人 (公)'!W84</f>
        <v>1653</v>
      </c>
      <c r="Y84" s="151"/>
      <c r="Z84" s="152"/>
      <c r="AA84" s="153"/>
      <c r="AB84" s="154"/>
      <c r="AC84" s="155"/>
    </row>
    <row r="85" customFormat="false" ht="19.5" hidden="false" customHeight="true" outlineLevel="0" collapsed="false">
      <c r="A85" s="133" t="s">
        <v>501</v>
      </c>
      <c r="B85" s="134" t="n">
        <f aca="false">'[2]住基 (公)'!B85+'[2]外国人 (公)'!B85</f>
        <v>58</v>
      </c>
      <c r="C85" s="135" t="n">
        <f aca="false">'[2]住基 (公)'!C85+'[2]外国人 (公)'!C85</f>
        <v>170</v>
      </c>
      <c r="D85" s="136" t="n">
        <f aca="false">'[2]住基 (公)'!D85+'[2]外国人 (公)'!D85</f>
        <v>88</v>
      </c>
      <c r="E85" s="137" t="n">
        <f aca="false">'[2]住基 (公)'!E85+'[2]外国人 (公)'!E85</f>
        <v>82</v>
      </c>
      <c r="M85" s="133"/>
      <c r="N85" s="134"/>
      <c r="O85" s="135"/>
      <c r="P85" s="136"/>
      <c r="Q85" s="137"/>
      <c r="S85" s="181" t="s">
        <v>502</v>
      </c>
      <c r="T85" s="134" t="n">
        <f aca="false">'[2]住基 (公)'!T85+'[2]外国人 (公)'!T85</f>
        <v>353</v>
      </c>
      <c r="U85" s="135" t="n">
        <f aca="false">'[2]住基 (公)'!U85+'[2]外国人 (公)'!U85</f>
        <v>919</v>
      </c>
      <c r="V85" s="136" t="n">
        <f aca="false">'[2]住基 (公)'!V85+'[2]外国人 (公)'!V85</f>
        <v>434</v>
      </c>
      <c r="W85" s="137" t="n">
        <f aca="false">'[2]住基 (公)'!W85+'[2]外国人 (公)'!W85</f>
        <v>485</v>
      </c>
      <c r="Y85" s="196"/>
      <c r="Z85" s="197"/>
      <c r="AA85" s="198"/>
      <c r="AB85" s="199"/>
      <c r="AC85" s="200"/>
    </row>
    <row r="86" customFormat="false" ht="19.5" hidden="false" customHeight="true" outlineLevel="0" collapsed="false">
      <c r="A86" s="156" t="s">
        <v>503</v>
      </c>
      <c r="B86" s="157" t="n">
        <f aca="false">'[2]住基 (公)'!B86+'[2]外国人 (公)'!B86</f>
        <v>54</v>
      </c>
      <c r="C86" s="158" t="n">
        <f aca="false">'[2]住基 (公)'!C86+'[2]外国人 (公)'!C86</f>
        <v>152</v>
      </c>
      <c r="D86" s="159" t="n">
        <f aca="false">'[2]住基 (公)'!D86+'[2]外国人 (公)'!D86</f>
        <v>78</v>
      </c>
      <c r="E86" s="160" t="n">
        <f aca="false">'[2]住基 (公)'!E86+'[2]外国人 (公)'!E86</f>
        <v>74</v>
      </c>
      <c r="M86" s="156" t="s">
        <v>355</v>
      </c>
      <c r="N86" s="157"/>
      <c r="O86" s="158"/>
      <c r="P86" s="159"/>
      <c r="Q86" s="160"/>
      <c r="S86" s="156" t="s">
        <v>504</v>
      </c>
      <c r="T86" s="157" t="n">
        <f aca="false">'[2]住基 (公)'!T86+'[2]外国人 (公)'!T86</f>
        <v>392</v>
      </c>
      <c r="U86" s="158" t="n">
        <f aca="false">'[2]住基 (公)'!U86+'[2]外国人 (公)'!U86</f>
        <v>1024</v>
      </c>
      <c r="V86" s="159" t="n">
        <f aca="false">'[2]住基 (公)'!V86+'[2]外国人 (公)'!V86</f>
        <v>490</v>
      </c>
      <c r="W86" s="160" t="n">
        <f aca="false">'[2]住基 (公)'!W86+'[2]外国人 (公)'!W86</f>
        <v>534</v>
      </c>
      <c r="Y86" s="156" t="s">
        <v>355</v>
      </c>
      <c r="Z86" s="157"/>
      <c r="AA86" s="158"/>
      <c r="AB86" s="159"/>
      <c r="AC86" s="160"/>
    </row>
  </sheetData>
  <printOptions headings="false" gridLines="false" gridLinesSet="true" horizontalCentered="false" verticalCentered="false"/>
  <pageMargins left="0.39375" right="0.39375" top="0.984027777777778" bottom="0.590277777777778" header="0.511805555555556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4（外国人含む）&amp;C&amp;"ＭＳ 明朝,Regular"&amp;16伊賀市　町（字）別世帯数・男女別人口&amp;RH18.5.31現在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7T01:22:36Z</dcterms:created>
  <dc:creator>Okuda Yasunari</dc:creator>
  <dc:description/>
  <dc:language>en-US</dc:language>
  <cp:lastModifiedBy>admin</cp:lastModifiedBy>
  <cp:lastPrinted>2006-06-07T23:43:25Z</cp:lastPrinted>
  <dcterms:modified xsi:type="dcterms:W3CDTF">2011-06-14T05:21:35Z</dcterms:modified>
  <cp:revision>0</cp:revision>
  <dc:subject/>
  <dc:title/>
</cp:coreProperties>
</file>