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１８年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50021</v>
      </c>
      <c r="C5" s="13" t="n">
        <v>47274</v>
      </c>
      <c r="D5" s="13" t="n">
        <v>-11</v>
      </c>
      <c r="E5" s="13" t="n">
        <v>47263</v>
      </c>
      <c r="F5" s="13" t="n">
        <v>2747</v>
      </c>
      <c r="G5" s="14" t="n">
        <v>1</v>
      </c>
      <c r="H5" s="14" t="n">
        <v>2748</v>
      </c>
      <c r="I5" s="14" t="n">
        <v>-10</v>
      </c>
      <c r="J5" s="14" t="n">
        <v>50011</v>
      </c>
    </row>
    <row r="6" customFormat="false" ht="80.1" hidden="false" customHeight="true" outlineLevel="0" collapsed="false">
      <c r="A6" s="10" t="s">
        <v>12</v>
      </c>
      <c r="B6" s="13" t="n">
        <v>52936</v>
      </c>
      <c r="C6" s="13" t="n">
        <v>50754</v>
      </c>
      <c r="D6" s="13" t="n">
        <v>-36</v>
      </c>
      <c r="E6" s="13" t="n">
        <v>50718</v>
      </c>
      <c r="F6" s="13" t="n">
        <v>2182</v>
      </c>
      <c r="G6" s="14" t="n">
        <v>-8</v>
      </c>
      <c r="H6" s="14" t="n">
        <v>2174</v>
      </c>
      <c r="I6" s="14" t="n">
        <v>-44</v>
      </c>
      <c r="J6" s="14" t="n">
        <v>52892</v>
      </c>
    </row>
    <row r="7" customFormat="false" ht="80.1" hidden="false" customHeight="true" outlineLevel="0" collapsed="false">
      <c r="A7" s="10" t="s">
        <v>13</v>
      </c>
      <c r="B7" s="13" t="n">
        <v>102957</v>
      </c>
      <c r="C7" s="13" t="n">
        <v>98028</v>
      </c>
      <c r="D7" s="13" t="n">
        <v>-47</v>
      </c>
      <c r="E7" s="13" t="n">
        <v>97981</v>
      </c>
      <c r="F7" s="13" t="n">
        <v>4929</v>
      </c>
      <c r="G7" s="14" t="n">
        <v>-7</v>
      </c>
      <c r="H7" s="14" t="n">
        <v>4922</v>
      </c>
      <c r="I7" s="14" t="n">
        <v>-54</v>
      </c>
      <c r="J7" s="14" t="n">
        <v>102903</v>
      </c>
    </row>
    <row r="8" customFormat="false" ht="80.1" hidden="false" customHeight="true" outlineLevel="0" collapsed="false">
      <c r="A8" s="10" t="s">
        <v>14</v>
      </c>
      <c r="B8" s="13" t="n">
        <v>38671</v>
      </c>
      <c r="C8" s="13" t="n">
        <v>35314</v>
      </c>
      <c r="D8" s="13" t="n">
        <v>-19</v>
      </c>
      <c r="E8" s="13" t="n">
        <v>35295</v>
      </c>
      <c r="F8" s="13" t="n">
        <v>3357</v>
      </c>
      <c r="G8" s="14" t="n">
        <v>-3</v>
      </c>
      <c r="H8" s="14" t="n">
        <v>3354</v>
      </c>
      <c r="I8" s="14" t="n">
        <v>-22</v>
      </c>
      <c r="J8" s="14" t="n">
        <v>38649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0.62"/>
    <col collapsed="false" customWidth="true" hidden="false" outlineLevel="0" max="10" min="4" style="0" width="14.25"/>
    <col collapsed="false" customWidth="true" hidden="false" outlineLevel="0" max="11" min="11" style="0" width="3.24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27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529</v>
      </c>
      <c r="E4" s="27" t="n">
        <f aca="false">SUM(E5:E6)</f>
        <v>10598</v>
      </c>
      <c r="F4" s="27" t="n">
        <f aca="false">SUM(F5:F6)</f>
        <v>2666</v>
      </c>
      <c r="G4" s="27" t="n">
        <f aca="false">SUM(G5:G6)</f>
        <v>8005</v>
      </c>
      <c r="H4" s="27" t="n">
        <f aca="false">SUM(H5:H6)</f>
        <v>5790</v>
      </c>
      <c r="I4" s="28" t="n">
        <f aca="false">SUM(I5:I6)</f>
        <v>11393</v>
      </c>
      <c r="J4" s="29" t="n">
        <f aca="false">SUM(D4:I4)</f>
        <v>97981</v>
      </c>
    </row>
    <row r="5" customFormat="false" ht="27" hidden="false" customHeight="true" outlineLevel="0" collapsed="false">
      <c r="A5" s="23"/>
      <c r="B5" s="30"/>
      <c r="C5" s="31" t="s">
        <v>11</v>
      </c>
      <c r="D5" s="32" t="n">
        <v>28830</v>
      </c>
      <c r="E5" s="33" t="n">
        <v>5160</v>
      </c>
      <c r="F5" s="33" t="n">
        <v>1248</v>
      </c>
      <c r="G5" s="33" t="n">
        <v>3829</v>
      </c>
      <c r="H5" s="33" t="n">
        <v>2734</v>
      </c>
      <c r="I5" s="34" t="n">
        <v>5462</v>
      </c>
      <c r="J5" s="35" t="n">
        <f aca="false">SUM(D5:I5)</f>
        <v>47263</v>
      </c>
    </row>
    <row r="6" customFormat="false" ht="27" hidden="false" customHeight="true" outlineLevel="0" collapsed="false">
      <c r="A6" s="23"/>
      <c r="B6" s="36"/>
      <c r="C6" s="37" t="s">
        <v>12</v>
      </c>
      <c r="D6" s="38" t="n">
        <v>30699</v>
      </c>
      <c r="E6" s="39" t="n">
        <v>5438</v>
      </c>
      <c r="F6" s="39" t="n">
        <v>1418</v>
      </c>
      <c r="G6" s="39" t="n">
        <v>4176</v>
      </c>
      <c r="H6" s="39" t="n">
        <v>3056</v>
      </c>
      <c r="I6" s="40" t="n">
        <v>5931</v>
      </c>
      <c r="J6" s="41" t="n">
        <f aca="false">SUM(D6:I6)</f>
        <v>50718</v>
      </c>
    </row>
    <row r="7" customFormat="false" ht="27" hidden="false" customHeight="true" outlineLevel="0" collapsed="false">
      <c r="A7" s="23"/>
      <c r="B7" s="42" t="s">
        <v>14</v>
      </c>
      <c r="C7" s="43"/>
      <c r="D7" s="44" t="n">
        <v>22969</v>
      </c>
      <c r="E7" s="45" t="n">
        <v>3470</v>
      </c>
      <c r="F7" s="45" t="n">
        <v>804</v>
      </c>
      <c r="G7" s="45" t="n">
        <v>2362</v>
      </c>
      <c r="H7" s="45" t="n">
        <v>1789</v>
      </c>
      <c r="I7" s="46" t="n">
        <v>3901</v>
      </c>
      <c r="J7" s="47" t="n">
        <f aca="false">SUM(D7:I7)</f>
        <v>35295</v>
      </c>
    </row>
    <row r="8" customFormat="false" ht="27" hidden="false" customHeight="true" outlineLevel="0" collapsed="false">
      <c r="A8" s="48" t="s">
        <v>4</v>
      </c>
      <c r="B8" s="49" t="s">
        <v>24</v>
      </c>
      <c r="C8" s="50"/>
      <c r="D8" s="51" t="n">
        <f aca="false">SUM(D9:D10)</f>
        <v>4157</v>
      </c>
      <c r="E8" s="52" t="n">
        <f aca="false">SUM(E9:E10)</f>
        <v>362</v>
      </c>
      <c r="F8" s="52" t="n">
        <f aca="false">SUM(F9:F10)</f>
        <v>48</v>
      </c>
      <c r="G8" s="52" t="n">
        <f aca="false">SUM(G9:G10)</f>
        <v>212</v>
      </c>
      <c r="H8" s="52" t="n">
        <f aca="false">SUM(H9:H10)</f>
        <v>58</v>
      </c>
      <c r="I8" s="53" t="n">
        <f aca="false">SUM(I9:I10)</f>
        <v>85</v>
      </c>
      <c r="J8" s="54" t="n">
        <f aca="false">SUM(D8:I8)</f>
        <v>4922</v>
      </c>
    </row>
    <row r="9" customFormat="false" ht="27" hidden="false" customHeight="true" outlineLevel="0" collapsed="false">
      <c r="A9" s="48"/>
      <c r="B9" s="30"/>
      <c r="C9" s="31" t="s">
        <v>11</v>
      </c>
      <c r="D9" s="32" t="n">
        <v>2369</v>
      </c>
      <c r="E9" s="33" t="n">
        <v>170</v>
      </c>
      <c r="F9" s="33" t="n">
        <v>20</v>
      </c>
      <c r="G9" s="33" t="n">
        <v>131</v>
      </c>
      <c r="H9" s="33" t="n">
        <v>32</v>
      </c>
      <c r="I9" s="34" t="n">
        <v>26</v>
      </c>
      <c r="J9" s="35" t="n">
        <f aca="false">SUM(D9:I9)</f>
        <v>2748</v>
      </c>
    </row>
    <row r="10" customFormat="false" ht="27" hidden="false" customHeight="true" outlineLevel="0" collapsed="false">
      <c r="A10" s="48"/>
      <c r="B10" s="36"/>
      <c r="C10" s="37" t="s">
        <v>12</v>
      </c>
      <c r="D10" s="38" t="n">
        <v>1788</v>
      </c>
      <c r="E10" s="39" t="n">
        <v>192</v>
      </c>
      <c r="F10" s="39" t="n">
        <v>28</v>
      </c>
      <c r="G10" s="39" t="n">
        <v>81</v>
      </c>
      <c r="H10" s="39" t="n">
        <v>26</v>
      </c>
      <c r="I10" s="40" t="n">
        <v>59</v>
      </c>
      <c r="J10" s="41" t="n">
        <f aca="false">SUM(D10:I10)</f>
        <v>2174</v>
      </c>
    </row>
    <row r="11" customFormat="false" ht="27" hidden="false" customHeight="true" outlineLevel="0" collapsed="false">
      <c r="A11" s="48"/>
      <c r="B11" s="55" t="s">
        <v>14</v>
      </c>
      <c r="C11" s="56"/>
      <c r="D11" s="57" t="n">
        <v>2743</v>
      </c>
      <c r="E11" s="58" t="n">
        <v>301</v>
      </c>
      <c r="F11" s="58" t="n">
        <v>37</v>
      </c>
      <c r="G11" s="58" t="n">
        <v>159</v>
      </c>
      <c r="H11" s="58" t="n">
        <v>39</v>
      </c>
      <c r="I11" s="59" t="n">
        <v>75</v>
      </c>
      <c r="J11" s="60" t="n">
        <f aca="false">SUM(D11:I11)</f>
        <v>3354</v>
      </c>
    </row>
    <row r="12" customFormat="false" ht="27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686</v>
      </c>
      <c r="E12" s="52" t="n">
        <f aca="false">SUM(E13:E14)</f>
        <v>10960</v>
      </c>
      <c r="F12" s="52" t="n">
        <f aca="false">SUM(F13:F14)</f>
        <v>2714</v>
      </c>
      <c r="G12" s="52" t="n">
        <f aca="false">SUM(G13:G14)</f>
        <v>8217</v>
      </c>
      <c r="H12" s="52" t="n">
        <f aca="false">SUM(H13:H14)</f>
        <v>5848</v>
      </c>
      <c r="I12" s="53" t="n">
        <f aca="false">SUM(I13:I14)</f>
        <v>11478</v>
      </c>
      <c r="J12" s="54" t="n">
        <f aca="false">SUM(D12:I12)</f>
        <v>102903</v>
      </c>
    </row>
    <row r="13" customFormat="false" ht="27" hidden="false" customHeight="true" outlineLevel="0" collapsed="false">
      <c r="A13" s="48"/>
      <c r="B13" s="30"/>
      <c r="C13" s="31" t="s">
        <v>11</v>
      </c>
      <c r="D13" s="32" t="n">
        <f aca="false">SUM(D5,D9)</f>
        <v>31199</v>
      </c>
      <c r="E13" s="33" t="n">
        <f aca="false">SUM(E5,E9)</f>
        <v>5330</v>
      </c>
      <c r="F13" s="33" t="n">
        <f aca="false">SUM(F5,F9)</f>
        <v>1268</v>
      </c>
      <c r="G13" s="33" t="n">
        <f aca="false">SUM(G5,G9)</f>
        <v>3960</v>
      </c>
      <c r="H13" s="33" t="n">
        <f aca="false">SUM(H5,H9)</f>
        <v>2766</v>
      </c>
      <c r="I13" s="34" t="n">
        <f aca="false">SUM(I5,I9)</f>
        <v>5488</v>
      </c>
      <c r="J13" s="35" t="n">
        <f aca="false">SUM(D13:I13)</f>
        <v>50011</v>
      </c>
    </row>
    <row r="14" customFormat="false" ht="27" hidden="false" customHeight="true" outlineLevel="0" collapsed="false">
      <c r="A14" s="48"/>
      <c r="B14" s="36"/>
      <c r="C14" s="37" t="s">
        <v>12</v>
      </c>
      <c r="D14" s="38" t="n">
        <f aca="false">SUM(D6,D10)</f>
        <v>32487</v>
      </c>
      <c r="E14" s="39" t="n">
        <f aca="false">SUM(E6,E10)</f>
        <v>5630</v>
      </c>
      <c r="F14" s="39" t="n">
        <f aca="false">SUM(F6,F10)</f>
        <v>1446</v>
      </c>
      <c r="G14" s="39" t="n">
        <f aca="false">SUM(G6,G10)</f>
        <v>4257</v>
      </c>
      <c r="H14" s="39" t="n">
        <f aca="false">SUM(H6,H10)</f>
        <v>3082</v>
      </c>
      <c r="I14" s="40" t="n">
        <f aca="false">SUM(I6,I10)</f>
        <v>5990</v>
      </c>
      <c r="J14" s="41" t="n">
        <f aca="false">SUM(D14:I14)</f>
        <v>52892</v>
      </c>
    </row>
    <row r="15" customFormat="false" ht="27" hidden="false" customHeight="true" outlineLevel="0" collapsed="false">
      <c r="A15" s="48"/>
      <c r="B15" s="55" t="s">
        <v>14</v>
      </c>
      <c r="C15" s="56"/>
      <c r="D15" s="57" t="n">
        <f aca="false">SUM(D7,D11)</f>
        <v>25712</v>
      </c>
      <c r="E15" s="58" t="n">
        <f aca="false">SUM(E7,E11)</f>
        <v>3771</v>
      </c>
      <c r="F15" s="58" t="n">
        <f aca="false">SUM(F7,F11)</f>
        <v>841</v>
      </c>
      <c r="G15" s="58" t="n">
        <f aca="false">SUM(G7,G11)</f>
        <v>2521</v>
      </c>
      <c r="H15" s="58" t="n">
        <f aca="false">SUM(H7,H11)</f>
        <v>1828</v>
      </c>
      <c r="I15" s="59" t="n">
        <f aca="false">SUM(I7,I11)</f>
        <v>3976</v>
      </c>
      <c r="J15" s="60" t="n">
        <f aca="false">SUM(D15:I15)</f>
        <v>38649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1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903</v>
      </c>
      <c r="C2" s="64" t="n">
        <v>50011</v>
      </c>
      <c r="D2" s="64" t="n">
        <v>52892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5" t="s">
        <v>30</v>
      </c>
      <c r="Q4" s="66" t="s">
        <v>28</v>
      </c>
      <c r="R4" s="67" t="s">
        <v>11</v>
      </c>
      <c r="S4" s="68" t="s">
        <v>12</v>
      </c>
    </row>
    <row r="5" customFormat="false" ht="19.5" hidden="false" customHeight="true" outlineLevel="0" collapsed="false">
      <c r="A5" s="69" t="s">
        <v>31</v>
      </c>
      <c r="B5" s="70" t="n">
        <v>4091</v>
      </c>
      <c r="C5" s="71" t="n">
        <v>2085</v>
      </c>
      <c r="D5" s="72" t="n">
        <v>2006</v>
      </c>
      <c r="F5" s="69" t="s">
        <v>32</v>
      </c>
      <c r="G5" s="70" t="n">
        <v>6773</v>
      </c>
      <c r="H5" s="71" t="n">
        <v>3595</v>
      </c>
      <c r="I5" s="72" t="n">
        <v>3178</v>
      </c>
      <c r="K5" s="69" t="s">
        <v>33</v>
      </c>
      <c r="L5" s="70" t="n">
        <v>6163</v>
      </c>
      <c r="M5" s="71" t="n">
        <v>3063</v>
      </c>
      <c r="N5" s="72" t="n">
        <v>3100</v>
      </c>
      <c r="P5" s="69" t="s">
        <v>34</v>
      </c>
      <c r="Q5" s="70" t="n">
        <v>973</v>
      </c>
      <c r="R5" s="71" t="n">
        <v>212</v>
      </c>
      <c r="S5" s="72" t="n">
        <v>761</v>
      </c>
    </row>
    <row r="6" customFormat="false" ht="19.5" hidden="false" customHeight="true" outlineLevel="0" collapsed="false">
      <c r="A6" s="73" t="s">
        <v>35</v>
      </c>
      <c r="B6" s="51" t="n">
        <v>806</v>
      </c>
      <c r="C6" s="52" t="n">
        <v>418</v>
      </c>
      <c r="D6" s="53" t="n">
        <v>388</v>
      </c>
      <c r="F6" s="73" t="s">
        <v>36</v>
      </c>
      <c r="G6" s="51" t="n">
        <v>1298</v>
      </c>
      <c r="H6" s="52" t="n">
        <v>714</v>
      </c>
      <c r="I6" s="53" t="n">
        <v>584</v>
      </c>
      <c r="K6" s="73" t="s">
        <v>37</v>
      </c>
      <c r="L6" s="51" t="n">
        <v>1152</v>
      </c>
      <c r="M6" s="52" t="n">
        <v>581</v>
      </c>
      <c r="N6" s="53" t="n">
        <v>571</v>
      </c>
      <c r="P6" s="73" t="s">
        <v>38</v>
      </c>
      <c r="Q6" s="51" t="n">
        <v>253</v>
      </c>
      <c r="R6" s="52" t="n">
        <v>69</v>
      </c>
      <c r="S6" s="53" t="n">
        <v>184</v>
      </c>
    </row>
    <row r="7" customFormat="false" ht="19.5" hidden="false" customHeight="true" outlineLevel="0" collapsed="false">
      <c r="A7" s="73" t="s">
        <v>39</v>
      </c>
      <c r="B7" s="51" t="n">
        <v>818</v>
      </c>
      <c r="C7" s="52" t="n">
        <v>423</v>
      </c>
      <c r="D7" s="53" t="n">
        <v>395</v>
      </c>
      <c r="F7" s="73" t="s">
        <v>40</v>
      </c>
      <c r="G7" s="51" t="n">
        <v>1334</v>
      </c>
      <c r="H7" s="52" t="n">
        <v>700</v>
      </c>
      <c r="I7" s="53" t="n">
        <v>634</v>
      </c>
      <c r="K7" s="73" t="s">
        <v>41</v>
      </c>
      <c r="L7" s="51" t="n">
        <v>956</v>
      </c>
      <c r="M7" s="52" t="n">
        <v>508</v>
      </c>
      <c r="N7" s="53" t="n">
        <v>448</v>
      </c>
      <c r="P7" s="73" t="s">
        <v>42</v>
      </c>
      <c r="Q7" s="51" t="n">
        <v>242</v>
      </c>
      <c r="R7" s="52" t="n">
        <v>50</v>
      </c>
      <c r="S7" s="53" t="n">
        <v>192</v>
      </c>
    </row>
    <row r="8" customFormat="false" ht="19.5" hidden="false" customHeight="true" outlineLevel="0" collapsed="false">
      <c r="A8" s="73" t="s">
        <v>43</v>
      </c>
      <c r="B8" s="51" t="n">
        <v>805</v>
      </c>
      <c r="C8" s="52" t="n">
        <v>421</v>
      </c>
      <c r="D8" s="53" t="n">
        <v>384</v>
      </c>
      <c r="F8" s="73" t="s">
        <v>44</v>
      </c>
      <c r="G8" s="51" t="n">
        <v>1392</v>
      </c>
      <c r="H8" s="52" t="n">
        <v>713</v>
      </c>
      <c r="I8" s="53" t="n">
        <v>679</v>
      </c>
      <c r="K8" s="73" t="s">
        <v>45</v>
      </c>
      <c r="L8" s="51" t="n">
        <v>1328</v>
      </c>
      <c r="M8" s="52" t="n">
        <v>665</v>
      </c>
      <c r="N8" s="53" t="n">
        <v>663</v>
      </c>
      <c r="P8" s="73" t="s">
        <v>46</v>
      </c>
      <c r="Q8" s="51" t="n">
        <v>199</v>
      </c>
      <c r="R8" s="52" t="n">
        <v>35</v>
      </c>
      <c r="S8" s="53" t="n">
        <v>164</v>
      </c>
    </row>
    <row r="9" customFormat="false" ht="19.5" hidden="false" customHeight="true" outlineLevel="0" collapsed="false">
      <c r="A9" s="73" t="s">
        <v>47</v>
      </c>
      <c r="B9" s="51" t="n">
        <v>856</v>
      </c>
      <c r="C9" s="52" t="n">
        <v>414</v>
      </c>
      <c r="D9" s="53" t="n">
        <v>442</v>
      </c>
      <c r="F9" s="73" t="s">
        <v>48</v>
      </c>
      <c r="G9" s="51" t="n">
        <v>1380</v>
      </c>
      <c r="H9" s="52" t="n">
        <v>722</v>
      </c>
      <c r="I9" s="53" t="n">
        <v>658</v>
      </c>
      <c r="K9" s="73" t="s">
        <v>49</v>
      </c>
      <c r="L9" s="51" t="n">
        <v>1379</v>
      </c>
      <c r="M9" s="52" t="n">
        <v>680</v>
      </c>
      <c r="N9" s="53" t="n">
        <v>699</v>
      </c>
      <c r="P9" s="73" t="s">
        <v>50</v>
      </c>
      <c r="Q9" s="51" t="n">
        <v>146</v>
      </c>
      <c r="R9" s="52" t="n">
        <v>29</v>
      </c>
      <c r="S9" s="53" t="n">
        <v>117</v>
      </c>
    </row>
    <row r="10" customFormat="false" ht="19.5" hidden="false" customHeight="true" outlineLevel="0" collapsed="false">
      <c r="A10" s="73" t="s">
        <v>51</v>
      </c>
      <c r="B10" s="51" t="n">
        <v>806</v>
      </c>
      <c r="C10" s="52" t="n">
        <v>409</v>
      </c>
      <c r="D10" s="53" t="n">
        <v>397</v>
      </c>
      <c r="F10" s="73" t="s">
        <v>52</v>
      </c>
      <c r="G10" s="51" t="n">
        <v>1369</v>
      </c>
      <c r="H10" s="52" t="n">
        <v>746</v>
      </c>
      <c r="I10" s="53" t="n">
        <v>623</v>
      </c>
      <c r="K10" s="73" t="s">
        <v>53</v>
      </c>
      <c r="L10" s="51" t="n">
        <v>1348</v>
      </c>
      <c r="M10" s="52" t="n">
        <v>629</v>
      </c>
      <c r="N10" s="53" t="n">
        <v>719</v>
      </c>
      <c r="P10" s="73" t="s">
        <v>54</v>
      </c>
      <c r="Q10" s="51" t="n">
        <v>133</v>
      </c>
      <c r="R10" s="52" t="n">
        <v>29</v>
      </c>
      <c r="S10" s="53" t="n">
        <v>104</v>
      </c>
    </row>
    <row r="11" customFormat="false" ht="19.5" hidden="false" customHeight="true" outlineLevel="0" collapsed="false">
      <c r="A11" s="69" t="s">
        <v>55</v>
      </c>
      <c r="B11" s="70" t="n">
        <v>4414</v>
      </c>
      <c r="C11" s="71" t="n">
        <v>2303</v>
      </c>
      <c r="D11" s="72" t="n">
        <v>2111</v>
      </c>
      <c r="F11" s="69" t="s">
        <v>56</v>
      </c>
      <c r="G11" s="70" t="n">
        <v>6162</v>
      </c>
      <c r="H11" s="71" t="n">
        <v>3168</v>
      </c>
      <c r="I11" s="72" t="n">
        <v>2994</v>
      </c>
      <c r="K11" s="69" t="s">
        <v>57</v>
      </c>
      <c r="L11" s="70" t="n">
        <v>6440</v>
      </c>
      <c r="M11" s="71" t="n">
        <v>3014</v>
      </c>
      <c r="N11" s="72" t="n">
        <v>3426</v>
      </c>
      <c r="P11" s="69" t="s">
        <v>58</v>
      </c>
      <c r="Q11" s="70" t="n">
        <v>247</v>
      </c>
      <c r="R11" s="71" t="n">
        <v>46</v>
      </c>
      <c r="S11" s="72" t="n">
        <v>201</v>
      </c>
    </row>
    <row r="12" customFormat="false" ht="19.5" hidden="false" customHeight="true" outlineLevel="0" collapsed="false">
      <c r="A12" s="73" t="s">
        <v>59</v>
      </c>
      <c r="B12" s="51" t="n">
        <v>891</v>
      </c>
      <c r="C12" s="52" t="n">
        <v>467</v>
      </c>
      <c r="D12" s="53" t="n">
        <v>424</v>
      </c>
      <c r="F12" s="73" t="s">
        <v>60</v>
      </c>
      <c r="G12" s="51" t="n">
        <v>1251</v>
      </c>
      <c r="H12" s="52" t="n">
        <v>648</v>
      </c>
      <c r="I12" s="53" t="n">
        <v>603</v>
      </c>
      <c r="K12" s="73" t="s">
        <v>61</v>
      </c>
      <c r="L12" s="51" t="n">
        <v>1469</v>
      </c>
      <c r="M12" s="52" t="n">
        <v>701</v>
      </c>
      <c r="N12" s="53" t="n">
        <v>768</v>
      </c>
      <c r="P12" s="73" t="s">
        <v>62</v>
      </c>
      <c r="Q12" s="51" t="n">
        <v>87</v>
      </c>
      <c r="R12" s="52" t="n">
        <v>16</v>
      </c>
      <c r="S12" s="53" t="n">
        <v>71</v>
      </c>
    </row>
    <row r="13" customFormat="false" ht="19.5" hidden="false" customHeight="true" outlineLevel="0" collapsed="false">
      <c r="A13" s="73" t="s">
        <v>63</v>
      </c>
      <c r="B13" s="51" t="n">
        <v>893</v>
      </c>
      <c r="C13" s="52" t="n">
        <v>456</v>
      </c>
      <c r="D13" s="53" t="n">
        <v>437</v>
      </c>
      <c r="F13" s="73" t="s">
        <v>64</v>
      </c>
      <c r="G13" s="51" t="n">
        <v>1212</v>
      </c>
      <c r="H13" s="52" t="n">
        <v>613</v>
      </c>
      <c r="I13" s="53" t="n">
        <v>599</v>
      </c>
      <c r="K13" s="73" t="s">
        <v>65</v>
      </c>
      <c r="L13" s="51" t="n">
        <v>1350</v>
      </c>
      <c r="M13" s="52" t="n">
        <v>625</v>
      </c>
      <c r="N13" s="53" t="n">
        <v>725</v>
      </c>
      <c r="P13" s="73" t="s">
        <v>66</v>
      </c>
      <c r="Q13" s="51" t="n">
        <v>60</v>
      </c>
      <c r="R13" s="52" t="n">
        <v>12</v>
      </c>
      <c r="S13" s="53" t="n">
        <v>48</v>
      </c>
    </row>
    <row r="14" customFormat="false" ht="19.5" hidden="false" customHeight="true" outlineLevel="0" collapsed="false">
      <c r="A14" s="73" t="s">
        <v>67</v>
      </c>
      <c r="B14" s="51" t="n">
        <v>835</v>
      </c>
      <c r="C14" s="52" t="n">
        <v>464</v>
      </c>
      <c r="D14" s="53" t="n">
        <v>371</v>
      </c>
      <c r="F14" s="73" t="s">
        <v>68</v>
      </c>
      <c r="G14" s="51" t="n">
        <v>1136</v>
      </c>
      <c r="H14" s="52" t="n">
        <v>585</v>
      </c>
      <c r="I14" s="53" t="n">
        <v>551</v>
      </c>
      <c r="K14" s="73" t="s">
        <v>69</v>
      </c>
      <c r="L14" s="51" t="n">
        <v>1118</v>
      </c>
      <c r="M14" s="52" t="n">
        <v>529</v>
      </c>
      <c r="N14" s="53" t="n">
        <v>589</v>
      </c>
      <c r="P14" s="73" t="s">
        <v>70</v>
      </c>
      <c r="Q14" s="51" t="n">
        <v>46</v>
      </c>
      <c r="R14" s="52" t="n">
        <v>10</v>
      </c>
      <c r="S14" s="53" t="n">
        <v>36</v>
      </c>
    </row>
    <row r="15" customFormat="false" ht="19.5" hidden="false" customHeight="true" outlineLevel="0" collapsed="false">
      <c r="A15" s="73" t="s">
        <v>71</v>
      </c>
      <c r="B15" s="51" t="n">
        <v>873</v>
      </c>
      <c r="C15" s="52" t="n">
        <v>437</v>
      </c>
      <c r="D15" s="53" t="n">
        <v>436</v>
      </c>
      <c r="F15" s="73" t="s">
        <v>72</v>
      </c>
      <c r="G15" s="51" t="n">
        <v>1256</v>
      </c>
      <c r="H15" s="52" t="n">
        <v>665</v>
      </c>
      <c r="I15" s="53" t="n">
        <v>591</v>
      </c>
      <c r="K15" s="73" t="s">
        <v>73</v>
      </c>
      <c r="L15" s="51" t="n">
        <v>1111</v>
      </c>
      <c r="M15" s="52" t="n">
        <v>526</v>
      </c>
      <c r="N15" s="53" t="n">
        <v>585</v>
      </c>
      <c r="P15" s="73" t="s">
        <v>74</v>
      </c>
      <c r="Q15" s="51" t="n">
        <v>24</v>
      </c>
      <c r="R15" s="52" t="n">
        <v>3</v>
      </c>
      <c r="S15" s="53" t="n">
        <v>21</v>
      </c>
    </row>
    <row r="16" customFormat="false" ht="19.5" hidden="false" customHeight="true" outlineLevel="0" collapsed="false">
      <c r="A16" s="73" t="s">
        <v>75</v>
      </c>
      <c r="B16" s="51" t="n">
        <v>922</v>
      </c>
      <c r="C16" s="52" t="n">
        <v>479</v>
      </c>
      <c r="D16" s="53" t="n">
        <v>443</v>
      </c>
      <c r="F16" s="73" t="s">
        <v>76</v>
      </c>
      <c r="G16" s="51" t="n">
        <v>1307</v>
      </c>
      <c r="H16" s="52" t="n">
        <v>657</v>
      </c>
      <c r="I16" s="53" t="n">
        <v>650</v>
      </c>
      <c r="K16" s="73" t="s">
        <v>77</v>
      </c>
      <c r="L16" s="51" t="n">
        <v>1392</v>
      </c>
      <c r="M16" s="52" t="n">
        <v>633</v>
      </c>
      <c r="N16" s="53" t="n">
        <v>759</v>
      </c>
      <c r="P16" s="73" t="s">
        <v>78</v>
      </c>
      <c r="Q16" s="51" t="n">
        <v>30</v>
      </c>
      <c r="R16" s="52" t="n">
        <v>5</v>
      </c>
      <c r="S16" s="53" t="n">
        <v>25</v>
      </c>
    </row>
    <row r="17" customFormat="false" ht="19.5" hidden="false" customHeight="true" outlineLevel="0" collapsed="false">
      <c r="A17" s="69" t="s">
        <v>79</v>
      </c>
      <c r="B17" s="70" t="n">
        <v>4657</v>
      </c>
      <c r="C17" s="71" t="n">
        <v>2430</v>
      </c>
      <c r="D17" s="72" t="n">
        <v>2227</v>
      </c>
      <c r="F17" s="69" t="s">
        <v>80</v>
      </c>
      <c r="G17" s="70" t="n">
        <v>5360</v>
      </c>
      <c r="H17" s="71" t="n">
        <v>2625</v>
      </c>
      <c r="I17" s="72" t="n">
        <v>2735</v>
      </c>
      <c r="K17" s="69" t="s">
        <v>81</v>
      </c>
      <c r="L17" s="70" t="n">
        <v>6264</v>
      </c>
      <c r="M17" s="71" t="n">
        <v>2824</v>
      </c>
      <c r="N17" s="72" t="n">
        <v>3440</v>
      </c>
      <c r="P17" s="69" t="s">
        <v>82</v>
      </c>
      <c r="Q17" s="70" t="n">
        <v>20</v>
      </c>
      <c r="R17" s="71" t="n">
        <v>3</v>
      </c>
      <c r="S17" s="72" t="n">
        <v>17</v>
      </c>
    </row>
    <row r="18" customFormat="false" ht="19.5" hidden="false" customHeight="true" outlineLevel="0" collapsed="false">
      <c r="A18" s="73" t="s">
        <v>83</v>
      </c>
      <c r="B18" s="51" t="n">
        <v>915</v>
      </c>
      <c r="C18" s="52" t="n">
        <v>481</v>
      </c>
      <c r="D18" s="53" t="n">
        <v>434</v>
      </c>
      <c r="F18" s="73" t="s">
        <v>84</v>
      </c>
      <c r="G18" s="51" t="n">
        <v>754</v>
      </c>
      <c r="H18" s="52" t="n">
        <v>387</v>
      </c>
      <c r="I18" s="53" t="n">
        <v>367</v>
      </c>
      <c r="K18" s="73" t="s">
        <v>85</v>
      </c>
      <c r="L18" s="51" t="n">
        <v>1229</v>
      </c>
      <c r="M18" s="52" t="n">
        <v>565</v>
      </c>
      <c r="N18" s="53" t="n">
        <v>664</v>
      </c>
      <c r="P18" s="73" t="s">
        <v>86</v>
      </c>
      <c r="Q18" s="51" t="n">
        <v>10</v>
      </c>
      <c r="R18" s="52" t="n">
        <v>1</v>
      </c>
      <c r="S18" s="53" t="n">
        <v>9</v>
      </c>
    </row>
    <row r="19" customFormat="false" ht="19.5" hidden="false" customHeight="true" outlineLevel="0" collapsed="false">
      <c r="A19" s="73" t="s">
        <v>87</v>
      </c>
      <c r="B19" s="51" t="n">
        <v>905</v>
      </c>
      <c r="C19" s="52" t="n">
        <v>441</v>
      </c>
      <c r="D19" s="53" t="n">
        <v>464</v>
      </c>
      <c r="F19" s="73" t="s">
        <v>88</v>
      </c>
      <c r="G19" s="51" t="n">
        <v>1217</v>
      </c>
      <c r="H19" s="52" t="n">
        <v>590</v>
      </c>
      <c r="I19" s="53" t="n">
        <v>627</v>
      </c>
      <c r="K19" s="73" t="s">
        <v>89</v>
      </c>
      <c r="L19" s="51" t="n">
        <v>1275</v>
      </c>
      <c r="M19" s="52" t="n">
        <v>558</v>
      </c>
      <c r="N19" s="53" t="n">
        <v>717</v>
      </c>
      <c r="P19" s="73" t="s">
        <v>90</v>
      </c>
      <c r="Q19" s="51" t="n">
        <v>4</v>
      </c>
      <c r="R19" s="52" t="n">
        <v>1</v>
      </c>
      <c r="S19" s="53" t="n">
        <v>3</v>
      </c>
    </row>
    <row r="20" customFormat="false" ht="19.5" hidden="false" customHeight="true" outlineLevel="0" collapsed="false">
      <c r="A20" s="73" t="s">
        <v>91</v>
      </c>
      <c r="B20" s="51" t="n">
        <v>953</v>
      </c>
      <c r="C20" s="52" t="n">
        <v>504</v>
      </c>
      <c r="D20" s="53" t="n">
        <v>449</v>
      </c>
      <c r="F20" s="73" t="s">
        <v>92</v>
      </c>
      <c r="G20" s="51" t="n">
        <v>1132</v>
      </c>
      <c r="H20" s="52" t="n">
        <v>561</v>
      </c>
      <c r="I20" s="53" t="n">
        <v>571</v>
      </c>
      <c r="K20" s="73" t="s">
        <v>93</v>
      </c>
      <c r="L20" s="51" t="n">
        <v>1218</v>
      </c>
      <c r="M20" s="52" t="n">
        <v>535</v>
      </c>
      <c r="N20" s="53" t="n">
        <v>683</v>
      </c>
      <c r="P20" s="73" t="s">
        <v>94</v>
      </c>
      <c r="Q20" s="51" t="n">
        <v>0</v>
      </c>
      <c r="R20" s="52" t="n">
        <v>0</v>
      </c>
      <c r="S20" s="53" t="n">
        <v>0</v>
      </c>
    </row>
    <row r="21" customFormat="false" ht="19.5" hidden="false" customHeight="true" outlineLevel="0" collapsed="false">
      <c r="A21" s="73" t="s">
        <v>95</v>
      </c>
      <c r="B21" s="51" t="n">
        <v>935</v>
      </c>
      <c r="C21" s="52" t="n">
        <v>490</v>
      </c>
      <c r="D21" s="53" t="n">
        <v>445</v>
      </c>
      <c r="F21" s="73" t="s">
        <v>96</v>
      </c>
      <c r="G21" s="51" t="n">
        <v>1141</v>
      </c>
      <c r="H21" s="52" t="n">
        <v>551</v>
      </c>
      <c r="I21" s="53" t="n">
        <v>590</v>
      </c>
      <c r="K21" s="73" t="s">
        <v>97</v>
      </c>
      <c r="L21" s="51" t="n">
        <v>1279</v>
      </c>
      <c r="M21" s="52" t="n">
        <v>601</v>
      </c>
      <c r="N21" s="53" t="n">
        <v>678</v>
      </c>
      <c r="P21" s="73" t="s">
        <v>98</v>
      </c>
      <c r="Q21" s="51" t="n">
        <v>3</v>
      </c>
      <c r="R21" s="52" t="n">
        <v>1</v>
      </c>
      <c r="S21" s="53" t="n">
        <v>2</v>
      </c>
    </row>
    <row r="22" customFormat="false" ht="19.5" hidden="false" customHeight="true" outlineLevel="0" collapsed="false">
      <c r="A22" s="73" t="s">
        <v>99</v>
      </c>
      <c r="B22" s="51" t="n">
        <v>949</v>
      </c>
      <c r="C22" s="52" t="n">
        <v>514</v>
      </c>
      <c r="D22" s="53" t="n">
        <v>435</v>
      </c>
      <c r="F22" s="73" t="s">
        <v>100</v>
      </c>
      <c r="G22" s="51" t="n">
        <v>1116</v>
      </c>
      <c r="H22" s="52" t="n">
        <v>536</v>
      </c>
      <c r="I22" s="53" t="n">
        <v>580</v>
      </c>
      <c r="K22" s="73" t="s">
        <v>101</v>
      </c>
      <c r="L22" s="51" t="n">
        <v>1263</v>
      </c>
      <c r="M22" s="52" t="n">
        <v>565</v>
      </c>
      <c r="N22" s="53" t="n">
        <v>698</v>
      </c>
      <c r="P22" s="73" t="s">
        <v>102</v>
      </c>
      <c r="Q22" s="51" t="n">
        <v>3</v>
      </c>
      <c r="R22" s="52" t="n">
        <v>0</v>
      </c>
      <c r="S22" s="53" t="n">
        <v>3</v>
      </c>
    </row>
    <row r="23" customFormat="false" ht="19.5" hidden="false" customHeight="true" outlineLevel="0" collapsed="false">
      <c r="A23" s="69" t="s">
        <v>103</v>
      </c>
      <c r="B23" s="70" t="n">
        <v>5538</v>
      </c>
      <c r="C23" s="71" t="n">
        <v>2853</v>
      </c>
      <c r="D23" s="72" t="n">
        <v>2685</v>
      </c>
      <c r="F23" s="69" t="s">
        <v>104</v>
      </c>
      <c r="G23" s="70" t="n">
        <v>5997</v>
      </c>
      <c r="H23" s="71" t="n">
        <v>2984</v>
      </c>
      <c r="I23" s="72" t="n">
        <v>3013</v>
      </c>
      <c r="K23" s="69" t="s">
        <v>105</v>
      </c>
      <c r="L23" s="70" t="n">
        <v>5940</v>
      </c>
      <c r="M23" s="71" t="n">
        <v>2560</v>
      </c>
      <c r="N23" s="72" t="n">
        <v>3380</v>
      </c>
      <c r="P23" s="69" t="s">
        <v>106</v>
      </c>
      <c r="Q23" s="70" t="n">
        <v>1</v>
      </c>
      <c r="R23" s="71" t="n">
        <v>0</v>
      </c>
      <c r="S23" s="72" t="n">
        <v>1</v>
      </c>
    </row>
    <row r="24" customFormat="false" ht="19.5" hidden="false" customHeight="true" outlineLevel="0" collapsed="false">
      <c r="A24" s="73" t="s">
        <v>107</v>
      </c>
      <c r="B24" s="51" t="n">
        <v>1046</v>
      </c>
      <c r="C24" s="52" t="n">
        <v>508</v>
      </c>
      <c r="D24" s="53" t="n">
        <v>538</v>
      </c>
      <c r="F24" s="73" t="s">
        <v>108</v>
      </c>
      <c r="G24" s="51" t="n">
        <v>1133</v>
      </c>
      <c r="H24" s="52" t="n">
        <v>572</v>
      </c>
      <c r="I24" s="53" t="n">
        <v>561</v>
      </c>
      <c r="K24" s="73" t="s">
        <v>109</v>
      </c>
      <c r="L24" s="51" t="n">
        <v>1213</v>
      </c>
      <c r="M24" s="52" t="n">
        <v>545</v>
      </c>
      <c r="N24" s="53" t="n">
        <v>668</v>
      </c>
      <c r="P24" s="73" t="s">
        <v>110</v>
      </c>
      <c r="Q24" s="51" t="n">
        <v>0</v>
      </c>
      <c r="R24" s="52" t="n">
        <v>0</v>
      </c>
      <c r="S24" s="53" t="n">
        <v>0</v>
      </c>
    </row>
    <row r="25" customFormat="false" ht="19.5" hidden="false" customHeight="true" outlineLevel="0" collapsed="false">
      <c r="A25" s="73" t="s">
        <v>111</v>
      </c>
      <c r="B25" s="51" t="n">
        <v>1045</v>
      </c>
      <c r="C25" s="52" t="n">
        <v>571</v>
      </c>
      <c r="D25" s="53" t="n">
        <v>474</v>
      </c>
      <c r="F25" s="73" t="s">
        <v>112</v>
      </c>
      <c r="G25" s="51" t="n">
        <v>1193</v>
      </c>
      <c r="H25" s="52" t="n">
        <v>572</v>
      </c>
      <c r="I25" s="53" t="n">
        <v>621</v>
      </c>
      <c r="K25" s="73" t="s">
        <v>113</v>
      </c>
      <c r="L25" s="51" t="n">
        <v>1267</v>
      </c>
      <c r="M25" s="52" t="n">
        <v>562</v>
      </c>
      <c r="N25" s="53" t="n">
        <v>705</v>
      </c>
      <c r="P25" s="73" t="s">
        <v>114</v>
      </c>
      <c r="Q25" s="51" t="n">
        <v>1</v>
      </c>
      <c r="R25" s="52" t="n">
        <v>0</v>
      </c>
      <c r="S25" s="53" t="n">
        <v>1</v>
      </c>
    </row>
    <row r="26" customFormat="false" ht="19.5" hidden="false" customHeight="true" outlineLevel="0" collapsed="false">
      <c r="A26" s="73" t="s">
        <v>115</v>
      </c>
      <c r="B26" s="51" t="n">
        <v>1113</v>
      </c>
      <c r="C26" s="52" t="n">
        <v>562</v>
      </c>
      <c r="D26" s="53" t="n">
        <v>551</v>
      </c>
      <c r="F26" s="73" t="s">
        <v>116</v>
      </c>
      <c r="G26" s="51" t="n">
        <v>1189</v>
      </c>
      <c r="H26" s="52" t="n">
        <v>609</v>
      </c>
      <c r="I26" s="53" t="n">
        <v>580</v>
      </c>
      <c r="K26" s="73" t="s">
        <v>117</v>
      </c>
      <c r="L26" s="51" t="n">
        <v>1150</v>
      </c>
      <c r="M26" s="52" t="n">
        <v>508</v>
      </c>
      <c r="N26" s="53" t="n">
        <v>642</v>
      </c>
      <c r="P26" s="73" t="s">
        <v>118</v>
      </c>
      <c r="Q26" s="51" t="n">
        <v>0</v>
      </c>
      <c r="R26" s="52" t="n">
        <v>0</v>
      </c>
      <c r="S26" s="53" t="n">
        <v>0</v>
      </c>
    </row>
    <row r="27" customFormat="false" ht="19.5" hidden="false" customHeight="true" outlineLevel="0" collapsed="false">
      <c r="A27" s="73" t="s">
        <v>119</v>
      </c>
      <c r="B27" s="51" t="n">
        <v>1169</v>
      </c>
      <c r="C27" s="52" t="n">
        <v>627</v>
      </c>
      <c r="D27" s="53" t="n">
        <v>542</v>
      </c>
      <c r="F27" s="73" t="s">
        <v>120</v>
      </c>
      <c r="G27" s="51" t="n">
        <v>1290</v>
      </c>
      <c r="H27" s="52" t="n">
        <v>637</v>
      </c>
      <c r="I27" s="53" t="n">
        <v>653</v>
      </c>
      <c r="K27" s="73" t="s">
        <v>121</v>
      </c>
      <c r="L27" s="51" t="n">
        <v>1178</v>
      </c>
      <c r="M27" s="52" t="n">
        <v>484</v>
      </c>
      <c r="N27" s="53" t="n">
        <v>694</v>
      </c>
      <c r="P27" s="73" t="s">
        <v>122</v>
      </c>
      <c r="Q27" s="51" t="n">
        <v>0</v>
      </c>
      <c r="R27" s="52" t="n">
        <v>0</v>
      </c>
      <c r="S27" s="53" t="n">
        <v>0</v>
      </c>
    </row>
    <row r="28" customFormat="false" ht="19.5" hidden="false" customHeight="true" outlineLevel="0" collapsed="false">
      <c r="A28" s="73" t="s">
        <v>123</v>
      </c>
      <c r="B28" s="51" t="n">
        <v>1165</v>
      </c>
      <c r="C28" s="52" t="n">
        <v>585</v>
      </c>
      <c r="D28" s="53" t="n">
        <v>580</v>
      </c>
      <c r="F28" s="73" t="s">
        <v>124</v>
      </c>
      <c r="G28" s="51" t="n">
        <v>1192</v>
      </c>
      <c r="H28" s="52" t="n">
        <v>594</v>
      </c>
      <c r="I28" s="53" t="n">
        <v>598</v>
      </c>
      <c r="K28" s="73" t="s">
        <v>125</v>
      </c>
      <c r="L28" s="51" t="n">
        <v>1132</v>
      </c>
      <c r="M28" s="52" t="n">
        <v>461</v>
      </c>
      <c r="N28" s="53" t="n">
        <v>671</v>
      </c>
      <c r="P28" s="73" t="s">
        <v>126</v>
      </c>
      <c r="Q28" s="51" t="n">
        <v>0</v>
      </c>
      <c r="R28" s="52" t="n">
        <v>0</v>
      </c>
      <c r="S28" s="53" t="n">
        <v>0</v>
      </c>
    </row>
    <row r="29" customFormat="false" ht="19.5" hidden="false" customHeight="true" outlineLevel="0" collapsed="false">
      <c r="A29" s="69" t="s">
        <v>127</v>
      </c>
      <c r="B29" s="70" t="n">
        <v>5931</v>
      </c>
      <c r="C29" s="71" t="n">
        <v>3044</v>
      </c>
      <c r="D29" s="72" t="n">
        <v>2887</v>
      </c>
      <c r="F29" s="69" t="s">
        <v>128</v>
      </c>
      <c r="G29" s="70" t="n">
        <v>6889</v>
      </c>
      <c r="H29" s="71" t="n">
        <v>3472</v>
      </c>
      <c r="I29" s="72" t="n">
        <v>3417</v>
      </c>
      <c r="K29" s="69" t="s">
        <v>129</v>
      </c>
      <c r="L29" s="70" t="n">
        <v>4019</v>
      </c>
      <c r="M29" s="71" t="n">
        <v>1474</v>
      </c>
      <c r="N29" s="72" t="n">
        <v>2545</v>
      </c>
      <c r="P29" s="74" t="s">
        <v>130</v>
      </c>
      <c r="Q29" s="75" t="n">
        <v>0</v>
      </c>
      <c r="R29" s="76" t="n">
        <v>0</v>
      </c>
      <c r="S29" s="77" t="n">
        <v>0</v>
      </c>
    </row>
    <row r="30" customFormat="false" ht="19.5" hidden="false" customHeight="true" outlineLevel="0" collapsed="false">
      <c r="A30" s="73" t="s">
        <v>131</v>
      </c>
      <c r="B30" s="51" t="n">
        <v>1177</v>
      </c>
      <c r="C30" s="52" t="n">
        <v>601</v>
      </c>
      <c r="D30" s="53" t="n">
        <v>576</v>
      </c>
      <c r="F30" s="73" t="s">
        <v>132</v>
      </c>
      <c r="G30" s="51" t="n">
        <v>1270</v>
      </c>
      <c r="H30" s="52" t="n">
        <v>653</v>
      </c>
      <c r="I30" s="53" t="n">
        <v>617</v>
      </c>
      <c r="K30" s="73" t="s">
        <v>133</v>
      </c>
      <c r="L30" s="51" t="n">
        <v>1009</v>
      </c>
      <c r="M30" s="52" t="n">
        <v>441</v>
      </c>
      <c r="N30" s="53" t="n">
        <v>568</v>
      </c>
      <c r="P30" s="78" t="s">
        <v>134</v>
      </c>
      <c r="Q30" s="75" t="n">
        <v>0</v>
      </c>
      <c r="R30" s="76" t="n">
        <v>0</v>
      </c>
      <c r="S30" s="77" t="n">
        <v>0</v>
      </c>
    </row>
    <row r="31" customFormat="false" ht="19.5" hidden="false" customHeight="true" outlineLevel="0" collapsed="false">
      <c r="A31" s="73" t="s">
        <v>135</v>
      </c>
      <c r="B31" s="51" t="n">
        <v>1165</v>
      </c>
      <c r="C31" s="52" t="n">
        <v>604</v>
      </c>
      <c r="D31" s="53" t="n">
        <v>561</v>
      </c>
      <c r="F31" s="73" t="s">
        <v>136</v>
      </c>
      <c r="G31" s="51" t="n">
        <v>1313</v>
      </c>
      <c r="H31" s="52" t="n">
        <v>665</v>
      </c>
      <c r="I31" s="53" t="n">
        <v>648</v>
      </c>
      <c r="K31" s="73" t="s">
        <v>137</v>
      </c>
      <c r="L31" s="51" t="n">
        <v>947</v>
      </c>
      <c r="M31" s="52" t="n">
        <v>401</v>
      </c>
      <c r="N31" s="53" t="n">
        <v>546</v>
      </c>
    </row>
    <row r="32" customFormat="false" ht="19.5" hidden="false" customHeight="true" outlineLevel="0" collapsed="false">
      <c r="A32" s="73" t="s">
        <v>138</v>
      </c>
      <c r="B32" s="51" t="n">
        <v>1179</v>
      </c>
      <c r="C32" s="52" t="n">
        <v>588</v>
      </c>
      <c r="D32" s="53" t="n">
        <v>591</v>
      </c>
      <c r="F32" s="73" t="s">
        <v>139</v>
      </c>
      <c r="G32" s="51" t="n">
        <v>1324</v>
      </c>
      <c r="H32" s="52" t="n">
        <v>672</v>
      </c>
      <c r="I32" s="53" t="n">
        <v>652</v>
      </c>
      <c r="K32" s="73" t="s">
        <v>140</v>
      </c>
      <c r="L32" s="51" t="n">
        <v>813</v>
      </c>
      <c r="M32" s="52" t="n">
        <v>297</v>
      </c>
      <c r="N32" s="53" t="n">
        <v>516</v>
      </c>
    </row>
    <row r="33" customFormat="false" ht="19.5" hidden="false" customHeight="true" outlineLevel="0" collapsed="false">
      <c r="A33" s="73" t="s">
        <v>141</v>
      </c>
      <c r="B33" s="51" t="n">
        <v>1212</v>
      </c>
      <c r="C33" s="52" t="n">
        <v>633</v>
      </c>
      <c r="D33" s="53" t="n">
        <v>579</v>
      </c>
      <c r="F33" s="73" t="s">
        <v>142</v>
      </c>
      <c r="G33" s="51" t="n">
        <v>1487</v>
      </c>
      <c r="H33" s="52" t="n">
        <v>745</v>
      </c>
      <c r="I33" s="53" t="n">
        <v>742</v>
      </c>
      <c r="K33" s="73" t="s">
        <v>143</v>
      </c>
      <c r="L33" s="51" t="n">
        <v>678</v>
      </c>
      <c r="M33" s="52" t="n">
        <v>194</v>
      </c>
      <c r="N33" s="53" t="n">
        <v>484</v>
      </c>
    </row>
    <row r="34" customFormat="false" ht="19.5" hidden="false" customHeight="true" outlineLevel="0" collapsed="false">
      <c r="A34" s="73" t="s">
        <v>144</v>
      </c>
      <c r="B34" s="51" t="n">
        <v>1198</v>
      </c>
      <c r="C34" s="52" t="n">
        <v>618</v>
      </c>
      <c r="D34" s="53" t="n">
        <v>580</v>
      </c>
      <c r="F34" s="73" t="s">
        <v>145</v>
      </c>
      <c r="G34" s="51" t="n">
        <v>1495</v>
      </c>
      <c r="H34" s="52" t="n">
        <v>737</v>
      </c>
      <c r="I34" s="53" t="n">
        <v>758</v>
      </c>
      <c r="K34" s="73" t="s">
        <v>146</v>
      </c>
      <c r="L34" s="51" t="n">
        <v>572</v>
      </c>
      <c r="M34" s="52" t="n">
        <v>141</v>
      </c>
      <c r="N34" s="53" t="n">
        <v>431</v>
      </c>
      <c r="P34" s="79" t="s">
        <v>147</v>
      </c>
      <c r="Q34" s="80" t="s">
        <v>28</v>
      </c>
      <c r="R34" s="81" t="s">
        <v>11</v>
      </c>
      <c r="S34" s="82" t="s">
        <v>12</v>
      </c>
    </row>
    <row r="35" customFormat="false" ht="19.5" hidden="false" customHeight="true" outlineLevel="0" collapsed="false">
      <c r="A35" s="69" t="s">
        <v>148</v>
      </c>
      <c r="B35" s="70" t="n">
        <v>6227</v>
      </c>
      <c r="C35" s="71" t="n">
        <v>3275</v>
      </c>
      <c r="D35" s="72" t="n">
        <v>2952</v>
      </c>
      <c r="F35" s="69" t="s">
        <v>149</v>
      </c>
      <c r="G35" s="70" t="n">
        <v>8770</v>
      </c>
      <c r="H35" s="71" t="n">
        <v>4429</v>
      </c>
      <c r="I35" s="72" t="n">
        <v>4341</v>
      </c>
      <c r="K35" s="69" t="s">
        <v>150</v>
      </c>
      <c r="L35" s="70" t="n">
        <v>2027</v>
      </c>
      <c r="M35" s="71" t="n">
        <v>552</v>
      </c>
      <c r="N35" s="72" t="n">
        <v>1475</v>
      </c>
      <c r="P35" s="83" t="s">
        <v>151</v>
      </c>
      <c r="Q35" s="51" t="n">
        <v>13162</v>
      </c>
      <c r="R35" s="52" t="n">
        <v>6818</v>
      </c>
      <c r="S35" s="53" t="n">
        <v>6344</v>
      </c>
    </row>
    <row r="36" customFormat="false" ht="19.5" hidden="false" customHeight="true" outlineLevel="0" collapsed="false">
      <c r="A36" s="73" t="s">
        <v>152</v>
      </c>
      <c r="B36" s="51" t="n">
        <v>1200</v>
      </c>
      <c r="C36" s="52" t="n">
        <v>633</v>
      </c>
      <c r="D36" s="53" t="n">
        <v>567</v>
      </c>
      <c r="F36" s="73" t="s">
        <v>153</v>
      </c>
      <c r="G36" s="51" t="n">
        <v>1525</v>
      </c>
      <c r="H36" s="52" t="n">
        <v>764</v>
      </c>
      <c r="I36" s="53" t="n">
        <v>761</v>
      </c>
      <c r="K36" s="73" t="s">
        <v>154</v>
      </c>
      <c r="L36" s="51" t="n">
        <v>533</v>
      </c>
      <c r="M36" s="52" t="n">
        <v>136</v>
      </c>
      <c r="N36" s="53" t="n">
        <v>397</v>
      </c>
      <c r="P36" s="84"/>
      <c r="Q36" s="85" t="n">
        <v>0.127906863745469</v>
      </c>
      <c r="R36" s="86" t="n">
        <v>0.136330007398372</v>
      </c>
      <c r="S36" s="87" t="n">
        <v>0.119942524389322</v>
      </c>
    </row>
    <row r="37" customFormat="false" ht="19.5" hidden="false" customHeight="true" outlineLevel="0" collapsed="false">
      <c r="A37" s="73" t="s">
        <v>155</v>
      </c>
      <c r="B37" s="51" t="n">
        <v>1191</v>
      </c>
      <c r="C37" s="52" t="n">
        <v>636</v>
      </c>
      <c r="D37" s="53" t="n">
        <v>555</v>
      </c>
      <c r="F37" s="73" t="s">
        <v>156</v>
      </c>
      <c r="G37" s="51" t="n">
        <v>1579</v>
      </c>
      <c r="H37" s="52" t="n">
        <v>838</v>
      </c>
      <c r="I37" s="53" t="n">
        <v>741</v>
      </c>
      <c r="K37" s="73" t="s">
        <v>157</v>
      </c>
      <c r="L37" s="51" t="n">
        <v>455</v>
      </c>
      <c r="M37" s="52" t="n">
        <v>135</v>
      </c>
      <c r="N37" s="53" t="n">
        <v>320</v>
      </c>
      <c r="P37" s="83" t="s">
        <v>158</v>
      </c>
      <c r="Q37" s="88" t="n">
        <v>63810</v>
      </c>
      <c r="R37" s="89" t="n">
        <v>32508</v>
      </c>
      <c r="S37" s="90" t="n">
        <v>31302</v>
      </c>
    </row>
    <row r="38" customFormat="false" ht="19.5" hidden="false" customHeight="true" outlineLevel="0" collapsed="false">
      <c r="A38" s="73" t="s">
        <v>159</v>
      </c>
      <c r="B38" s="51" t="n">
        <v>1270</v>
      </c>
      <c r="C38" s="52" t="n">
        <v>663</v>
      </c>
      <c r="D38" s="53" t="n">
        <v>607</v>
      </c>
      <c r="F38" s="73" t="s">
        <v>160</v>
      </c>
      <c r="G38" s="51" t="n">
        <v>1908</v>
      </c>
      <c r="H38" s="52" t="n">
        <v>941</v>
      </c>
      <c r="I38" s="53" t="n">
        <v>967</v>
      </c>
      <c r="K38" s="73" t="s">
        <v>161</v>
      </c>
      <c r="L38" s="51" t="n">
        <v>381</v>
      </c>
      <c r="M38" s="52" t="n">
        <v>112</v>
      </c>
      <c r="N38" s="53" t="n">
        <v>269</v>
      </c>
      <c r="P38" s="84"/>
      <c r="Q38" s="91" t="n">
        <v>0.620098539401184</v>
      </c>
      <c r="R38" s="92" t="n">
        <v>0.650016996260823</v>
      </c>
      <c r="S38" s="93" t="n">
        <v>0.591809725478333</v>
      </c>
    </row>
    <row r="39" customFormat="false" ht="19.5" hidden="false" customHeight="true" outlineLevel="0" collapsed="false">
      <c r="A39" s="73" t="s">
        <v>162</v>
      </c>
      <c r="B39" s="51" t="n">
        <v>1298</v>
      </c>
      <c r="C39" s="52" t="n">
        <v>680</v>
      </c>
      <c r="D39" s="53" t="n">
        <v>618</v>
      </c>
      <c r="F39" s="73" t="s">
        <v>163</v>
      </c>
      <c r="G39" s="51" t="n">
        <v>1932</v>
      </c>
      <c r="H39" s="52" t="n">
        <v>965</v>
      </c>
      <c r="I39" s="53" t="n">
        <v>967</v>
      </c>
      <c r="K39" s="73" t="s">
        <v>164</v>
      </c>
      <c r="L39" s="51" t="n">
        <v>341</v>
      </c>
      <c r="M39" s="52" t="n">
        <v>86</v>
      </c>
      <c r="N39" s="53" t="n">
        <v>255</v>
      </c>
      <c r="P39" s="83" t="s">
        <v>165</v>
      </c>
      <c r="Q39" s="51" t="n">
        <v>25931</v>
      </c>
      <c r="R39" s="52" t="n">
        <v>10685</v>
      </c>
      <c r="S39" s="53" t="n">
        <v>15246</v>
      </c>
    </row>
    <row r="40" customFormat="false" ht="19.5" hidden="false" customHeight="true" outlineLevel="0" collapsed="false">
      <c r="A40" s="94" t="s">
        <v>166</v>
      </c>
      <c r="B40" s="95" t="n">
        <v>1268</v>
      </c>
      <c r="C40" s="96" t="n">
        <v>663</v>
      </c>
      <c r="D40" s="97" t="n">
        <v>605</v>
      </c>
      <c r="F40" s="94" t="s">
        <v>167</v>
      </c>
      <c r="G40" s="95" t="n">
        <v>1826</v>
      </c>
      <c r="H40" s="96" t="n">
        <v>921</v>
      </c>
      <c r="I40" s="97" t="n">
        <v>905</v>
      </c>
      <c r="K40" s="94" t="s">
        <v>168</v>
      </c>
      <c r="L40" s="95" t="n">
        <v>317</v>
      </c>
      <c r="M40" s="96" t="n">
        <v>83</v>
      </c>
      <c r="N40" s="97" t="n">
        <v>234</v>
      </c>
      <c r="P40" s="84"/>
      <c r="Q40" s="91" t="n">
        <v>0.251994596853347</v>
      </c>
      <c r="R40" s="92" t="n">
        <v>0.213652996340805</v>
      </c>
      <c r="S40" s="93" t="n">
        <v>0.288247750132345</v>
      </c>
    </row>
  </sheetData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８年１２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30" min="30" style="98" width="8.99"/>
    <col collapsed="false" customWidth="true" hidden="false" outlineLevel="0" max="31" min="31" style="98" width="10.62"/>
    <col collapsed="false" customWidth="true" hidden="false" outlineLevel="0" max="35" min="32" style="98" width="9.36"/>
    <col collapsed="false" customWidth="false" hidden="false" outlineLevel="0" max="257" min="36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AE1" s="105"/>
      <c r="AF1" s="100" t="s">
        <v>14</v>
      </c>
      <c r="AG1" s="101" t="s">
        <v>170</v>
      </c>
      <c r="AH1" s="102" t="s">
        <v>11</v>
      </c>
      <c r="AI1" s="103" t="s">
        <v>12</v>
      </c>
    </row>
    <row r="2" customFormat="false" ht="22.5" hidden="false" customHeight="true" outlineLevel="0" collapsed="false">
      <c r="A2" s="106" t="s">
        <v>171</v>
      </c>
      <c r="B2" s="107" t="n">
        <v>25712</v>
      </c>
      <c r="C2" s="108" t="n">
        <v>63686</v>
      </c>
      <c r="D2" s="109" t="n">
        <v>31199</v>
      </c>
      <c r="E2" s="110" t="n">
        <v>32487</v>
      </c>
      <c r="Z2" s="111"/>
      <c r="AA2" s="111"/>
      <c r="AB2" s="111"/>
      <c r="AC2" s="111"/>
      <c r="AE2" s="112" t="s">
        <v>27</v>
      </c>
      <c r="AF2" s="113" t="n">
        <f aca="false">SUM(B2,B47,H47,N47,T47,Z47)</f>
        <v>38649</v>
      </c>
      <c r="AG2" s="114" t="n">
        <f aca="false">SUM(C2,C47,I47,O47,U47,AA47)</f>
        <v>102903</v>
      </c>
      <c r="AH2" s="115" t="n">
        <f aca="false">SUM(D2,D47,J47,P47,V47,AB47)</f>
        <v>50011</v>
      </c>
      <c r="AI2" s="116" t="n">
        <f aca="false">SUM(E2,E47,K47,Q47,W47,AC47)</f>
        <v>52892</v>
      </c>
    </row>
    <row r="4" customFormat="false" ht="18" hidden="false" customHeight="true" outlineLevel="0" collapsed="false">
      <c r="A4" s="117" t="s">
        <v>172</v>
      </c>
      <c r="B4" s="118" t="s">
        <v>14</v>
      </c>
      <c r="C4" s="119" t="s">
        <v>170</v>
      </c>
      <c r="D4" s="120" t="s">
        <v>11</v>
      </c>
      <c r="E4" s="121" t="s">
        <v>12</v>
      </c>
      <c r="F4" s="104"/>
      <c r="G4" s="117" t="s">
        <v>172</v>
      </c>
      <c r="H4" s="118" t="s">
        <v>14</v>
      </c>
      <c r="I4" s="119" t="s">
        <v>170</v>
      </c>
      <c r="J4" s="120" t="s">
        <v>11</v>
      </c>
      <c r="K4" s="121" t="s">
        <v>12</v>
      </c>
      <c r="L4" s="104"/>
      <c r="M4" s="117" t="s">
        <v>172</v>
      </c>
      <c r="N4" s="118" t="s">
        <v>14</v>
      </c>
      <c r="O4" s="119" t="s">
        <v>170</v>
      </c>
      <c r="P4" s="120" t="s">
        <v>11</v>
      </c>
      <c r="Q4" s="121" t="s">
        <v>12</v>
      </c>
      <c r="R4" s="104"/>
      <c r="S4" s="117" t="s">
        <v>172</v>
      </c>
      <c r="T4" s="118" t="s">
        <v>14</v>
      </c>
      <c r="U4" s="119" t="s">
        <v>170</v>
      </c>
      <c r="V4" s="120" t="s">
        <v>11</v>
      </c>
      <c r="W4" s="121" t="s">
        <v>12</v>
      </c>
      <c r="X4" s="104"/>
      <c r="Y4" s="117" t="s">
        <v>172</v>
      </c>
      <c r="Z4" s="118" t="s">
        <v>14</v>
      </c>
      <c r="AA4" s="119" t="s">
        <v>170</v>
      </c>
      <c r="AB4" s="120" t="s">
        <v>11</v>
      </c>
      <c r="AC4" s="121" t="s">
        <v>12</v>
      </c>
    </row>
    <row r="5" customFormat="false" ht="18" hidden="false" customHeight="true" outlineLevel="0" collapsed="false">
      <c r="A5" s="122" t="s">
        <v>173</v>
      </c>
      <c r="B5" s="123" t="n">
        <v>5526</v>
      </c>
      <c r="C5" s="124" t="n">
        <v>12714</v>
      </c>
      <c r="D5" s="125" t="n">
        <v>6306</v>
      </c>
      <c r="E5" s="126" t="n">
        <v>6408</v>
      </c>
      <c r="F5" s="104"/>
      <c r="G5" s="127" t="s">
        <v>174</v>
      </c>
      <c r="H5" s="128" t="n">
        <v>2199</v>
      </c>
      <c r="I5" s="129" t="n">
        <v>4609</v>
      </c>
      <c r="J5" s="130" t="n">
        <v>2187</v>
      </c>
      <c r="K5" s="131" t="n">
        <v>2422</v>
      </c>
      <c r="M5" s="132" t="s">
        <v>175</v>
      </c>
      <c r="N5" s="123" t="n">
        <v>1323</v>
      </c>
      <c r="O5" s="124" t="n">
        <v>3615</v>
      </c>
      <c r="P5" s="125" t="n">
        <v>1685</v>
      </c>
      <c r="Q5" s="126" t="n">
        <v>1930</v>
      </c>
      <c r="S5" s="132" t="s">
        <v>176</v>
      </c>
      <c r="T5" s="123" t="n">
        <v>782</v>
      </c>
      <c r="U5" s="124" t="n">
        <v>2483</v>
      </c>
      <c r="V5" s="125" t="n">
        <v>1220</v>
      </c>
      <c r="W5" s="126" t="n">
        <v>1263</v>
      </c>
      <c r="Y5" s="132" t="s">
        <v>177</v>
      </c>
      <c r="Z5" s="123" t="n">
        <v>1493</v>
      </c>
      <c r="AA5" s="124" t="n">
        <v>3699</v>
      </c>
      <c r="AB5" s="125" t="n">
        <v>1799</v>
      </c>
      <c r="AC5" s="126" t="n">
        <v>1900</v>
      </c>
    </row>
    <row r="6" customFormat="false" ht="18" hidden="false" customHeight="true" outlineLevel="0" collapsed="false">
      <c r="A6" s="133" t="s">
        <v>178</v>
      </c>
      <c r="B6" s="134" t="n">
        <v>582</v>
      </c>
      <c r="C6" s="135" t="n">
        <v>1365</v>
      </c>
      <c r="D6" s="136" t="n">
        <v>635</v>
      </c>
      <c r="E6" s="137" t="n">
        <v>730</v>
      </c>
      <c r="G6" s="133" t="s">
        <v>179</v>
      </c>
      <c r="H6" s="134" t="n">
        <v>201</v>
      </c>
      <c r="I6" s="135" t="n">
        <v>365</v>
      </c>
      <c r="J6" s="136" t="n">
        <v>192</v>
      </c>
      <c r="K6" s="137" t="n">
        <v>173</v>
      </c>
      <c r="M6" s="138" t="s">
        <v>180</v>
      </c>
      <c r="N6" s="134" t="n">
        <v>550</v>
      </c>
      <c r="O6" s="135" t="n">
        <v>1512</v>
      </c>
      <c r="P6" s="136" t="n">
        <v>728</v>
      </c>
      <c r="Q6" s="137" t="n">
        <v>784</v>
      </c>
      <c r="S6" s="133" t="s">
        <v>181</v>
      </c>
      <c r="T6" s="134" t="n">
        <v>55</v>
      </c>
      <c r="U6" s="135" t="n">
        <v>193</v>
      </c>
      <c r="V6" s="136" t="n">
        <v>85</v>
      </c>
      <c r="W6" s="137" t="n">
        <v>108</v>
      </c>
      <c r="Y6" s="133" t="s">
        <v>182</v>
      </c>
      <c r="Z6" s="134" t="n">
        <v>250</v>
      </c>
      <c r="AA6" s="135" t="n">
        <v>713</v>
      </c>
      <c r="AB6" s="136" t="n">
        <v>337</v>
      </c>
      <c r="AC6" s="137" t="n">
        <v>376</v>
      </c>
    </row>
    <row r="7" customFormat="false" ht="18" hidden="false" customHeight="true" outlineLevel="0" collapsed="false">
      <c r="A7" s="133" t="s">
        <v>183</v>
      </c>
      <c r="B7" s="134" t="n">
        <v>416</v>
      </c>
      <c r="C7" s="135" t="n">
        <v>967</v>
      </c>
      <c r="D7" s="136" t="n">
        <v>477</v>
      </c>
      <c r="E7" s="137" t="n">
        <v>490</v>
      </c>
      <c r="G7" s="133" t="s">
        <v>184</v>
      </c>
      <c r="H7" s="134" t="n">
        <v>108</v>
      </c>
      <c r="I7" s="135" t="n">
        <v>204</v>
      </c>
      <c r="J7" s="136" t="n">
        <v>93</v>
      </c>
      <c r="K7" s="137" t="n">
        <v>111</v>
      </c>
      <c r="M7" s="138" t="s">
        <v>185</v>
      </c>
      <c r="N7" s="134" t="n">
        <v>285</v>
      </c>
      <c r="O7" s="135" t="n">
        <v>885</v>
      </c>
      <c r="P7" s="136" t="n">
        <v>418</v>
      </c>
      <c r="Q7" s="137" t="n">
        <v>467</v>
      </c>
      <c r="S7" s="133" t="s">
        <v>186</v>
      </c>
      <c r="T7" s="134" t="n">
        <v>47</v>
      </c>
      <c r="U7" s="135" t="n">
        <v>166</v>
      </c>
      <c r="V7" s="136" t="n">
        <v>81</v>
      </c>
      <c r="W7" s="137" t="n">
        <v>85</v>
      </c>
      <c r="Y7" s="133" t="s">
        <v>187</v>
      </c>
      <c r="Z7" s="134" t="n">
        <v>326</v>
      </c>
      <c r="AA7" s="135" t="n">
        <v>833</v>
      </c>
      <c r="AB7" s="136" t="n">
        <v>412</v>
      </c>
      <c r="AC7" s="137" t="n">
        <v>421</v>
      </c>
    </row>
    <row r="8" customFormat="false" ht="18" hidden="false" customHeight="true" outlineLevel="0" collapsed="false">
      <c r="A8" s="133" t="s">
        <v>188</v>
      </c>
      <c r="B8" s="134" t="n">
        <v>78</v>
      </c>
      <c r="C8" s="135" t="n">
        <v>154</v>
      </c>
      <c r="D8" s="136" t="n">
        <v>71</v>
      </c>
      <c r="E8" s="137" t="n">
        <v>83</v>
      </c>
      <c r="G8" s="133" t="s">
        <v>189</v>
      </c>
      <c r="H8" s="134" t="n">
        <v>122</v>
      </c>
      <c r="I8" s="135" t="n">
        <v>262</v>
      </c>
      <c r="J8" s="136" t="n">
        <v>126</v>
      </c>
      <c r="K8" s="137" t="n">
        <v>136</v>
      </c>
      <c r="M8" s="138" t="s">
        <v>190</v>
      </c>
      <c r="N8" s="134" t="n">
        <v>230</v>
      </c>
      <c r="O8" s="135" t="n">
        <v>566</v>
      </c>
      <c r="P8" s="136" t="n">
        <v>240</v>
      </c>
      <c r="Q8" s="137" t="n">
        <v>326</v>
      </c>
      <c r="S8" s="133" t="s">
        <v>191</v>
      </c>
      <c r="T8" s="134" t="n">
        <v>63</v>
      </c>
      <c r="U8" s="135" t="n">
        <v>206</v>
      </c>
      <c r="V8" s="136" t="n">
        <v>108</v>
      </c>
      <c r="W8" s="137" t="n">
        <v>98</v>
      </c>
      <c r="Y8" s="133" t="s">
        <v>192</v>
      </c>
      <c r="Z8" s="134" t="n">
        <v>90</v>
      </c>
      <c r="AA8" s="135" t="n">
        <v>299</v>
      </c>
      <c r="AB8" s="136" t="n">
        <v>143</v>
      </c>
      <c r="AC8" s="137" t="n">
        <v>156</v>
      </c>
    </row>
    <row r="9" customFormat="false" ht="18" hidden="false" customHeight="true" outlineLevel="0" collapsed="false">
      <c r="A9" s="133" t="s">
        <v>193</v>
      </c>
      <c r="B9" s="134" t="n">
        <v>92</v>
      </c>
      <c r="C9" s="135" t="n">
        <v>231</v>
      </c>
      <c r="D9" s="136" t="n">
        <v>108</v>
      </c>
      <c r="E9" s="137" t="n">
        <v>123</v>
      </c>
      <c r="G9" s="133" t="s">
        <v>194</v>
      </c>
      <c r="H9" s="134" t="n">
        <v>678</v>
      </c>
      <c r="I9" s="135" t="n">
        <v>1356</v>
      </c>
      <c r="J9" s="136" t="n">
        <v>653</v>
      </c>
      <c r="K9" s="137" t="n">
        <v>703</v>
      </c>
      <c r="L9" s="139"/>
      <c r="M9" s="138" t="s">
        <v>195</v>
      </c>
      <c r="N9" s="134" t="n">
        <v>258</v>
      </c>
      <c r="O9" s="135" t="n">
        <v>652</v>
      </c>
      <c r="P9" s="136" t="n">
        <v>299</v>
      </c>
      <c r="Q9" s="137" t="n">
        <v>353</v>
      </c>
      <c r="R9" s="104"/>
      <c r="S9" s="133" t="s">
        <v>196</v>
      </c>
      <c r="T9" s="134" t="n">
        <v>64</v>
      </c>
      <c r="U9" s="135" t="n">
        <v>226</v>
      </c>
      <c r="V9" s="136" t="n">
        <v>100</v>
      </c>
      <c r="W9" s="137" t="n">
        <v>126</v>
      </c>
      <c r="Y9" s="133" t="s">
        <v>197</v>
      </c>
      <c r="Z9" s="134" t="n">
        <v>272</v>
      </c>
      <c r="AA9" s="135" t="n">
        <v>282</v>
      </c>
      <c r="AB9" s="136" t="n">
        <v>174</v>
      </c>
      <c r="AC9" s="137" t="n">
        <v>108</v>
      </c>
    </row>
    <row r="10" customFormat="false" ht="18" hidden="false" customHeight="true" outlineLevel="0" collapsed="false">
      <c r="A10" s="133" t="s">
        <v>198</v>
      </c>
      <c r="B10" s="134" t="n">
        <v>67</v>
      </c>
      <c r="C10" s="135" t="n">
        <v>161</v>
      </c>
      <c r="D10" s="136" t="n">
        <v>76</v>
      </c>
      <c r="E10" s="137" t="n">
        <v>85</v>
      </c>
      <c r="G10" s="133" t="s">
        <v>199</v>
      </c>
      <c r="H10" s="134" t="n">
        <v>51</v>
      </c>
      <c r="I10" s="135" t="n">
        <v>113</v>
      </c>
      <c r="J10" s="136" t="n">
        <v>61</v>
      </c>
      <c r="K10" s="137" t="n">
        <v>52</v>
      </c>
      <c r="M10" s="140" t="s">
        <v>200</v>
      </c>
      <c r="N10" s="141" t="n">
        <v>795</v>
      </c>
      <c r="O10" s="142" t="n">
        <v>1983</v>
      </c>
      <c r="P10" s="143" t="n">
        <v>981</v>
      </c>
      <c r="Q10" s="144" t="n">
        <v>1002</v>
      </c>
      <c r="S10" s="133" t="s">
        <v>201</v>
      </c>
      <c r="T10" s="134" t="n">
        <v>18</v>
      </c>
      <c r="U10" s="135" t="n">
        <v>45</v>
      </c>
      <c r="V10" s="136" t="n">
        <v>26</v>
      </c>
      <c r="W10" s="137" t="n">
        <v>19</v>
      </c>
      <c r="Y10" s="133" t="s">
        <v>202</v>
      </c>
      <c r="Z10" s="134" t="n">
        <v>57</v>
      </c>
      <c r="AA10" s="135" t="n">
        <v>166</v>
      </c>
      <c r="AB10" s="136" t="n">
        <v>76</v>
      </c>
      <c r="AC10" s="137" t="n">
        <v>90</v>
      </c>
    </row>
    <row r="11" customFormat="false" ht="18" hidden="false" customHeight="true" outlineLevel="0" collapsed="false">
      <c r="A11" s="133" t="s">
        <v>203</v>
      </c>
      <c r="B11" s="134" t="n">
        <v>79</v>
      </c>
      <c r="C11" s="135" t="n">
        <v>191</v>
      </c>
      <c r="D11" s="136" t="n">
        <v>86</v>
      </c>
      <c r="E11" s="137" t="n">
        <v>105</v>
      </c>
      <c r="G11" s="133" t="s">
        <v>204</v>
      </c>
      <c r="H11" s="134" t="n">
        <v>81</v>
      </c>
      <c r="I11" s="135" t="n">
        <v>155</v>
      </c>
      <c r="J11" s="136" t="n">
        <v>80</v>
      </c>
      <c r="K11" s="137" t="n">
        <v>75</v>
      </c>
      <c r="M11" s="138" t="s">
        <v>205</v>
      </c>
      <c r="N11" s="134" t="n">
        <v>89</v>
      </c>
      <c r="O11" s="135" t="n">
        <v>292</v>
      </c>
      <c r="P11" s="136" t="n">
        <v>143</v>
      </c>
      <c r="Q11" s="137" t="n">
        <v>149</v>
      </c>
      <c r="S11" s="133" t="s">
        <v>206</v>
      </c>
      <c r="T11" s="134" t="n">
        <v>48</v>
      </c>
      <c r="U11" s="135" t="n">
        <v>155</v>
      </c>
      <c r="V11" s="136" t="n">
        <v>73</v>
      </c>
      <c r="W11" s="137" t="n">
        <v>82</v>
      </c>
      <c r="Y11" s="133" t="s">
        <v>207</v>
      </c>
      <c r="Z11" s="134" t="n">
        <v>72</v>
      </c>
      <c r="AA11" s="135" t="n">
        <v>228</v>
      </c>
      <c r="AB11" s="136" t="n">
        <v>109</v>
      </c>
      <c r="AC11" s="137" t="n">
        <v>119</v>
      </c>
    </row>
    <row r="12" customFormat="false" ht="18" hidden="false" customHeight="true" outlineLevel="0" collapsed="false">
      <c r="A12" s="133" t="s">
        <v>208</v>
      </c>
      <c r="B12" s="134" t="n">
        <v>228</v>
      </c>
      <c r="C12" s="135" t="n">
        <v>488</v>
      </c>
      <c r="D12" s="136" t="n">
        <v>236</v>
      </c>
      <c r="E12" s="137" t="n">
        <v>252</v>
      </c>
      <c r="G12" s="133" t="s">
        <v>209</v>
      </c>
      <c r="H12" s="134" t="n">
        <v>241</v>
      </c>
      <c r="I12" s="135" t="n">
        <v>545</v>
      </c>
      <c r="J12" s="136" t="n">
        <v>242</v>
      </c>
      <c r="K12" s="137" t="n">
        <v>303</v>
      </c>
      <c r="M12" s="138" t="s">
        <v>210</v>
      </c>
      <c r="N12" s="134" t="n">
        <v>206</v>
      </c>
      <c r="O12" s="135" t="n">
        <v>507</v>
      </c>
      <c r="P12" s="136" t="n">
        <v>246</v>
      </c>
      <c r="Q12" s="137" t="n">
        <v>261</v>
      </c>
      <c r="S12" s="133" t="s">
        <v>211</v>
      </c>
      <c r="T12" s="134" t="n">
        <v>44</v>
      </c>
      <c r="U12" s="135" t="n">
        <v>145</v>
      </c>
      <c r="V12" s="136" t="n">
        <v>67</v>
      </c>
      <c r="W12" s="137" t="n">
        <v>78</v>
      </c>
      <c r="Y12" s="133" t="s">
        <v>212</v>
      </c>
      <c r="Z12" s="134" t="n">
        <v>50</v>
      </c>
      <c r="AA12" s="135" t="n">
        <v>165</v>
      </c>
      <c r="AB12" s="136" t="n">
        <v>76</v>
      </c>
      <c r="AC12" s="137" t="n">
        <v>89</v>
      </c>
    </row>
    <row r="13" customFormat="false" ht="18" hidden="false" customHeight="true" outlineLevel="0" collapsed="false">
      <c r="A13" s="133" t="s">
        <v>213</v>
      </c>
      <c r="B13" s="134" t="n">
        <v>441</v>
      </c>
      <c r="C13" s="135" t="n">
        <v>1027</v>
      </c>
      <c r="D13" s="136" t="n">
        <v>544</v>
      </c>
      <c r="E13" s="137" t="n">
        <v>483</v>
      </c>
      <c r="G13" s="133" t="s">
        <v>214</v>
      </c>
      <c r="H13" s="134" t="n">
        <v>150</v>
      </c>
      <c r="I13" s="135" t="n">
        <v>321</v>
      </c>
      <c r="J13" s="136" t="n">
        <v>154</v>
      </c>
      <c r="K13" s="137" t="n">
        <v>167</v>
      </c>
      <c r="M13" s="138" t="s">
        <v>215</v>
      </c>
      <c r="N13" s="134" t="n">
        <v>116</v>
      </c>
      <c r="O13" s="135" t="n">
        <v>250</v>
      </c>
      <c r="P13" s="136" t="n">
        <v>135</v>
      </c>
      <c r="Q13" s="137" t="n">
        <v>115</v>
      </c>
      <c r="S13" s="133" t="s">
        <v>216</v>
      </c>
      <c r="T13" s="134" t="n">
        <v>121</v>
      </c>
      <c r="U13" s="135" t="n">
        <v>391</v>
      </c>
      <c r="V13" s="136" t="n">
        <v>195</v>
      </c>
      <c r="W13" s="137" t="n">
        <v>196</v>
      </c>
      <c r="Y13" s="133" t="s">
        <v>217</v>
      </c>
      <c r="Z13" s="134" t="n">
        <v>193</v>
      </c>
      <c r="AA13" s="135" t="n">
        <v>575</v>
      </c>
      <c r="AB13" s="136" t="n">
        <v>265</v>
      </c>
      <c r="AC13" s="137" t="n">
        <v>310</v>
      </c>
    </row>
    <row r="14" customFormat="false" ht="18" hidden="false" customHeight="true" outlineLevel="0" collapsed="false">
      <c r="A14" s="133" t="s">
        <v>218</v>
      </c>
      <c r="B14" s="134" t="n">
        <v>243</v>
      </c>
      <c r="C14" s="135" t="n">
        <v>570</v>
      </c>
      <c r="D14" s="136" t="n">
        <v>284</v>
      </c>
      <c r="E14" s="137" t="n">
        <v>286</v>
      </c>
      <c r="G14" s="133" t="s">
        <v>219</v>
      </c>
      <c r="H14" s="134" t="n">
        <v>127</v>
      </c>
      <c r="I14" s="135" t="n">
        <v>311</v>
      </c>
      <c r="J14" s="136" t="n">
        <v>147</v>
      </c>
      <c r="K14" s="137" t="n">
        <v>164</v>
      </c>
      <c r="M14" s="138" t="s">
        <v>220</v>
      </c>
      <c r="N14" s="134" t="n">
        <v>139</v>
      </c>
      <c r="O14" s="135" t="n">
        <v>335</v>
      </c>
      <c r="P14" s="136" t="n">
        <v>163</v>
      </c>
      <c r="Q14" s="137" t="n">
        <v>172</v>
      </c>
      <c r="S14" s="133" t="s">
        <v>221</v>
      </c>
      <c r="T14" s="134" t="n">
        <v>270</v>
      </c>
      <c r="U14" s="135" t="n">
        <v>788</v>
      </c>
      <c r="V14" s="136" t="n">
        <v>405</v>
      </c>
      <c r="W14" s="137" t="n">
        <v>383</v>
      </c>
      <c r="Y14" s="133" t="s">
        <v>222</v>
      </c>
      <c r="Z14" s="134" t="n">
        <v>183</v>
      </c>
      <c r="AA14" s="135" t="n">
        <v>438</v>
      </c>
      <c r="AB14" s="136" t="n">
        <v>207</v>
      </c>
      <c r="AC14" s="137" t="n">
        <v>231</v>
      </c>
    </row>
    <row r="15" customFormat="false" ht="18" hidden="false" customHeight="true" outlineLevel="0" collapsed="false">
      <c r="A15" s="133" t="s">
        <v>223</v>
      </c>
      <c r="B15" s="134" t="n">
        <v>80</v>
      </c>
      <c r="C15" s="135" t="n">
        <v>237</v>
      </c>
      <c r="D15" s="136" t="n">
        <v>129</v>
      </c>
      <c r="E15" s="137" t="n">
        <v>108</v>
      </c>
      <c r="G15" s="133" t="s">
        <v>224</v>
      </c>
      <c r="H15" s="134" t="n">
        <v>163</v>
      </c>
      <c r="I15" s="135" t="n">
        <v>403</v>
      </c>
      <c r="J15" s="136" t="n">
        <v>171</v>
      </c>
      <c r="K15" s="137" t="n">
        <v>232</v>
      </c>
      <c r="M15" s="138" t="s">
        <v>225</v>
      </c>
      <c r="N15" s="134" t="n">
        <v>89</v>
      </c>
      <c r="O15" s="135" t="n">
        <v>208</v>
      </c>
      <c r="P15" s="136" t="n">
        <v>106</v>
      </c>
      <c r="Q15" s="137" t="n">
        <v>102</v>
      </c>
      <c r="S15" s="133" t="s">
        <v>226</v>
      </c>
      <c r="T15" s="134" t="n">
        <v>52</v>
      </c>
      <c r="U15" s="135" t="n">
        <v>168</v>
      </c>
      <c r="V15" s="136" t="n">
        <v>80</v>
      </c>
      <c r="W15" s="137" t="n">
        <v>88</v>
      </c>
      <c r="Y15" s="140" t="s">
        <v>227</v>
      </c>
      <c r="Z15" s="141" t="n">
        <v>343</v>
      </c>
      <c r="AA15" s="142" t="n">
        <v>997</v>
      </c>
      <c r="AB15" s="143" t="n">
        <v>485</v>
      </c>
      <c r="AC15" s="144" t="n">
        <v>512</v>
      </c>
    </row>
    <row r="16" customFormat="false" ht="18" hidden="false" customHeight="true" outlineLevel="0" collapsed="false">
      <c r="A16" s="133" t="s">
        <v>228</v>
      </c>
      <c r="B16" s="134" t="n">
        <v>75</v>
      </c>
      <c r="C16" s="135" t="n">
        <v>149</v>
      </c>
      <c r="D16" s="136" t="n">
        <v>78</v>
      </c>
      <c r="E16" s="137" t="n">
        <v>71</v>
      </c>
      <c r="G16" s="133" t="s">
        <v>229</v>
      </c>
      <c r="H16" s="134" t="n">
        <v>277</v>
      </c>
      <c r="I16" s="135" t="n">
        <v>574</v>
      </c>
      <c r="J16" s="136" t="n">
        <v>268</v>
      </c>
      <c r="K16" s="137" t="n">
        <v>306</v>
      </c>
      <c r="M16" s="138" t="s">
        <v>230</v>
      </c>
      <c r="N16" s="134" t="n">
        <v>156</v>
      </c>
      <c r="O16" s="135" t="n">
        <v>391</v>
      </c>
      <c r="P16" s="136" t="n">
        <v>188</v>
      </c>
      <c r="Q16" s="137" t="n">
        <v>203</v>
      </c>
      <c r="S16" s="140" t="s">
        <v>231</v>
      </c>
      <c r="T16" s="141" t="n">
        <v>874</v>
      </c>
      <c r="U16" s="142" t="n">
        <v>2329</v>
      </c>
      <c r="V16" s="143" t="n">
        <v>1155</v>
      </c>
      <c r="W16" s="144" t="n">
        <v>1174</v>
      </c>
      <c r="Y16" s="133" t="s">
        <v>232</v>
      </c>
      <c r="Z16" s="134" t="n">
        <v>61</v>
      </c>
      <c r="AA16" s="135" t="n">
        <v>140</v>
      </c>
      <c r="AB16" s="136" t="n">
        <v>81</v>
      </c>
      <c r="AC16" s="137" t="n">
        <v>59</v>
      </c>
    </row>
    <row r="17" customFormat="false" ht="18" hidden="false" customHeight="true" outlineLevel="0" collapsed="false">
      <c r="A17" s="133" t="s">
        <v>233</v>
      </c>
      <c r="B17" s="134" t="n">
        <v>163</v>
      </c>
      <c r="C17" s="135" t="n">
        <v>338</v>
      </c>
      <c r="D17" s="136" t="n">
        <v>184</v>
      </c>
      <c r="E17" s="137" t="n">
        <v>154</v>
      </c>
      <c r="G17" s="140" t="s">
        <v>234</v>
      </c>
      <c r="H17" s="141" t="n">
        <v>1368</v>
      </c>
      <c r="I17" s="142" t="n">
        <v>3090</v>
      </c>
      <c r="J17" s="143" t="n">
        <v>1561</v>
      </c>
      <c r="K17" s="144" t="n">
        <v>1529</v>
      </c>
      <c r="M17" s="140" t="s">
        <v>235</v>
      </c>
      <c r="N17" s="141" t="n">
        <v>224</v>
      </c>
      <c r="O17" s="142" t="n">
        <v>714</v>
      </c>
      <c r="P17" s="143" t="n">
        <v>328</v>
      </c>
      <c r="Q17" s="144" t="n">
        <v>386</v>
      </c>
      <c r="S17" s="133" t="s">
        <v>236</v>
      </c>
      <c r="T17" s="134" t="n">
        <v>93</v>
      </c>
      <c r="U17" s="135" t="n">
        <v>294</v>
      </c>
      <c r="V17" s="136" t="n">
        <v>151</v>
      </c>
      <c r="W17" s="137" t="n">
        <v>143</v>
      </c>
      <c r="Y17" s="133" t="s">
        <v>237</v>
      </c>
      <c r="Z17" s="134" t="n">
        <v>36</v>
      </c>
      <c r="AA17" s="135" t="n">
        <v>94</v>
      </c>
      <c r="AB17" s="136" t="n">
        <v>49</v>
      </c>
      <c r="AC17" s="137" t="n">
        <v>45</v>
      </c>
    </row>
    <row r="18" customFormat="false" ht="18" hidden="false" customHeight="true" outlineLevel="0" collapsed="false">
      <c r="A18" s="133" t="s">
        <v>238</v>
      </c>
      <c r="B18" s="134" t="n">
        <v>205</v>
      </c>
      <c r="C18" s="135" t="n">
        <v>504</v>
      </c>
      <c r="D18" s="136" t="n">
        <v>250</v>
      </c>
      <c r="E18" s="137" t="n">
        <v>254</v>
      </c>
      <c r="G18" s="133" t="s">
        <v>239</v>
      </c>
      <c r="H18" s="134" t="n">
        <v>1368</v>
      </c>
      <c r="I18" s="135" t="n">
        <v>3090</v>
      </c>
      <c r="J18" s="136" t="n">
        <v>1561</v>
      </c>
      <c r="K18" s="137" t="n">
        <v>1529</v>
      </c>
      <c r="M18" s="138" t="s">
        <v>240</v>
      </c>
      <c r="N18" s="134" t="n">
        <v>224</v>
      </c>
      <c r="O18" s="135" t="n">
        <v>714</v>
      </c>
      <c r="P18" s="136" t="n">
        <v>328</v>
      </c>
      <c r="Q18" s="137" t="n">
        <v>386</v>
      </c>
      <c r="S18" s="133" t="s">
        <v>241</v>
      </c>
      <c r="T18" s="134" t="n">
        <v>60</v>
      </c>
      <c r="U18" s="135" t="n">
        <v>198</v>
      </c>
      <c r="V18" s="136" t="n">
        <v>99</v>
      </c>
      <c r="W18" s="137" t="n">
        <v>99</v>
      </c>
      <c r="Y18" s="133" t="s">
        <v>242</v>
      </c>
      <c r="Z18" s="134" t="n">
        <v>72</v>
      </c>
      <c r="AA18" s="135" t="n">
        <v>246</v>
      </c>
      <c r="AB18" s="136" t="n">
        <v>108</v>
      </c>
      <c r="AC18" s="137" t="n">
        <v>138</v>
      </c>
    </row>
    <row r="19" customFormat="false" ht="18" hidden="false" customHeight="true" outlineLevel="0" collapsed="false">
      <c r="A19" s="133" t="s">
        <v>243</v>
      </c>
      <c r="B19" s="134" t="n">
        <v>387</v>
      </c>
      <c r="C19" s="135" t="n">
        <v>881</v>
      </c>
      <c r="D19" s="136" t="n">
        <v>442</v>
      </c>
      <c r="E19" s="137" t="n">
        <v>439</v>
      </c>
      <c r="G19" s="140" t="s">
        <v>244</v>
      </c>
      <c r="H19" s="141" t="n">
        <v>2020</v>
      </c>
      <c r="I19" s="142" t="n">
        <v>4267</v>
      </c>
      <c r="J19" s="143" t="n">
        <v>2107</v>
      </c>
      <c r="K19" s="144" t="n">
        <v>2160</v>
      </c>
      <c r="M19" s="140" t="s">
        <v>245</v>
      </c>
      <c r="N19" s="141" t="n">
        <v>1705</v>
      </c>
      <c r="O19" s="142" t="n">
        <v>4486</v>
      </c>
      <c r="P19" s="143" t="n">
        <v>2215</v>
      </c>
      <c r="Q19" s="144" t="n">
        <v>2271</v>
      </c>
      <c r="S19" s="133" t="s">
        <v>246</v>
      </c>
      <c r="T19" s="134" t="n">
        <v>82</v>
      </c>
      <c r="U19" s="135" t="n">
        <v>231</v>
      </c>
      <c r="V19" s="136" t="n">
        <v>114</v>
      </c>
      <c r="W19" s="137" t="n">
        <v>117</v>
      </c>
      <c r="Y19" s="133" t="s">
        <v>247</v>
      </c>
      <c r="Z19" s="134" t="n">
        <v>36</v>
      </c>
      <c r="AA19" s="135" t="n">
        <v>101</v>
      </c>
      <c r="AB19" s="136" t="n">
        <v>46</v>
      </c>
      <c r="AC19" s="137" t="n">
        <v>55</v>
      </c>
    </row>
    <row r="20" customFormat="false" ht="18" hidden="false" customHeight="true" outlineLevel="0" collapsed="false">
      <c r="A20" s="133" t="s">
        <v>248</v>
      </c>
      <c r="B20" s="134" t="n">
        <v>481</v>
      </c>
      <c r="C20" s="135" t="n">
        <v>1054</v>
      </c>
      <c r="D20" s="136" t="n">
        <v>539</v>
      </c>
      <c r="E20" s="137" t="n">
        <v>515</v>
      </c>
      <c r="G20" s="133" t="s">
        <v>249</v>
      </c>
      <c r="H20" s="134" t="n">
        <v>230</v>
      </c>
      <c r="I20" s="135" t="n">
        <v>551</v>
      </c>
      <c r="J20" s="136" t="n">
        <v>275</v>
      </c>
      <c r="K20" s="137" t="n">
        <v>276</v>
      </c>
      <c r="M20" s="138" t="s">
        <v>250</v>
      </c>
      <c r="N20" s="134" t="n">
        <v>267</v>
      </c>
      <c r="O20" s="135" t="n">
        <v>678</v>
      </c>
      <c r="P20" s="136" t="n">
        <v>347</v>
      </c>
      <c r="Q20" s="137" t="n">
        <v>331</v>
      </c>
      <c r="S20" s="133" t="s">
        <v>251</v>
      </c>
      <c r="T20" s="134" t="n">
        <v>93</v>
      </c>
      <c r="U20" s="135" t="n">
        <v>267</v>
      </c>
      <c r="V20" s="136" t="n">
        <v>134</v>
      </c>
      <c r="W20" s="137" t="n">
        <v>133</v>
      </c>
      <c r="Y20" s="133" t="s">
        <v>252</v>
      </c>
      <c r="Z20" s="134" t="n">
        <v>46</v>
      </c>
      <c r="AA20" s="135" t="n">
        <v>131</v>
      </c>
      <c r="AB20" s="136" t="n">
        <v>61</v>
      </c>
      <c r="AC20" s="137" t="n">
        <v>70</v>
      </c>
    </row>
    <row r="21" customFormat="false" ht="18" hidden="false" customHeight="true" outlineLevel="0" collapsed="false">
      <c r="A21" s="133" t="s">
        <v>253</v>
      </c>
      <c r="B21" s="134" t="n">
        <v>424</v>
      </c>
      <c r="C21" s="135" t="n">
        <v>989</v>
      </c>
      <c r="D21" s="136" t="n">
        <v>470</v>
      </c>
      <c r="E21" s="137" t="n">
        <v>519</v>
      </c>
      <c r="G21" s="133" t="s">
        <v>254</v>
      </c>
      <c r="H21" s="134" t="n">
        <v>696</v>
      </c>
      <c r="I21" s="135" t="n">
        <v>1406</v>
      </c>
      <c r="J21" s="136" t="n">
        <v>680</v>
      </c>
      <c r="K21" s="137" t="n">
        <v>726</v>
      </c>
      <c r="M21" s="138" t="s">
        <v>255</v>
      </c>
      <c r="N21" s="134" t="n">
        <v>43</v>
      </c>
      <c r="O21" s="135" t="n">
        <v>127</v>
      </c>
      <c r="P21" s="136" t="n">
        <v>64</v>
      </c>
      <c r="Q21" s="137" t="n">
        <v>63</v>
      </c>
      <c r="S21" s="133" t="s">
        <v>256</v>
      </c>
      <c r="T21" s="134" t="n">
        <v>39</v>
      </c>
      <c r="U21" s="135" t="n">
        <v>99</v>
      </c>
      <c r="V21" s="136" t="n">
        <v>50</v>
      </c>
      <c r="W21" s="137" t="n">
        <v>49</v>
      </c>
      <c r="Y21" s="133" t="s">
        <v>257</v>
      </c>
      <c r="Z21" s="134" t="n">
        <v>67</v>
      </c>
      <c r="AA21" s="135" t="n">
        <v>212</v>
      </c>
      <c r="AB21" s="136" t="n">
        <v>105</v>
      </c>
      <c r="AC21" s="137" t="n">
        <v>107</v>
      </c>
    </row>
    <row r="22" customFormat="false" ht="18" hidden="false" customHeight="true" outlineLevel="0" collapsed="false">
      <c r="A22" s="133" t="s">
        <v>258</v>
      </c>
      <c r="B22" s="134" t="n">
        <v>460</v>
      </c>
      <c r="C22" s="135" t="n">
        <v>1041</v>
      </c>
      <c r="D22" s="136" t="n">
        <v>527</v>
      </c>
      <c r="E22" s="137" t="n">
        <v>514</v>
      </c>
      <c r="G22" s="133" t="s">
        <v>259</v>
      </c>
      <c r="H22" s="134" t="n">
        <v>163</v>
      </c>
      <c r="I22" s="135" t="n">
        <v>364</v>
      </c>
      <c r="J22" s="136" t="n">
        <v>176</v>
      </c>
      <c r="K22" s="137" t="n">
        <v>188</v>
      </c>
      <c r="M22" s="138" t="s">
        <v>260</v>
      </c>
      <c r="N22" s="134" t="n">
        <v>102</v>
      </c>
      <c r="O22" s="135" t="n">
        <v>264</v>
      </c>
      <c r="P22" s="136" t="n">
        <v>127</v>
      </c>
      <c r="Q22" s="137" t="n">
        <v>137</v>
      </c>
      <c r="S22" s="133" t="s">
        <v>261</v>
      </c>
      <c r="T22" s="134" t="n">
        <v>42</v>
      </c>
      <c r="U22" s="135" t="n">
        <v>125</v>
      </c>
      <c r="V22" s="136" t="n">
        <v>60</v>
      </c>
      <c r="W22" s="137" t="n">
        <v>65</v>
      </c>
      <c r="Y22" s="133" t="s">
        <v>262</v>
      </c>
      <c r="Z22" s="134" t="n">
        <v>25</v>
      </c>
      <c r="AA22" s="135" t="n">
        <v>73</v>
      </c>
      <c r="AB22" s="136" t="n">
        <v>35</v>
      </c>
      <c r="AC22" s="137" t="n">
        <v>38</v>
      </c>
    </row>
    <row r="23" customFormat="false" ht="18" hidden="false" customHeight="true" outlineLevel="0" collapsed="false">
      <c r="A23" s="133" t="s">
        <v>263</v>
      </c>
      <c r="B23" s="134" t="n">
        <v>387</v>
      </c>
      <c r="C23" s="135" t="n">
        <v>867</v>
      </c>
      <c r="D23" s="136" t="n">
        <v>449</v>
      </c>
      <c r="E23" s="137" t="n">
        <v>418</v>
      </c>
      <c r="G23" s="133" t="s">
        <v>264</v>
      </c>
      <c r="H23" s="134" t="n">
        <v>37</v>
      </c>
      <c r="I23" s="135" t="n">
        <v>105</v>
      </c>
      <c r="J23" s="136" t="n">
        <v>46</v>
      </c>
      <c r="K23" s="137" t="n">
        <v>59</v>
      </c>
      <c r="M23" s="138" t="s">
        <v>265</v>
      </c>
      <c r="N23" s="134" t="n">
        <v>225</v>
      </c>
      <c r="O23" s="135" t="n">
        <v>578</v>
      </c>
      <c r="P23" s="136" t="n">
        <v>291</v>
      </c>
      <c r="Q23" s="137" t="n">
        <v>287</v>
      </c>
      <c r="S23" s="145" t="s">
        <v>266</v>
      </c>
      <c r="T23" s="146" t="n">
        <v>183</v>
      </c>
      <c r="U23" s="147" t="n">
        <v>417</v>
      </c>
      <c r="V23" s="148" t="n">
        <v>202</v>
      </c>
      <c r="W23" s="149" t="n">
        <v>215</v>
      </c>
      <c r="Y23" s="140" t="s">
        <v>267</v>
      </c>
      <c r="Z23" s="141" t="n">
        <v>610</v>
      </c>
      <c r="AA23" s="142" t="n">
        <v>1732</v>
      </c>
      <c r="AB23" s="143" t="n">
        <v>874</v>
      </c>
      <c r="AC23" s="144" t="n">
        <v>858</v>
      </c>
    </row>
    <row r="24" customFormat="false" ht="18" hidden="false" customHeight="true" outlineLevel="0" collapsed="false">
      <c r="A24" s="133" t="s">
        <v>268</v>
      </c>
      <c r="B24" s="134" t="n">
        <v>638</v>
      </c>
      <c r="C24" s="135" t="n">
        <v>1500</v>
      </c>
      <c r="D24" s="136" t="n">
        <v>721</v>
      </c>
      <c r="E24" s="137" t="n">
        <v>779</v>
      </c>
      <c r="G24" s="133" t="s">
        <v>269</v>
      </c>
      <c r="H24" s="134" t="n">
        <v>152</v>
      </c>
      <c r="I24" s="135" t="n">
        <v>380</v>
      </c>
      <c r="J24" s="136" t="n">
        <v>196</v>
      </c>
      <c r="K24" s="137" t="n">
        <v>184</v>
      </c>
      <c r="M24" s="138" t="s">
        <v>270</v>
      </c>
      <c r="N24" s="134" t="n">
        <v>141</v>
      </c>
      <c r="O24" s="135" t="n">
        <v>393</v>
      </c>
      <c r="P24" s="136" t="n">
        <v>200</v>
      </c>
      <c r="Q24" s="137" t="n">
        <v>193</v>
      </c>
      <c r="S24" s="133" t="s">
        <v>271</v>
      </c>
      <c r="T24" s="134" t="n">
        <v>77</v>
      </c>
      <c r="U24" s="135" t="n">
        <v>223</v>
      </c>
      <c r="V24" s="136" t="n">
        <v>106</v>
      </c>
      <c r="W24" s="137" t="n">
        <v>117</v>
      </c>
      <c r="Y24" s="133" t="s">
        <v>272</v>
      </c>
      <c r="Z24" s="134" t="n">
        <v>187</v>
      </c>
      <c r="AA24" s="135" t="n">
        <v>575</v>
      </c>
      <c r="AB24" s="136" t="n">
        <v>278</v>
      </c>
      <c r="AC24" s="137" t="n">
        <v>297</v>
      </c>
    </row>
    <row r="25" customFormat="false" ht="18" hidden="false" customHeight="true" outlineLevel="0" collapsed="false">
      <c r="A25" s="150" t="s">
        <v>273</v>
      </c>
      <c r="B25" s="141" t="n">
        <v>1627</v>
      </c>
      <c r="C25" s="142" t="n">
        <v>3834</v>
      </c>
      <c r="D25" s="143" t="n">
        <v>1837</v>
      </c>
      <c r="E25" s="144" t="n">
        <v>1997</v>
      </c>
      <c r="G25" s="145" t="s">
        <v>274</v>
      </c>
      <c r="H25" s="146" t="n">
        <v>734</v>
      </c>
      <c r="I25" s="147" t="n">
        <v>1446</v>
      </c>
      <c r="J25" s="148" t="n">
        <v>727</v>
      </c>
      <c r="K25" s="149" t="n">
        <v>719</v>
      </c>
      <c r="M25" s="138" t="s">
        <v>275</v>
      </c>
      <c r="N25" s="134" t="n">
        <v>455</v>
      </c>
      <c r="O25" s="135" t="n">
        <v>1167</v>
      </c>
      <c r="P25" s="136" t="n">
        <v>572</v>
      </c>
      <c r="Q25" s="137" t="n">
        <v>595</v>
      </c>
      <c r="S25" s="133" t="s">
        <v>276</v>
      </c>
      <c r="T25" s="134" t="n">
        <v>150</v>
      </c>
      <c r="U25" s="135" t="n">
        <v>367</v>
      </c>
      <c r="V25" s="136" t="n">
        <v>188</v>
      </c>
      <c r="W25" s="137" t="n">
        <v>179</v>
      </c>
      <c r="Y25" s="133" t="s">
        <v>277</v>
      </c>
      <c r="Z25" s="134" t="n">
        <v>193</v>
      </c>
      <c r="AA25" s="135" t="n">
        <v>522</v>
      </c>
      <c r="AB25" s="136" t="n">
        <v>269</v>
      </c>
      <c r="AC25" s="137" t="n">
        <v>253</v>
      </c>
    </row>
    <row r="26" customFormat="false" ht="18" hidden="false" customHeight="true" outlineLevel="0" collapsed="false">
      <c r="A26" s="133" t="s">
        <v>278</v>
      </c>
      <c r="B26" s="134" t="n">
        <v>33</v>
      </c>
      <c r="C26" s="135" t="n">
        <v>66</v>
      </c>
      <c r="D26" s="136" t="n">
        <v>32</v>
      </c>
      <c r="E26" s="137" t="n">
        <v>34</v>
      </c>
      <c r="G26" s="133" t="s">
        <v>279</v>
      </c>
      <c r="H26" s="134" t="n">
        <v>8</v>
      </c>
      <c r="I26" s="135" t="n">
        <v>15</v>
      </c>
      <c r="J26" s="136" t="n">
        <v>7</v>
      </c>
      <c r="K26" s="137" t="n">
        <v>8</v>
      </c>
      <c r="M26" s="138" t="s">
        <v>280</v>
      </c>
      <c r="N26" s="134" t="n">
        <v>85</v>
      </c>
      <c r="O26" s="135" t="n">
        <v>236</v>
      </c>
      <c r="P26" s="136" t="n">
        <v>106</v>
      </c>
      <c r="Q26" s="137" t="n">
        <v>130</v>
      </c>
      <c r="S26" s="133" t="s">
        <v>281</v>
      </c>
      <c r="T26" s="134" t="n">
        <v>55</v>
      </c>
      <c r="U26" s="135" t="n">
        <v>108</v>
      </c>
      <c r="V26" s="136" t="n">
        <v>51</v>
      </c>
      <c r="W26" s="137" t="n">
        <v>57</v>
      </c>
      <c r="Y26" s="133" t="s">
        <v>282</v>
      </c>
      <c r="Z26" s="134" t="n">
        <v>149</v>
      </c>
      <c r="AA26" s="135" t="n">
        <v>407</v>
      </c>
      <c r="AB26" s="136" t="n">
        <v>214</v>
      </c>
      <c r="AC26" s="137" t="n">
        <v>193</v>
      </c>
    </row>
    <row r="27" customFormat="false" ht="18" hidden="false" customHeight="true" outlineLevel="0" collapsed="false">
      <c r="A27" s="133" t="s">
        <v>283</v>
      </c>
      <c r="B27" s="134" t="n">
        <v>8</v>
      </c>
      <c r="C27" s="135" t="n">
        <v>28</v>
      </c>
      <c r="D27" s="136" t="n">
        <v>13</v>
      </c>
      <c r="E27" s="137" t="n">
        <v>15</v>
      </c>
      <c r="G27" s="140" t="s">
        <v>284</v>
      </c>
      <c r="H27" s="141" t="n">
        <v>457</v>
      </c>
      <c r="I27" s="142" t="n">
        <v>1297</v>
      </c>
      <c r="J27" s="143" t="n">
        <v>653</v>
      </c>
      <c r="K27" s="144" t="n">
        <v>644</v>
      </c>
      <c r="M27" s="138" t="s">
        <v>285</v>
      </c>
      <c r="N27" s="134" t="n">
        <v>25</v>
      </c>
      <c r="O27" s="135" t="n">
        <v>65</v>
      </c>
      <c r="P27" s="136" t="n">
        <v>31</v>
      </c>
      <c r="Q27" s="137" t="n">
        <v>34</v>
      </c>
      <c r="S27" s="140" t="s">
        <v>286</v>
      </c>
      <c r="T27" s="141" t="n">
        <v>821</v>
      </c>
      <c r="U27" s="142" t="n">
        <v>2410</v>
      </c>
      <c r="V27" s="143" t="n">
        <v>1132</v>
      </c>
      <c r="W27" s="144" t="n">
        <v>1278</v>
      </c>
      <c r="Y27" s="133" t="s">
        <v>287</v>
      </c>
      <c r="Z27" s="134" t="n">
        <v>39</v>
      </c>
      <c r="AA27" s="135" t="n">
        <v>98</v>
      </c>
      <c r="AB27" s="136" t="n">
        <v>47</v>
      </c>
      <c r="AC27" s="137" t="n">
        <v>51</v>
      </c>
    </row>
    <row r="28" customFormat="false" ht="18" hidden="false" customHeight="true" outlineLevel="0" collapsed="false">
      <c r="A28" s="133" t="s">
        <v>288</v>
      </c>
      <c r="B28" s="134" t="n">
        <v>31</v>
      </c>
      <c r="C28" s="135" t="n">
        <v>94</v>
      </c>
      <c r="D28" s="136" t="n">
        <v>40</v>
      </c>
      <c r="E28" s="137" t="n">
        <v>54</v>
      </c>
      <c r="G28" s="145" t="s">
        <v>289</v>
      </c>
      <c r="H28" s="146" t="n">
        <v>218</v>
      </c>
      <c r="I28" s="147" t="n">
        <v>581</v>
      </c>
      <c r="J28" s="148" t="n">
        <v>285</v>
      </c>
      <c r="K28" s="149" t="n">
        <v>296</v>
      </c>
      <c r="M28" s="138" t="s">
        <v>290</v>
      </c>
      <c r="N28" s="134" t="n">
        <v>53</v>
      </c>
      <c r="O28" s="135" t="n">
        <v>146</v>
      </c>
      <c r="P28" s="136" t="n">
        <v>77</v>
      </c>
      <c r="Q28" s="137" t="n">
        <v>69</v>
      </c>
      <c r="S28" s="133" t="s">
        <v>291</v>
      </c>
      <c r="T28" s="134" t="n">
        <v>137</v>
      </c>
      <c r="U28" s="135" t="n">
        <v>447</v>
      </c>
      <c r="V28" s="136" t="n">
        <v>217</v>
      </c>
      <c r="W28" s="137" t="n">
        <v>230</v>
      </c>
      <c r="Y28" s="133" t="s">
        <v>292</v>
      </c>
      <c r="Z28" s="134" t="n">
        <v>42</v>
      </c>
      <c r="AA28" s="135" t="n">
        <v>130</v>
      </c>
      <c r="AB28" s="136" t="n">
        <v>66</v>
      </c>
      <c r="AC28" s="137" t="n">
        <v>64</v>
      </c>
    </row>
    <row r="29" customFormat="false" ht="18" hidden="false" customHeight="true" outlineLevel="0" collapsed="false">
      <c r="A29" s="133" t="s">
        <v>293</v>
      </c>
      <c r="B29" s="134" t="n">
        <v>48</v>
      </c>
      <c r="C29" s="135" t="n">
        <v>153</v>
      </c>
      <c r="D29" s="136" t="n">
        <v>68</v>
      </c>
      <c r="E29" s="137" t="n">
        <v>85</v>
      </c>
      <c r="G29" s="133" t="s">
        <v>294</v>
      </c>
      <c r="H29" s="134" t="n">
        <v>95</v>
      </c>
      <c r="I29" s="135" t="n">
        <v>305</v>
      </c>
      <c r="J29" s="136" t="n">
        <v>146</v>
      </c>
      <c r="K29" s="137" t="n">
        <v>159</v>
      </c>
      <c r="M29" s="138" t="s">
        <v>295</v>
      </c>
      <c r="N29" s="134" t="n">
        <v>67</v>
      </c>
      <c r="O29" s="135" t="n">
        <v>235</v>
      </c>
      <c r="P29" s="136" t="n">
        <v>107</v>
      </c>
      <c r="Q29" s="137" t="n">
        <v>128</v>
      </c>
      <c r="S29" s="133" t="s">
        <v>296</v>
      </c>
      <c r="T29" s="134" t="n">
        <v>83</v>
      </c>
      <c r="U29" s="135" t="n">
        <v>139</v>
      </c>
      <c r="V29" s="136" t="n">
        <v>62</v>
      </c>
      <c r="W29" s="137" t="n">
        <v>77</v>
      </c>
      <c r="Y29" s="150" t="s">
        <v>297</v>
      </c>
      <c r="Z29" s="141" t="n">
        <v>1326</v>
      </c>
      <c r="AA29" s="142" t="n">
        <v>3830</v>
      </c>
      <c r="AB29" s="143" t="n">
        <v>1907</v>
      </c>
      <c r="AC29" s="144" t="n">
        <v>1923</v>
      </c>
    </row>
    <row r="30" customFormat="false" ht="18" hidden="false" customHeight="true" outlineLevel="0" collapsed="false">
      <c r="A30" s="133" t="s">
        <v>298</v>
      </c>
      <c r="B30" s="134" t="n">
        <v>47</v>
      </c>
      <c r="C30" s="135" t="n">
        <v>128</v>
      </c>
      <c r="D30" s="136" t="n">
        <v>62</v>
      </c>
      <c r="E30" s="137" t="n">
        <v>66</v>
      </c>
      <c r="G30" s="133" t="s">
        <v>299</v>
      </c>
      <c r="H30" s="134" t="n">
        <v>111</v>
      </c>
      <c r="I30" s="135" t="n">
        <v>296</v>
      </c>
      <c r="J30" s="136" t="n">
        <v>164</v>
      </c>
      <c r="K30" s="137" t="n">
        <v>132</v>
      </c>
      <c r="M30" s="138" t="s">
        <v>300</v>
      </c>
      <c r="N30" s="134" t="n">
        <v>192</v>
      </c>
      <c r="O30" s="135" t="n">
        <v>435</v>
      </c>
      <c r="P30" s="136" t="n">
        <v>220</v>
      </c>
      <c r="Q30" s="137" t="n">
        <v>215</v>
      </c>
      <c r="S30" s="145" t="s">
        <v>301</v>
      </c>
      <c r="T30" s="146" t="n">
        <v>158</v>
      </c>
      <c r="U30" s="147" t="n">
        <v>466</v>
      </c>
      <c r="V30" s="148" t="n">
        <v>215</v>
      </c>
      <c r="W30" s="149" t="n">
        <v>251</v>
      </c>
      <c r="Y30" s="133" t="s">
        <v>302</v>
      </c>
      <c r="Z30" s="134" t="n">
        <v>0</v>
      </c>
      <c r="AA30" s="135" t="n">
        <v>0</v>
      </c>
      <c r="AB30" s="136" t="n">
        <v>0</v>
      </c>
      <c r="AC30" s="137" t="n">
        <v>0</v>
      </c>
    </row>
    <row r="31" customFormat="false" ht="18" hidden="false" customHeight="true" outlineLevel="0" collapsed="false">
      <c r="A31" s="133" t="s">
        <v>303</v>
      </c>
      <c r="B31" s="134" t="n">
        <v>24</v>
      </c>
      <c r="C31" s="135" t="n">
        <v>65</v>
      </c>
      <c r="D31" s="136" t="n">
        <v>32</v>
      </c>
      <c r="E31" s="137" t="n">
        <v>33</v>
      </c>
      <c r="G31" s="133" t="s">
        <v>304</v>
      </c>
      <c r="H31" s="134" t="n">
        <v>33</v>
      </c>
      <c r="I31" s="135" t="n">
        <v>115</v>
      </c>
      <c r="J31" s="136" t="n">
        <v>58</v>
      </c>
      <c r="K31" s="137" t="n">
        <v>57</v>
      </c>
      <c r="M31" s="138" t="s">
        <v>305</v>
      </c>
      <c r="N31" s="134" t="n">
        <v>50</v>
      </c>
      <c r="O31" s="135" t="n">
        <v>162</v>
      </c>
      <c r="P31" s="136" t="n">
        <v>73</v>
      </c>
      <c r="Q31" s="137" t="n">
        <v>89</v>
      </c>
      <c r="S31" s="133" t="s">
        <v>306</v>
      </c>
      <c r="T31" s="134" t="n">
        <v>110</v>
      </c>
      <c r="U31" s="135" t="n">
        <v>359</v>
      </c>
      <c r="V31" s="136" t="n">
        <v>171</v>
      </c>
      <c r="W31" s="137" t="n">
        <v>188</v>
      </c>
      <c r="Y31" s="133" t="s">
        <v>307</v>
      </c>
      <c r="Z31" s="134" t="n">
        <v>276</v>
      </c>
      <c r="AA31" s="135" t="n">
        <v>699</v>
      </c>
      <c r="AB31" s="136" t="n">
        <v>355</v>
      </c>
      <c r="AC31" s="137" t="n">
        <v>344</v>
      </c>
    </row>
    <row r="32" customFormat="false" ht="18" hidden="false" customHeight="true" outlineLevel="0" collapsed="false">
      <c r="A32" s="133" t="s">
        <v>308</v>
      </c>
      <c r="B32" s="134" t="n">
        <v>248</v>
      </c>
      <c r="C32" s="135" t="n">
        <v>599</v>
      </c>
      <c r="D32" s="136" t="n">
        <v>272</v>
      </c>
      <c r="E32" s="137" t="n">
        <v>327</v>
      </c>
      <c r="G32" s="140" t="s">
        <v>309</v>
      </c>
      <c r="H32" s="141" t="n">
        <v>545</v>
      </c>
      <c r="I32" s="142" t="n">
        <v>1393</v>
      </c>
      <c r="J32" s="143" t="n">
        <v>645</v>
      </c>
      <c r="K32" s="144" t="n">
        <v>748</v>
      </c>
      <c r="M32" s="140" t="s">
        <v>310</v>
      </c>
      <c r="N32" s="141" t="n">
        <v>1486</v>
      </c>
      <c r="O32" s="142" t="n">
        <v>3575</v>
      </c>
      <c r="P32" s="143" t="n">
        <v>1821</v>
      </c>
      <c r="Q32" s="144" t="n">
        <v>1754</v>
      </c>
      <c r="S32" s="133" t="s">
        <v>311</v>
      </c>
      <c r="T32" s="134" t="n">
        <v>74</v>
      </c>
      <c r="U32" s="135" t="n">
        <v>243</v>
      </c>
      <c r="V32" s="136" t="n">
        <v>110</v>
      </c>
      <c r="W32" s="137" t="n">
        <v>133</v>
      </c>
      <c r="Y32" s="133" t="s">
        <v>312</v>
      </c>
      <c r="Z32" s="134" t="n">
        <v>264</v>
      </c>
      <c r="AA32" s="135" t="n">
        <v>776</v>
      </c>
      <c r="AB32" s="136" t="n">
        <v>384</v>
      </c>
      <c r="AC32" s="137" t="n">
        <v>392</v>
      </c>
    </row>
    <row r="33" customFormat="false" ht="18" hidden="false" customHeight="true" outlineLevel="0" collapsed="false">
      <c r="A33" s="133" t="s">
        <v>313</v>
      </c>
      <c r="B33" s="134" t="n">
        <v>33</v>
      </c>
      <c r="C33" s="135" t="n">
        <v>77</v>
      </c>
      <c r="D33" s="136" t="n">
        <v>34</v>
      </c>
      <c r="E33" s="137" t="n">
        <v>43</v>
      </c>
      <c r="G33" s="145" t="s">
        <v>314</v>
      </c>
      <c r="H33" s="146" t="n">
        <v>162</v>
      </c>
      <c r="I33" s="147" t="n">
        <v>305</v>
      </c>
      <c r="J33" s="148" t="n">
        <v>124</v>
      </c>
      <c r="K33" s="149" t="n">
        <v>181</v>
      </c>
      <c r="M33" s="138" t="s">
        <v>315</v>
      </c>
      <c r="N33" s="134" t="n">
        <v>225</v>
      </c>
      <c r="O33" s="135" t="n">
        <v>628</v>
      </c>
      <c r="P33" s="136" t="n">
        <v>312</v>
      </c>
      <c r="Q33" s="137" t="n">
        <v>316</v>
      </c>
      <c r="S33" s="133" t="s">
        <v>316</v>
      </c>
      <c r="T33" s="134" t="n">
        <v>138</v>
      </c>
      <c r="U33" s="135" t="n">
        <v>378</v>
      </c>
      <c r="V33" s="136" t="n">
        <v>178</v>
      </c>
      <c r="W33" s="137" t="n">
        <v>200</v>
      </c>
      <c r="Y33" s="133" t="s">
        <v>317</v>
      </c>
      <c r="Z33" s="134" t="n">
        <v>236</v>
      </c>
      <c r="AA33" s="135" t="n">
        <v>719</v>
      </c>
      <c r="AB33" s="136" t="n">
        <v>353</v>
      </c>
      <c r="AC33" s="137" t="n">
        <v>366</v>
      </c>
    </row>
    <row r="34" customFormat="false" ht="18" hidden="false" customHeight="true" outlineLevel="0" collapsed="false">
      <c r="A34" s="133" t="s">
        <v>318</v>
      </c>
      <c r="B34" s="134" t="n">
        <v>67</v>
      </c>
      <c r="C34" s="135" t="n">
        <v>162</v>
      </c>
      <c r="D34" s="136" t="n">
        <v>75</v>
      </c>
      <c r="E34" s="137" t="n">
        <v>87</v>
      </c>
      <c r="G34" s="133" t="s">
        <v>319</v>
      </c>
      <c r="H34" s="134" t="n">
        <v>33</v>
      </c>
      <c r="I34" s="135" t="n">
        <v>71</v>
      </c>
      <c r="J34" s="136" t="n">
        <v>40</v>
      </c>
      <c r="K34" s="137" t="n">
        <v>31</v>
      </c>
      <c r="M34" s="138" t="s">
        <v>320</v>
      </c>
      <c r="N34" s="134" t="n">
        <v>357</v>
      </c>
      <c r="O34" s="135" t="n">
        <v>624</v>
      </c>
      <c r="P34" s="136" t="n">
        <v>376</v>
      </c>
      <c r="Q34" s="137" t="n">
        <v>248</v>
      </c>
      <c r="S34" s="133" t="s">
        <v>321</v>
      </c>
      <c r="T34" s="134" t="n">
        <v>29</v>
      </c>
      <c r="U34" s="135" t="n">
        <v>86</v>
      </c>
      <c r="V34" s="136" t="n">
        <v>43</v>
      </c>
      <c r="W34" s="137" t="n">
        <v>43</v>
      </c>
      <c r="Y34" s="133" t="s">
        <v>322</v>
      </c>
      <c r="Z34" s="134" t="n">
        <v>282</v>
      </c>
      <c r="AA34" s="135" t="n">
        <v>873</v>
      </c>
      <c r="AB34" s="136" t="n">
        <v>445</v>
      </c>
      <c r="AC34" s="137" t="n">
        <v>428</v>
      </c>
    </row>
    <row r="35" customFormat="false" ht="18" hidden="false" customHeight="true" outlineLevel="0" collapsed="false">
      <c r="A35" s="133" t="s">
        <v>323</v>
      </c>
      <c r="B35" s="134" t="n">
        <v>334</v>
      </c>
      <c r="C35" s="135" t="n">
        <v>719</v>
      </c>
      <c r="D35" s="136" t="n">
        <v>361</v>
      </c>
      <c r="E35" s="137" t="n">
        <v>358</v>
      </c>
      <c r="G35" s="133" t="s">
        <v>324</v>
      </c>
      <c r="H35" s="134" t="n">
        <v>28</v>
      </c>
      <c r="I35" s="135" t="n">
        <v>102</v>
      </c>
      <c r="J35" s="136" t="n">
        <v>50</v>
      </c>
      <c r="K35" s="137" t="n">
        <v>52</v>
      </c>
      <c r="M35" s="138" t="s">
        <v>325</v>
      </c>
      <c r="N35" s="134" t="n">
        <v>243</v>
      </c>
      <c r="O35" s="135" t="n">
        <v>640</v>
      </c>
      <c r="P35" s="136" t="n">
        <v>332</v>
      </c>
      <c r="Q35" s="137" t="n">
        <v>308</v>
      </c>
      <c r="S35" s="133" t="s">
        <v>326</v>
      </c>
      <c r="T35" s="134" t="n">
        <v>57</v>
      </c>
      <c r="U35" s="135" t="n">
        <v>197</v>
      </c>
      <c r="V35" s="136" t="n">
        <v>92</v>
      </c>
      <c r="W35" s="137" t="n">
        <v>105</v>
      </c>
      <c r="Y35" s="133" t="s">
        <v>327</v>
      </c>
      <c r="Z35" s="134" t="n">
        <v>268</v>
      </c>
      <c r="AA35" s="135" t="n">
        <v>763</v>
      </c>
      <c r="AB35" s="136" t="n">
        <v>370</v>
      </c>
      <c r="AC35" s="137" t="n">
        <v>393</v>
      </c>
    </row>
    <row r="36" customFormat="false" ht="18" hidden="false" customHeight="true" outlineLevel="0" collapsed="false">
      <c r="A36" s="133" t="s">
        <v>328</v>
      </c>
      <c r="B36" s="134" t="n">
        <v>290</v>
      </c>
      <c r="C36" s="135" t="n">
        <v>620</v>
      </c>
      <c r="D36" s="136" t="n">
        <v>314</v>
      </c>
      <c r="E36" s="137" t="n">
        <v>306</v>
      </c>
      <c r="G36" s="133" t="s">
        <v>329</v>
      </c>
      <c r="H36" s="134" t="n">
        <v>35</v>
      </c>
      <c r="I36" s="135" t="n">
        <v>124</v>
      </c>
      <c r="J36" s="136" t="n">
        <v>62</v>
      </c>
      <c r="K36" s="137" t="n">
        <v>62</v>
      </c>
      <c r="M36" s="138" t="s">
        <v>330</v>
      </c>
      <c r="N36" s="134" t="n">
        <v>175</v>
      </c>
      <c r="O36" s="135" t="n">
        <v>338</v>
      </c>
      <c r="P36" s="136" t="n">
        <v>165</v>
      </c>
      <c r="Q36" s="137" t="n">
        <v>173</v>
      </c>
      <c r="S36" s="133" t="s">
        <v>331</v>
      </c>
      <c r="T36" s="134" t="n">
        <v>35</v>
      </c>
      <c r="U36" s="135" t="n">
        <v>95</v>
      </c>
      <c r="V36" s="136" t="n">
        <v>44</v>
      </c>
      <c r="W36" s="137" t="n">
        <v>51</v>
      </c>
      <c r="Y36" s="145" t="s">
        <v>332</v>
      </c>
      <c r="Z36" s="146" t="n">
        <v>0</v>
      </c>
      <c r="AA36" s="147" t="n">
        <v>0</v>
      </c>
      <c r="AB36" s="148" t="n">
        <v>0</v>
      </c>
      <c r="AC36" s="149" t="n">
        <v>0</v>
      </c>
    </row>
    <row r="37" customFormat="false" ht="18" hidden="false" customHeight="true" outlineLevel="0" collapsed="false">
      <c r="A37" s="133" t="s">
        <v>333</v>
      </c>
      <c r="B37" s="134" t="n">
        <v>88</v>
      </c>
      <c r="C37" s="135" t="n">
        <v>221</v>
      </c>
      <c r="D37" s="136" t="n">
        <v>101</v>
      </c>
      <c r="E37" s="137" t="n">
        <v>120</v>
      </c>
      <c r="G37" s="133" t="s">
        <v>334</v>
      </c>
      <c r="H37" s="134" t="n">
        <v>44</v>
      </c>
      <c r="I37" s="135" t="n">
        <v>136</v>
      </c>
      <c r="J37" s="136" t="n">
        <v>68</v>
      </c>
      <c r="K37" s="137" t="n">
        <v>68</v>
      </c>
      <c r="M37" s="138" t="s">
        <v>335</v>
      </c>
      <c r="N37" s="134" t="n">
        <v>43</v>
      </c>
      <c r="O37" s="135" t="n">
        <v>139</v>
      </c>
      <c r="P37" s="136" t="n">
        <v>68</v>
      </c>
      <c r="Q37" s="137" t="n">
        <v>71</v>
      </c>
      <c r="S37" s="140" t="s">
        <v>336</v>
      </c>
      <c r="T37" s="141" t="n">
        <v>188</v>
      </c>
      <c r="U37" s="142" t="n">
        <v>629</v>
      </c>
      <c r="V37" s="143" t="n">
        <v>301</v>
      </c>
      <c r="W37" s="144" t="n">
        <v>328</v>
      </c>
      <c r="Y37" s="151"/>
      <c r="Z37" s="152"/>
      <c r="AA37" s="153"/>
      <c r="AB37" s="154"/>
      <c r="AC37" s="155"/>
    </row>
    <row r="38" customFormat="false" ht="18" hidden="false" customHeight="true" outlineLevel="0" collapsed="false">
      <c r="A38" s="133" t="s">
        <v>337</v>
      </c>
      <c r="B38" s="134" t="n">
        <v>54</v>
      </c>
      <c r="C38" s="135" t="n">
        <v>127</v>
      </c>
      <c r="D38" s="136" t="n">
        <v>57</v>
      </c>
      <c r="E38" s="137" t="n">
        <v>70</v>
      </c>
      <c r="G38" s="133" t="s">
        <v>338</v>
      </c>
      <c r="H38" s="134" t="n">
        <v>51</v>
      </c>
      <c r="I38" s="135" t="n">
        <v>154</v>
      </c>
      <c r="J38" s="136" t="n">
        <v>73</v>
      </c>
      <c r="K38" s="137" t="n">
        <v>81</v>
      </c>
      <c r="M38" s="138" t="s">
        <v>339</v>
      </c>
      <c r="N38" s="134" t="n">
        <v>134</v>
      </c>
      <c r="O38" s="135" t="n">
        <v>355</v>
      </c>
      <c r="P38" s="136" t="n">
        <v>167</v>
      </c>
      <c r="Q38" s="137" t="n">
        <v>188</v>
      </c>
      <c r="S38" s="133" t="s">
        <v>340</v>
      </c>
      <c r="T38" s="134" t="n">
        <v>98</v>
      </c>
      <c r="U38" s="135" t="n">
        <v>340</v>
      </c>
      <c r="V38" s="136" t="n">
        <v>170</v>
      </c>
      <c r="W38" s="137" t="n">
        <v>170</v>
      </c>
      <c r="Y38" s="151"/>
      <c r="Z38" s="152"/>
      <c r="AA38" s="153"/>
      <c r="AB38" s="154"/>
      <c r="AC38" s="155"/>
    </row>
    <row r="39" customFormat="false" ht="18" hidden="false" customHeight="true" outlineLevel="0" collapsed="false">
      <c r="A39" s="133" t="s">
        <v>341</v>
      </c>
      <c r="B39" s="134" t="n">
        <v>49</v>
      </c>
      <c r="C39" s="135" t="n">
        <v>134</v>
      </c>
      <c r="D39" s="136" t="n">
        <v>64</v>
      </c>
      <c r="E39" s="137" t="n">
        <v>70</v>
      </c>
      <c r="G39" s="133" t="s">
        <v>342</v>
      </c>
      <c r="H39" s="134" t="n">
        <v>67</v>
      </c>
      <c r="I39" s="135" t="n">
        <v>223</v>
      </c>
      <c r="J39" s="136" t="n">
        <v>105</v>
      </c>
      <c r="K39" s="137" t="n">
        <v>118</v>
      </c>
      <c r="M39" s="138" t="s">
        <v>343</v>
      </c>
      <c r="N39" s="134" t="n">
        <v>73</v>
      </c>
      <c r="O39" s="135" t="n">
        <v>200</v>
      </c>
      <c r="P39" s="136" t="n">
        <v>93</v>
      </c>
      <c r="Q39" s="137" t="n">
        <v>107</v>
      </c>
      <c r="S39" s="133" t="s">
        <v>344</v>
      </c>
      <c r="T39" s="134" t="n">
        <v>54</v>
      </c>
      <c r="U39" s="135" t="n">
        <v>181</v>
      </c>
      <c r="V39" s="136" t="n">
        <v>82</v>
      </c>
      <c r="W39" s="137" t="n">
        <v>99</v>
      </c>
      <c r="Y39" s="151"/>
      <c r="Z39" s="152"/>
      <c r="AA39" s="153"/>
      <c r="AB39" s="154"/>
      <c r="AC39" s="155"/>
    </row>
    <row r="40" customFormat="false" ht="18" hidden="false" customHeight="true" outlineLevel="0" collapsed="false">
      <c r="A40" s="133" t="s">
        <v>345</v>
      </c>
      <c r="B40" s="134" t="n">
        <v>15</v>
      </c>
      <c r="C40" s="135" t="n">
        <v>38</v>
      </c>
      <c r="D40" s="136" t="n">
        <v>15</v>
      </c>
      <c r="E40" s="137" t="n">
        <v>23</v>
      </c>
      <c r="G40" s="133" t="s">
        <v>346</v>
      </c>
      <c r="H40" s="134" t="n">
        <v>100</v>
      </c>
      <c r="I40" s="135" t="n">
        <v>196</v>
      </c>
      <c r="J40" s="136" t="n">
        <v>83</v>
      </c>
      <c r="K40" s="137" t="n">
        <v>113</v>
      </c>
      <c r="M40" s="133" t="s">
        <v>347</v>
      </c>
      <c r="N40" s="134" t="n">
        <v>108</v>
      </c>
      <c r="O40" s="135" t="n">
        <v>295</v>
      </c>
      <c r="P40" s="136" t="n">
        <v>146</v>
      </c>
      <c r="Q40" s="137" t="n">
        <v>149</v>
      </c>
      <c r="S40" s="156" t="s">
        <v>348</v>
      </c>
      <c r="T40" s="157" t="n">
        <v>36</v>
      </c>
      <c r="U40" s="158" t="n">
        <v>108</v>
      </c>
      <c r="V40" s="159" t="n">
        <v>49</v>
      </c>
      <c r="W40" s="160" t="n">
        <v>59</v>
      </c>
      <c r="Y40" s="151"/>
      <c r="Z40" s="152"/>
      <c r="AA40" s="153"/>
      <c r="AB40" s="154"/>
      <c r="AC40" s="155"/>
    </row>
    <row r="41" customFormat="false" ht="18" hidden="false" customHeight="true" outlineLevel="0" collapsed="false">
      <c r="A41" s="133" t="s">
        <v>349</v>
      </c>
      <c r="B41" s="134" t="n">
        <v>41</v>
      </c>
      <c r="C41" s="135" t="n">
        <v>93</v>
      </c>
      <c r="D41" s="136" t="n">
        <v>44</v>
      </c>
      <c r="E41" s="137" t="n">
        <v>49</v>
      </c>
      <c r="G41" s="156" t="s">
        <v>350</v>
      </c>
      <c r="H41" s="157" t="n">
        <v>25</v>
      </c>
      <c r="I41" s="158" t="n">
        <v>82</v>
      </c>
      <c r="J41" s="159" t="n">
        <v>40</v>
      </c>
      <c r="K41" s="160" t="n">
        <v>42</v>
      </c>
      <c r="M41" s="133" t="s">
        <v>351</v>
      </c>
      <c r="N41" s="134" t="n">
        <v>77</v>
      </c>
      <c r="O41" s="135" t="n">
        <v>180</v>
      </c>
      <c r="P41" s="136" t="n">
        <v>81</v>
      </c>
      <c r="Q41" s="137" t="n">
        <v>99</v>
      </c>
      <c r="S41" s="161"/>
      <c r="T41" s="161"/>
      <c r="U41" s="161"/>
      <c r="V41" s="161"/>
      <c r="W41" s="161"/>
      <c r="Y41" s="151"/>
      <c r="Z41" s="152"/>
      <c r="AA41" s="153"/>
      <c r="AB41" s="154"/>
      <c r="AC41" s="155"/>
    </row>
    <row r="42" customFormat="false" ht="18" hidden="false" customHeight="true" outlineLevel="0" collapsed="false">
      <c r="A42" s="133" t="s">
        <v>352</v>
      </c>
      <c r="B42" s="134" t="n">
        <v>65</v>
      </c>
      <c r="C42" s="135" t="n">
        <v>170</v>
      </c>
      <c r="D42" s="136" t="n">
        <v>89</v>
      </c>
      <c r="E42" s="137" t="n">
        <v>81</v>
      </c>
      <c r="G42" s="162"/>
      <c r="H42" s="162"/>
      <c r="I42" s="162"/>
      <c r="J42" s="162"/>
      <c r="K42" s="162"/>
      <c r="M42" s="156" t="s">
        <v>353</v>
      </c>
      <c r="N42" s="157" t="n">
        <v>51</v>
      </c>
      <c r="O42" s="158" t="n">
        <v>176</v>
      </c>
      <c r="P42" s="159" t="n">
        <v>81</v>
      </c>
      <c r="Q42" s="160" t="n">
        <v>95</v>
      </c>
      <c r="S42" s="161"/>
      <c r="T42" s="161"/>
      <c r="U42" s="161"/>
      <c r="V42" s="161"/>
      <c r="W42" s="161"/>
      <c r="Y42" s="151"/>
      <c r="Z42" s="152"/>
      <c r="AA42" s="153"/>
      <c r="AB42" s="154"/>
      <c r="AC42" s="155"/>
    </row>
    <row r="43" customFormat="false" ht="18" hidden="false" customHeight="true" outlineLevel="0" collapsed="false">
      <c r="A43" s="133" t="s">
        <v>354</v>
      </c>
      <c r="B43" s="134" t="n">
        <v>42</v>
      </c>
      <c r="C43" s="135" t="n">
        <v>92</v>
      </c>
      <c r="D43" s="136" t="n">
        <v>44</v>
      </c>
      <c r="E43" s="137" t="n">
        <v>48</v>
      </c>
      <c r="G43" s="162"/>
      <c r="H43" s="162"/>
      <c r="I43" s="162"/>
      <c r="J43" s="162"/>
      <c r="K43" s="162"/>
      <c r="S43" s="161"/>
      <c r="T43" s="161"/>
      <c r="U43" s="161"/>
      <c r="V43" s="161"/>
      <c r="W43" s="161"/>
      <c r="Y43" s="163" t="s">
        <v>355</v>
      </c>
      <c r="Z43" s="164"/>
      <c r="AA43" s="165"/>
      <c r="AB43" s="166"/>
      <c r="AC43" s="167"/>
    </row>
    <row r="44" customFormat="false" ht="18" hidden="false" customHeight="true" outlineLevel="0" collapsed="false">
      <c r="A44" s="145" t="s">
        <v>356</v>
      </c>
      <c r="B44" s="146" t="n">
        <v>110</v>
      </c>
      <c r="C44" s="147" t="n">
        <v>248</v>
      </c>
      <c r="D44" s="148" t="n">
        <v>120</v>
      </c>
      <c r="E44" s="149" t="n">
        <v>128</v>
      </c>
      <c r="G44" s="162"/>
      <c r="H44" s="162"/>
      <c r="I44" s="162"/>
      <c r="J44" s="162"/>
      <c r="K44" s="162"/>
      <c r="M44" s="161"/>
      <c r="N44" s="161"/>
      <c r="O44" s="161"/>
      <c r="P44" s="161"/>
      <c r="Q44" s="161"/>
      <c r="S44" s="161"/>
      <c r="T44" s="161"/>
      <c r="U44" s="161"/>
      <c r="V44" s="161"/>
      <c r="W44" s="161"/>
    </row>
    <row r="45" customFormat="false" ht="12" hidden="false" customHeight="true" outlineLevel="0" collapsed="false">
      <c r="A45" s="168"/>
      <c r="B45" s="169"/>
      <c r="C45" s="169"/>
      <c r="D45" s="169"/>
      <c r="E45" s="169"/>
      <c r="G45" s="162"/>
      <c r="H45" s="162"/>
      <c r="I45" s="162"/>
      <c r="J45" s="162"/>
      <c r="K45" s="162"/>
      <c r="M45" s="161"/>
      <c r="N45" s="161"/>
      <c r="O45" s="161"/>
      <c r="P45" s="161"/>
      <c r="Q45" s="161"/>
      <c r="S45" s="161"/>
      <c r="T45" s="161"/>
      <c r="U45" s="161"/>
      <c r="V45" s="161"/>
      <c r="W45" s="161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6" t="s">
        <v>357</v>
      </c>
      <c r="B47" s="170" t="n">
        <v>3771</v>
      </c>
      <c r="C47" s="114" t="n">
        <v>10960</v>
      </c>
      <c r="D47" s="115" t="n">
        <v>5330</v>
      </c>
      <c r="E47" s="116" t="n">
        <v>5630</v>
      </c>
      <c r="G47" s="106" t="s">
        <v>358</v>
      </c>
      <c r="H47" s="170" t="n">
        <v>841</v>
      </c>
      <c r="I47" s="114" t="n">
        <v>2714</v>
      </c>
      <c r="J47" s="115" t="n">
        <v>1268</v>
      </c>
      <c r="K47" s="116" t="n">
        <v>1446</v>
      </c>
      <c r="M47" s="106" t="s">
        <v>359</v>
      </c>
      <c r="N47" s="170" t="n">
        <v>2521</v>
      </c>
      <c r="O47" s="114" t="n">
        <v>8217</v>
      </c>
      <c r="P47" s="115" t="n">
        <v>3960</v>
      </c>
      <c r="Q47" s="116" t="n">
        <v>4257</v>
      </c>
      <c r="S47" s="106" t="s">
        <v>360</v>
      </c>
      <c r="T47" s="170" t="n">
        <v>1828</v>
      </c>
      <c r="U47" s="114" t="n">
        <v>5848</v>
      </c>
      <c r="V47" s="115" t="n">
        <v>2766</v>
      </c>
      <c r="W47" s="116" t="n">
        <v>3082</v>
      </c>
      <c r="Y47" s="106" t="s">
        <v>361</v>
      </c>
      <c r="Z47" s="170" t="n">
        <v>3976</v>
      </c>
      <c r="AA47" s="114" t="n">
        <v>11478</v>
      </c>
      <c r="AB47" s="115" t="n">
        <v>5488</v>
      </c>
      <c r="AC47" s="116" t="n">
        <v>5990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7" t="s">
        <v>172</v>
      </c>
      <c r="B49" s="118" t="s">
        <v>14</v>
      </c>
      <c r="C49" s="119" t="s">
        <v>170</v>
      </c>
      <c r="D49" s="120" t="s">
        <v>11</v>
      </c>
      <c r="E49" s="121" t="s">
        <v>12</v>
      </c>
      <c r="G49" s="117" t="s">
        <v>172</v>
      </c>
      <c r="H49" s="118" t="s">
        <v>14</v>
      </c>
      <c r="I49" s="119" t="s">
        <v>170</v>
      </c>
      <c r="J49" s="120" t="s">
        <v>11</v>
      </c>
      <c r="K49" s="121" t="s">
        <v>12</v>
      </c>
      <c r="M49" s="117" t="s">
        <v>172</v>
      </c>
      <c r="N49" s="118" t="s">
        <v>14</v>
      </c>
      <c r="O49" s="119" t="s">
        <v>170</v>
      </c>
      <c r="P49" s="120" t="s">
        <v>11</v>
      </c>
      <c r="Q49" s="121" t="s">
        <v>12</v>
      </c>
      <c r="S49" s="117" t="s">
        <v>172</v>
      </c>
      <c r="T49" s="118" t="s">
        <v>14</v>
      </c>
      <c r="U49" s="119" t="s">
        <v>170</v>
      </c>
      <c r="V49" s="120" t="s">
        <v>11</v>
      </c>
      <c r="W49" s="121" t="s">
        <v>12</v>
      </c>
      <c r="X49" s="104"/>
      <c r="Y49" s="117" t="s">
        <v>172</v>
      </c>
      <c r="Z49" s="118" t="s">
        <v>14</v>
      </c>
      <c r="AA49" s="119" t="s">
        <v>170</v>
      </c>
      <c r="AB49" s="120" t="s">
        <v>11</v>
      </c>
      <c r="AC49" s="121" t="s">
        <v>12</v>
      </c>
    </row>
    <row r="50" customFormat="false" ht="19.5" hidden="false" customHeight="true" outlineLevel="0" collapsed="false">
      <c r="A50" s="122" t="s">
        <v>362</v>
      </c>
      <c r="B50" s="171" t="n">
        <v>1415</v>
      </c>
      <c r="C50" s="172" t="n">
        <v>4146</v>
      </c>
      <c r="D50" s="173" t="n">
        <v>2032</v>
      </c>
      <c r="E50" s="174" t="n">
        <v>2114</v>
      </c>
      <c r="F50" s="175"/>
      <c r="G50" s="133" t="s">
        <v>363</v>
      </c>
      <c r="H50" s="134" t="n">
        <v>35</v>
      </c>
      <c r="I50" s="135" t="n">
        <v>100</v>
      </c>
      <c r="J50" s="136" t="n">
        <v>56</v>
      </c>
      <c r="K50" s="137" t="n">
        <v>44</v>
      </c>
      <c r="M50" s="122" t="s">
        <v>364</v>
      </c>
      <c r="N50" s="171" t="n">
        <v>1233</v>
      </c>
      <c r="O50" s="172" t="n">
        <v>3735</v>
      </c>
      <c r="P50" s="173" t="n">
        <v>1819</v>
      </c>
      <c r="Q50" s="174" t="n">
        <v>1916</v>
      </c>
      <c r="R50" s="175"/>
      <c r="S50" s="122" t="s">
        <v>365</v>
      </c>
      <c r="T50" s="171" t="n">
        <v>1231</v>
      </c>
      <c r="U50" s="172" t="n">
        <v>3890</v>
      </c>
      <c r="V50" s="173" t="n">
        <v>1842</v>
      </c>
      <c r="W50" s="174" t="n">
        <v>2048</v>
      </c>
      <c r="X50" s="175"/>
      <c r="Y50" s="176" t="s">
        <v>366</v>
      </c>
      <c r="Z50" s="177" t="n">
        <v>129</v>
      </c>
      <c r="AA50" s="178" t="n">
        <v>242</v>
      </c>
      <c r="AB50" s="179" t="n">
        <v>128</v>
      </c>
      <c r="AC50" s="180" t="n">
        <v>114</v>
      </c>
    </row>
    <row r="51" customFormat="false" ht="19.5" hidden="false" customHeight="true" outlineLevel="0" collapsed="false">
      <c r="A51" s="181" t="s">
        <v>367</v>
      </c>
      <c r="B51" s="134" t="n">
        <v>76</v>
      </c>
      <c r="C51" s="135" t="n">
        <v>214</v>
      </c>
      <c r="D51" s="136" t="n">
        <v>100</v>
      </c>
      <c r="E51" s="137" t="n">
        <v>114</v>
      </c>
      <c r="G51" s="133" t="s">
        <v>368</v>
      </c>
      <c r="H51" s="134" t="n">
        <v>49</v>
      </c>
      <c r="I51" s="135" t="n">
        <v>150</v>
      </c>
      <c r="J51" s="136" t="n">
        <v>70</v>
      </c>
      <c r="K51" s="137" t="n">
        <v>80</v>
      </c>
      <c r="M51" s="181" t="s">
        <v>369</v>
      </c>
      <c r="N51" s="134" t="n">
        <v>122</v>
      </c>
      <c r="O51" s="135" t="n">
        <v>490</v>
      </c>
      <c r="P51" s="136" t="n">
        <v>235</v>
      </c>
      <c r="Q51" s="137" t="n">
        <v>255</v>
      </c>
      <c r="R51" s="104"/>
      <c r="S51" s="181" t="s">
        <v>370</v>
      </c>
      <c r="T51" s="134" t="n">
        <v>55</v>
      </c>
      <c r="U51" s="135" t="n">
        <v>193</v>
      </c>
      <c r="V51" s="136" t="n">
        <v>83</v>
      </c>
      <c r="W51" s="137" t="n">
        <v>110</v>
      </c>
      <c r="Y51" s="133" t="s">
        <v>371</v>
      </c>
      <c r="Z51" s="134" t="n">
        <v>27</v>
      </c>
      <c r="AA51" s="135" t="n">
        <v>87</v>
      </c>
      <c r="AB51" s="136" t="n">
        <v>40</v>
      </c>
      <c r="AC51" s="137" t="n">
        <v>47</v>
      </c>
    </row>
    <row r="52" customFormat="false" ht="19.5" hidden="false" customHeight="true" outlineLevel="0" collapsed="false">
      <c r="A52" s="133" t="s">
        <v>372</v>
      </c>
      <c r="B52" s="134" t="n">
        <v>221</v>
      </c>
      <c r="C52" s="135" t="n">
        <v>524</v>
      </c>
      <c r="D52" s="136" t="n">
        <v>265</v>
      </c>
      <c r="E52" s="137" t="n">
        <v>259</v>
      </c>
      <c r="G52" s="133" t="s">
        <v>373</v>
      </c>
      <c r="H52" s="134" t="n">
        <v>31</v>
      </c>
      <c r="I52" s="135" t="n">
        <v>88</v>
      </c>
      <c r="J52" s="136" t="n">
        <v>42</v>
      </c>
      <c r="K52" s="137" t="n">
        <v>46</v>
      </c>
      <c r="M52" s="133" t="s">
        <v>374</v>
      </c>
      <c r="N52" s="134" t="n">
        <v>44</v>
      </c>
      <c r="O52" s="135" t="n">
        <v>159</v>
      </c>
      <c r="P52" s="136" t="n">
        <v>69</v>
      </c>
      <c r="Q52" s="137" t="n">
        <v>90</v>
      </c>
      <c r="S52" s="133" t="s">
        <v>375</v>
      </c>
      <c r="T52" s="134" t="n">
        <v>179</v>
      </c>
      <c r="U52" s="135" t="n">
        <v>498</v>
      </c>
      <c r="V52" s="136" t="n">
        <v>218</v>
      </c>
      <c r="W52" s="137" t="n">
        <v>280</v>
      </c>
      <c r="Y52" s="133" t="s">
        <v>376</v>
      </c>
      <c r="Z52" s="134" t="n">
        <v>31</v>
      </c>
      <c r="AA52" s="135" t="n">
        <v>103</v>
      </c>
      <c r="AB52" s="136" t="n">
        <v>47</v>
      </c>
      <c r="AC52" s="137" t="n">
        <v>56</v>
      </c>
    </row>
    <row r="53" customFormat="false" ht="19.5" hidden="false" customHeight="true" outlineLevel="0" collapsed="false">
      <c r="A53" s="133" t="s">
        <v>377</v>
      </c>
      <c r="B53" s="134" t="n">
        <v>105</v>
      </c>
      <c r="C53" s="135" t="n">
        <v>355</v>
      </c>
      <c r="D53" s="136" t="n">
        <v>167</v>
      </c>
      <c r="E53" s="137" t="n">
        <v>188</v>
      </c>
      <c r="G53" s="182" t="s">
        <v>378</v>
      </c>
      <c r="H53" s="134" t="n">
        <v>64</v>
      </c>
      <c r="I53" s="135" t="n">
        <v>138</v>
      </c>
      <c r="J53" s="136" t="n">
        <v>71</v>
      </c>
      <c r="K53" s="137" t="n">
        <v>67</v>
      </c>
      <c r="L53" s="175"/>
      <c r="M53" s="133" t="s">
        <v>379</v>
      </c>
      <c r="N53" s="134" t="n">
        <v>70</v>
      </c>
      <c r="O53" s="135" t="n">
        <v>255</v>
      </c>
      <c r="P53" s="136" t="n">
        <v>124</v>
      </c>
      <c r="Q53" s="137" t="n">
        <v>131</v>
      </c>
      <c r="S53" s="133" t="s">
        <v>380</v>
      </c>
      <c r="T53" s="134" t="n">
        <v>59</v>
      </c>
      <c r="U53" s="135" t="n">
        <v>202</v>
      </c>
      <c r="V53" s="136" t="n">
        <v>92</v>
      </c>
      <c r="W53" s="137" t="n">
        <v>110</v>
      </c>
      <c r="Y53" s="133" t="s">
        <v>381</v>
      </c>
      <c r="Z53" s="134" t="n">
        <v>35</v>
      </c>
      <c r="AA53" s="135" t="n">
        <v>129</v>
      </c>
      <c r="AB53" s="136" t="n">
        <v>51</v>
      </c>
      <c r="AC53" s="137" t="n">
        <v>78</v>
      </c>
    </row>
    <row r="54" customFormat="false" ht="19.5" hidden="false" customHeight="true" outlineLevel="0" collapsed="false">
      <c r="A54" s="133" t="s">
        <v>382</v>
      </c>
      <c r="B54" s="134" t="n">
        <v>149</v>
      </c>
      <c r="C54" s="135" t="n">
        <v>411</v>
      </c>
      <c r="D54" s="136" t="n">
        <v>202</v>
      </c>
      <c r="E54" s="137" t="n">
        <v>209</v>
      </c>
      <c r="G54" s="138"/>
      <c r="H54" s="152"/>
      <c r="I54" s="153"/>
      <c r="J54" s="154"/>
      <c r="K54" s="155"/>
      <c r="M54" s="133" t="s">
        <v>246</v>
      </c>
      <c r="N54" s="134" t="n">
        <v>51</v>
      </c>
      <c r="O54" s="135" t="n">
        <v>182</v>
      </c>
      <c r="P54" s="136" t="n">
        <v>84</v>
      </c>
      <c r="Q54" s="137" t="n">
        <v>98</v>
      </c>
      <c r="S54" s="133" t="s">
        <v>383</v>
      </c>
      <c r="T54" s="134" t="n">
        <v>89</v>
      </c>
      <c r="U54" s="135" t="n">
        <v>311</v>
      </c>
      <c r="V54" s="136" t="n">
        <v>152</v>
      </c>
      <c r="W54" s="137" t="n">
        <v>159</v>
      </c>
      <c r="Y54" s="133" t="s">
        <v>384</v>
      </c>
      <c r="Z54" s="134" t="n">
        <v>122</v>
      </c>
      <c r="AA54" s="135" t="n">
        <v>317</v>
      </c>
      <c r="AB54" s="136" t="n">
        <v>144</v>
      </c>
      <c r="AC54" s="137" t="n">
        <v>173</v>
      </c>
    </row>
    <row r="55" customFormat="false" ht="19.5" hidden="false" customHeight="true" outlineLevel="0" collapsed="false">
      <c r="A55" s="133" t="s">
        <v>385</v>
      </c>
      <c r="B55" s="134" t="n">
        <v>103</v>
      </c>
      <c r="C55" s="135" t="n">
        <v>355</v>
      </c>
      <c r="D55" s="136" t="n">
        <v>168</v>
      </c>
      <c r="E55" s="137" t="n">
        <v>187</v>
      </c>
      <c r="G55" s="133"/>
      <c r="H55" s="152"/>
      <c r="I55" s="153"/>
      <c r="J55" s="154"/>
      <c r="K55" s="155"/>
      <c r="M55" s="133" t="s">
        <v>386</v>
      </c>
      <c r="N55" s="134" t="n">
        <v>140</v>
      </c>
      <c r="O55" s="135" t="n">
        <v>352</v>
      </c>
      <c r="P55" s="136" t="n">
        <v>159</v>
      </c>
      <c r="Q55" s="137" t="n">
        <v>193</v>
      </c>
      <c r="S55" s="133" t="s">
        <v>387</v>
      </c>
      <c r="T55" s="134" t="n">
        <v>145</v>
      </c>
      <c r="U55" s="135" t="n">
        <v>467</v>
      </c>
      <c r="V55" s="136" t="n">
        <v>215</v>
      </c>
      <c r="W55" s="137" t="n">
        <v>252</v>
      </c>
      <c r="Y55" s="133" t="s">
        <v>388</v>
      </c>
      <c r="Z55" s="134" t="n">
        <v>32</v>
      </c>
      <c r="AA55" s="135" t="n">
        <v>82</v>
      </c>
      <c r="AB55" s="136" t="n">
        <v>40</v>
      </c>
      <c r="AC55" s="137" t="n">
        <v>42</v>
      </c>
    </row>
    <row r="56" customFormat="false" ht="19.5" hidden="false" customHeight="true" outlineLevel="0" collapsed="false">
      <c r="A56" s="133" t="s">
        <v>266</v>
      </c>
      <c r="B56" s="134" t="n">
        <v>63</v>
      </c>
      <c r="C56" s="135" t="n">
        <v>202</v>
      </c>
      <c r="D56" s="136" t="n">
        <v>97</v>
      </c>
      <c r="E56" s="137" t="n">
        <v>105</v>
      </c>
      <c r="G56" s="138"/>
      <c r="H56" s="152"/>
      <c r="I56" s="153"/>
      <c r="J56" s="154"/>
      <c r="K56" s="155"/>
      <c r="M56" s="133" t="s">
        <v>389</v>
      </c>
      <c r="N56" s="134" t="n">
        <v>101</v>
      </c>
      <c r="O56" s="135" t="n">
        <v>330</v>
      </c>
      <c r="P56" s="136" t="n">
        <v>154</v>
      </c>
      <c r="Q56" s="137" t="n">
        <v>176</v>
      </c>
      <c r="S56" s="133" t="s">
        <v>390</v>
      </c>
      <c r="T56" s="134" t="n">
        <v>32</v>
      </c>
      <c r="U56" s="135" t="n">
        <v>146</v>
      </c>
      <c r="V56" s="136" t="n">
        <v>70</v>
      </c>
      <c r="W56" s="137" t="n">
        <v>76</v>
      </c>
      <c r="Y56" s="133" t="s">
        <v>391</v>
      </c>
      <c r="Z56" s="134" t="n">
        <v>31</v>
      </c>
      <c r="AA56" s="135" t="n">
        <v>87</v>
      </c>
      <c r="AB56" s="136" t="n">
        <v>37</v>
      </c>
      <c r="AC56" s="137" t="n">
        <v>50</v>
      </c>
    </row>
    <row r="57" customFormat="false" ht="19.5" hidden="false" customHeight="true" outlineLevel="0" collapsed="false">
      <c r="A57" s="133" t="s">
        <v>392</v>
      </c>
      <c r="B57" s="134" t="n">
        <v>229</v>
      </c>
      <c r="C57" s="135" t="n">
        <v>635</v>
      </c>
      <c r="D57" s="136" t="n">
        <v>318</v>
      </c>
      <c r="E57" s="137" t="n">
        <v>317</v>
      </c>
      <c r="G57" s="183" t="s">
        <v>355</v>
      </c>
      <c r="H57" s="157"/>
      <c r="I57" s="158"/>
      <c r="J57" s="159"/>
      <c r="K57" s="160"/>
      <c r="M57" s="133" t="s">
        <v>393</v>
      </c>
      <c r="N57" s="134" t="n">
        <v>230</v>
      </c>
      <c r="O57" s="135" t="n">
        <v>579</v>
      </c>
      <c r="P57" s="136" t="n">
        <v>299</v>
      </c>
      <c r="Q57" s="137" t="n">
        <v>280</v>
      </c>
      <c r="S57" s="133" t="s">
        <v>394</v>
      </c>
      <c r="T57" s="134" t="n">
        <v>68</v>
      </c>
      <c r="U57" s="135" t="n">
        <v>231</v>
      </c>
      <c r="V57" s="136" t="n">
        <v>99</v>
      </c>
      <c r="W57" s="137" t="n">
        <v>132</v>
      </c>
      <c r="Y57" s="133" t="s">
        <v>395</v>
      </c>
      <c r="Z57" s="134" t="n">
        <v>54</v>
      </c>
      <c r="AA57" s="135" t="n">
        <v>147</v>
      </c>
      <c r="AB57" s="136" t="n">
        <v>73</v>
      </c>
      <c r="AC57" s="137" t="n">
        <v>74</v>
      </c>
    </row>
    <row r="58" customFormat="false" ht="19.5" hidden="false" customHeight="true" outlineLevel="0" collapsed="false">
      <c r="A58" s="133" t="s">
        <v>396</v>
      </c>
      <c r="B58" s="134" t="n">
        <v>73</v>
      </c>
      <c r="C58" s="135" t="n">
        <v>261</v>
      </c>
      <c r="D58" s="136" t="n">
        <v>131</v>
      </c>
      <c r="E58" s="137" t="n">
        <v>130</v>
      </c>
      <c r="L58" s="104"/>
      <c r="M58" s="133" t="s">
        <v>397</v>
      </c>
      <c r="N58" s="134" t="n">
        <v>30</v>
      </c>
      <c r="O58" s="135" t="n">
        <v>101</v>
      </c>
      <c r="P58" s="136" t="n">
        <v>43</v>
      </c>
      <c r="Q58" s="137" t="n">
        <v>58</v>
      </c>
      <c r="S58" s="133" t="s">
        <v>398</v>
      </c>
      <c r="T58" s="134" t="n">
        <v>96</v>
      </c>
      <c r="U58" s="135" t="n">
        <v>292</v>
      </c>
      <c r="V58" s="136" t="n">
        <v>137</v>
      </c>
      <c r="W58" s="137" t="n">
        <v>155</v>
      </c>
      <c r="Y58" s="150" t="s">
        <v>399</v>
      </c>
      <c r="Z58" s="184" t="n">
        <v>402</v>
      </c>
      <c r="AA58" s="185" t="n">
        <v>1192</v>
      </c>
      <c r="AB58" s="186" t="n">
        <v>551</v>
      </c>
      <c r="AC58" s="187" t="n">
        <v>641</v>
      </c>
    </row>
    <row r="59" customFormat="false" ht="19.5" hidden="false" customHeight="true" outlineLevel="0" collapsed="false">
      <c r="A59" s="133" t="s">
        <v>400</v>
      </c>
      <c r="B59" s="134" t="n">
        <v>157</v>
      </c>
      <c r="C59" s="135" t="n">
        <v>432</v>
      </c>
      <c r="D59" s="136" t="n">
        <v>219</v>
      </c>
      <c r="E59" s="137" t="n">
        <v>213</v>
      </c>
      <c r="M59" s="133" t="s">
        <v>401</v>
      </c>
      <c r="N59" s="134" t="n">
        <v>63</v>
      </c>
      <c r="O59" s="135" t="n">
        <v>276</v>
      </c>
      <c r="P59" s="136" t="n">
        <v>120</v>
      </c>
      <c r="Q59" s="137" t="n">
        <v>156</v>
      </c>
      <c r="S59" s="133" t="s">
        <v>402</v>
      </c>
      <c r="T59" s="134" t="n">
        <v>20</v>
      </c>
      <c r="U59" s="135" t="n">
        <v>79</v>
      </c>
      <c r="V59" s="136" t="n">
        <v>41</v>
      </c>
      <c r="W59" s="137" t="n">
        <v>38</v>
      </c>
      <c r="Y59" s="133" t="s">
        <v>403</v>
      </c>
      <c r="Z59" s="134" t="n">
        <v>112</v>
      </c>
      <c r="AA59" s="135" t="n">
        <v>324</v>
      </c>
      <c r="AB59" s="136" t="n">
        <v>156</v>
      </c>
      <c r="AC59" s="137" t="n">
        <v>168</v>
      </c>
    </row>
    <row r="60" customFormat="false" ht="19.5" hidden="false" customHeight="true" outlineLevel="0" collapsed="false">
      <c r="A60" s="133" t="s">
        <v>404</v>
      </c>
      <c r="B60" s="134" t="n">
        <v>46</v>
      </c>
      <c r="C60" s="135" t="n">
        <v>167</v>
      </c>
      <c r="D60" s="136" t="n">
        <v>80</v>
      </c>
      <c r="E60" s="137" t="n">
        <v>87</v>
      </c>
      <c r="M60" s="133" t="s">
        <v>405</v>
      </c>
      <c r="N60" s="134" t="n">
        <v>246</v>
      </c>
      <c r="O60" s="135" t="n">
        <v>690</v>
      </c>
      <c r="P60" s="136" t="n">
        <v>358</v>
      </c>
      <c r="Q60" s="137" t="n">
        <v>332</v>
      </c>
      <c r="S60" s="133" t="s">
        <v>406</v>
      </c>
      <c r="T60" s="134" t="n">
        <v>43</v>
      </c>
      <c r="U60" s="135" t="n">
        <v>157</v>
      </c>
      <c r="V60" s="136" t="n">
        <v>72</v>
      </c>
      <c r="W60" s="137" t="n">
        <v>85</v>
      </c>
      <c r="Y60" s="133" t="s">
        <v>407</v>
      </c>
      <c r="Z60" s="134" t="n">
        <v>60</v>
      </c>
      <c r="AA60" s="135" t="n">
        <v>196</v>
      </c>
      <c r="AB60" s="136" t="n">
        <v>85</v>
      </c>
      <c r="AC60" s="137" t="n">
        <v>111</v>
      </c>
    </row>
    <row r="61" customFormat="false" ht="19.5" hidden="false" customHeight="true" outlineLevel="0" collapsed="false">
      <c r="A61" s="133" t="s">
        <v>408</v>
      </c>
      <c r="B61" s="134" t="n">
        <v>82</v>
      </c>
      <c r="C61" s="135" t="n">
        <v>311</v>
      </c>
      <c r="D61" s="136" t="n">
        <v>143</v>
      </c>
      <c r="E61" s="137" t="n">
        <v>168</v>
      </c>
      <c r="M61" s="133" t="s">
        <v>409</v>
      </c>
      <c r="N61" s="134" t="n">
        <v>136</v>
      </c>
      <c r="O61" s="135" t="n">
        <v>321</v>
      </c>
      <c r="P61" s="136" t="n">
        <v>174</v>
      </c>
      <c r="Q61" s="137" t="n">
        <v>147</v>
      </c>
      <c r="S61" s="133" t="s">
        <v>410</v>
      </c>
      <c r="T61" s="134" t="n">
        <v>102</v>
      </c>
      <c r="U61" s="135" t="n">
        <v>303</v>
      </c>
      <c r="V61" s="136" t="n">
        <v>138</v>
      </c>
      <c r="W61" s="137" t="n">
        <v>165</v>
      </c>
      <c r="Y61" s="133" t="s">
        <v>411</v>
      </c>
      <c r="Z61" s="134" t="n">
        <v>97</v>
      </c>
      <c r="AA61" s="135" t="n">
        <v>235</v>
      </c>
      <c r="AB61" s="136" t="n">
        <v>113</v>
      </c>
      <c r="AC61" s="137" t="n">
        <v>122</v>
      </c>
    </row>
    <row r="62" customFormat="false" ht="19.5" hidden="false" customHeight="true" outlineLevel="0" collapsed="false">
      <c r="A62" s="181" t="s">
        <v>412</v>
      </c>
      <c r="B62" s="134" t="n">
        <v>111</v>
      </c>
      <c r="C62" s="135" t="n">
        <v>279</v>
      </c>
      <c r="D62" s="136" t="n">
        <v>142</v>
      </c>
      <c r="E62" s="137" t="n">
        <v>137</v>
      </c>
      <c r="G62" s="117" t="s">
        <v>172</v>
      </c>
      <c r="H62" s="118" t="s">
        <v>14</v>
      </c>
      <c r="I62" s="119" t="s">
        <v>170</v>
      </c>
      <c r="J62" s="120" t="s">
        <v>11</v>
      </c>
      <c r="K62" s="121" t="s">
        <v>12</v>
      </c>
      <c r="M62" s="150" t="s">
        <v>413</v>
      </c>
      <c r="N62" s="184" t="n">
        <v>509</v>
      </c>
      <c r="O62" s="185" t="n">
        <v>1791</v>
      </c>
      <c r="P62" s="186" t="n">
        <v>838</v>
      </c>
      <c r="Q62" s="187" t="n">
        <v>953</v>
      </c>
      <c r="S62" s="133" t="s">
        <v>414</v>
      </c>
      <c r="T62" s="134" t="n">
        <v>343</v>
      </c>
      <c r="U62" s="135" t="n">
        <v>1011</v>
      </c>
      <c r="V62" s="136" t="n">
        <v>525</v>
      </c>
      <c r="W62" s="137" t="n">
        <v>486</v>
      </c>
      <c r="Y62" s="133" t="s">
        <v>415</v>
      </c>
      <c r="Z62" s="134" t="n">
        <v>59</v>
      </c>
      <c r="AA62" s="135" t="n">
        <v>211</v>
      </c>
      <c r="AB62" s="136" t="n">
        <v>97</v>
      </c>
      <c r="AC62" s="137" t="n">
        <v>114</v>
      </c>
    </row>
    <row r="63" customFormat="false" ht="19.5" hidden="false" customHeight="true" outlineLevel="0" collapsed="false">
      <c r="A63" s="150" t="s">
        <v>416</v>
      </c>
      <c r="B63" s="184" t="n">
        <v>1113</v>
      </c>
      <c r="C63" s="185" t="n">
        <v>3060</v>
      </c>
      <c r="D63" s="186" t="n">
        <v>1435</v>
      </c>
      <c r="E63" s="187" t="n">
        <v>1625</v>
      </c>
      <c r="G63" s="132" t="s">
        <v>417</v>
      </c>
      <c r="H63" s="188" t="n">
        <v>841</v>
      </c>
      <c r="I63" s="189" t="n">
        <v>2714</v>
      </c>
      <c r="J63" s="190" t="n">
        <v>1268</v>
      </c>
      <c r="K63" s="191" t="n">
        <v>1446</v>
      </c>
      <c r="M63" s="133" t="s">
        <v>418</v>
      </c>
      <c r="N63" s="134" t="n">
        <v>125</v>
      </c>
      <c r="O63" s="135" t="n">
        <v>454</v>
      </c>
      <c r="P63" s="136" t="n">
        <v>199</v>
      </c>
      <c r="Q63" s="137" t="n">
        <v>255</v>
      </c>
      <c r="S63" s="150" t="s">
        <v>419</v>
      </c>
      <c r="T63" s="184" t="n">
        <v>193</v>
      </c>
      <c r="U63" s="185" t="n">
        <v>614</v>
      </c>
      <c r="V63" s="186" t="n">
        <v>288</v>
      </c>
      <c r="W63" s="187" t="n">
        <v>326</v>
      </c>
      <c r="Y63" s="133" t="s">
        <v>420</v>
      </c>
      <c r="Z63" s="134" t="n">
        <v>36</v>
      </c>
      <c r="AA63" s="135" t="n">
        <v>97</v>
      </c>
      <c r="AB63" s="136" t="n">
        <v>41</v>
      </c>
      <c r="AC63" s="137" t="n">
        <v>56</v>
      </c>
    </row>
    <row r="64" customFormat="false" ht="19.5" hidden="false" customHeight="true" outlineLevel="0" collapsed="false">
      <c r="A64" s="133" t="s">
        <v>421</v>
      </c>
      <c r="B64" s="134" t="n">
        <v>202</v>
      </c>
      <c r="C64" s="135" t="n">
        <v>481</v>
      </c>
      <c r="D64" s="136" t="n">
        <v>249</v>
      </c>
      <c r="E64" s="137" t="n">
        <v>232</v>
      </c>
      <c r="G64" s="133" t="s">
        <v>422</v>
      </c>
      <c r="H64" s="134" t="n">
        <v>53</v>
      </c>
      <c r="I64" s="135" t="n">
        <v>205</v>
      </c>
      <c r="J64" s="136" t="n">
        <v>92</v>
      </c>
      <c r="K64" s="137" t="n">
        <v>113</v>
      </c>
      <c r="M64" s="133" t="s">
        <v>423</v>
      </c>
      <c r="N64" s="134" t="n">
        <v>68</v>
      </c>
      <c r="O64" s="135" t="n">
        <v>196</v>
      </c>
      <c r="P64" s="136" t="n">
        <v>97</v>
      </c>
      <c r="Q64" s="137" t="n">
        <v>99</v>
      </c>
      <c r="S64" s="133" t="s">
        <v>424</v>
      </c>
      <c r="T64" s="134" t="n">
        <v>30</v>
      </c>
      <c r="U64" s="135" t="n">
        <v>113</v>
      </c>
      <c r="V64" s="136" t="n">
        <v>55</v>
      </c>
      <c r="W64" s="137" t="n">
        <v>58</v>
      </c>
      <c r="Y64" s="133" t="s">
        <v>425</v>
      </c>
      <c r="Z64" s="134" t="n">
        <v>38</v>
      </c>
      <c r="AA64" s="135" t="n">
        <v>129</v>
      </c>
      <c r="AB64" s="136" t="n">
        <v>59</v>
      </c>
      <c r="AC64" s="137" t="n">
        <v>70</v>
      </c>
    </row>
    <row r="65" customFormat="false" ht="19.5" hidden="false" customHeight="true" outlineLevel="0" collapsed="false">
      <c r="A65" s="133" t="s">
        <v>426</v>
      </c>
      <c r="B65" s="134" t="n">
        <v>25</v>
      </c>
      <c r="C65" s="135" t="n">
        <v>84</v>
      </c>
      <c r="D65" s="136" t="n">
        <v>42</v>
      </c>
      <c r="E65" s="137" t="n">
        <v>42</v>
      </c>
      <c r="G65" s="133" t="s">
        <v>427</v>
      </c>
      <c r="H65" s="134" t="n">
        <v>51</v>
      </c>
      <c r="I65" s="135" t="n">
        <v>189</v>
      </c>
      <c r="J65" s="136" t="n">
        <v>91</v>
      </c>
      <c r="K65" s="137" t="n">
        <v>98</v>
      </c>
      <c r="M65" s="133" t="s">
        <v>428</v>
      </c>
      <c r="N65" s="134" t="n">
        <v>107</v>
      </c>
      <c r="O65" s="135" t="n">
        <v>399</v>
      </c>
      <c r="P65" s="136" t="n">
        <v>188</v>
      </c>
      <c r="Q65" s="137" t="n">
        <v>211</v>
      </c>
      <c r="S65" s="133" t="s">
        <v>429</v>
      </c>
      <c r="T65" s="134" t="n">
        <v>53</v>
      </c>
      <c r="U65" s="135" t="n">
        <v>176</v>
      </c>
      <c r="V65" s="136" t="n">
        <v>85</v>
      </c>
      <c r="W65" s="137" t="n">
        <v>91</v>
      </c>
      <c r="Y65" s="150" t="s">
        <v>430</v>
      </c>
      <c r="Z65" s="184" t="n">
        <v>309</v>
      </c>
      <c r="AA65" s="185" t="n">
        <v>952</v>
      </c>
      <c r="AB65" s="186" t="n">
        <v>436</v>
      </c>
      <c r="AC65" s="187" t="n">
        <v>516</v>
      </c>
    </row>
    <row r="66" customFormat="false" ht="19.5" hidden="false" customHeight="true" outlineLevel="0" collapsed="false">
      <c r="A66" s="133" t="s">
        <v>431</v>
      </c>
      <c r="B66" s="134" t="n">
        <v>73</v>
      </c>
      <c r="C66" s="135" t="n">
        <v>253</v>
      </c>
      <c r="D66" s="136" t="n">
        <v>116</v>
      </c>
      <c r="E66" s="137" t="n">
        <v>137</v>
      </c>
      <c r="G66" s="133" t="s">
        <v>394</v>
      </c>
      <c r="H66" s="134" t="n">
        <v>102</v>
      </c>
      <c r="I66" s="135" t="n">
        <v>318</v>
      </c>
      <c r="J66" s="136" t="n">
        <v>153</v>
      </c>
      <c r="K66" s="137" t="n">
        <v>165</v>
      </c>
      <c r="M66" s="133" t="s">
        <v>432</v>
      </c>
      <c r="N66" s="134" t="n">
        <v>63</v>
      </c>
      <c r="O66" s="135" t="n">
        <v>204</v>
      </c>
      <c r="P66" s="136" t="n">
        <v>98</v>
      </c>
      <c r="Q66" s="137" t="n">
        <v>106</v>
      </c>
      <c r="S66" s="133" t="s">
        <v>433</v>
      </c>
      <c r="T66" s="134" t="n">
        <v>57</v>
      </c>
      <c r="U66" s="135" t="n">
        <v>134</v>
      </c>
      <c r="V66" s="136" t="n">
        <v>58</v>
      </c>
      <c r="W66" s="137" t="n">
        <v>76</v>
      </c>
      <c r="Y66" s="133" t="s">
        <v>434</v>
      </c>
      <c r="Z66" s="134" t="n">
        <v>93</v>
      </c>
      <c r="AA66" s="135" t="n">
        <v>283</v>
      </c>
      <c r="AB66" s="136" t="n">
        <v>128</v>
      </c>
      <c r="AC66" s="137" t="n">
        <v>155</v>
      </c>
    </row>
    <row r="67" customFormat="false" ht="19.5" hidden="false" customHeight="true" outlineLevel="0" collapsed="false">
      <c r="A67" s="133" t="s">
        <v>435</v>
      </c>
      <c r="B67" s="134" t="n">
        <v>83</v>
      </c>
      <c r="C67" s="135" t="n">
        <v>264</v>
      </c>
      <c r="D67" s="136" t="n">
        <v>134</v>
      </c>
      <c r="E67" s="137" t="n">
        <v>130</v>
      </c>
      <c r="G67" s="133" t="s">
        <v>436</v>
      </c>
      <c r="H67" s="134" t="n">
        <v>226</v>
      </c>
      <c r="I67" s="135" t="n">
        <v>672</v>
      </c>
      <c r="J67" s="136" t="n">
        <v>310</v>
      </c>
      <c r="K67" s="137" t="n">
        <v>362</v>
      </c>
      <c r="M67" s="133" t="s">
        <v>437</v>
      </c>
      <c r="N67" s="134" t="n">
        <v>120</v>
      </c>
      <c r="O67" s="135" t="n">
        <v>439</v>
      </c>
      <c r="P67" s="136" t="n">
        <v>210</v>
      </c>
      <c r="Q67" s="137" t="n">
        <v>229</v>
      </c>
      <c r="S67" s="133" t="s">
        <v>438</v>
      </c>
      <c r="T67" s="134" t="n">
        <v>27</v>
      </c>
      <c r="U67" s="135" t="n">
        <v>101</v>
      </c>
      <c r="V67" s="136" t="n">
        <v>48</v>
      </c>
      <c r="W67" s="137" t="n">
        <v>53</v>
      </c>
      <c r="Y67" s="133" t="s">
        <v>439</v>
      </c>
      <c r="Z67" s="134" t="n">
        <v>81</v>
      </c>
      <c r="AA67" s="135" t="n">
        <v>273</v>
      </c>
      <c r="AB67" s="136" t="n">
        <v>125</v>
      </c>
      <c r="AC67" s="137" t="n">
        <v>148</v>
      </c>
    </row>
    <row r="68" customFormat="false" ht="19.5" hidden="false" customHeight="true" outlineLevel="0" collapsed="false">
      <c r="A68" s="133" t="s">
        <v>440</v>
      </c>
      <c r="B68" s="134" t="n">
        <v>132</v>
      </c>
      <c r="C68" s="135" t="n">
        <v>440</v>
      </c>
      <c r="D68" s="136" t="n">
        <v>218</v>
      </c>
      <c r="E68" s="137" t="n">
        <v>222</v>
      </c>
      <c r="G68" s="133" t="s">
        <v>441</v>
      </c>
      <c r="H68" s="134" t="n">
        <v>35</v>
      </c>
      <c r="I68" s="135" t="n">
        <v>125</v>
      </c>
      <c r="J68" s="136" t="n">
        <v>59</v>
      </c>
      <c r="K68" s="137" t="n">
        <v>66</v>
      </c>
      <c r="M68" s="133" t="s">
        <v>442</v>
      </c>
      <c r="N68" s="134" t="n">
        <v>26</v>
      </c>
      <c r="O68" s="135" t="n">
        <v>99</v>
      </c>
      <c r="P68" s="136" t="n">
        <v>46</v>
      </c>
      <c r="Q68" s="137" t="n">
        <v>53</v>
      </c>
      <c r="S68" s="133" t="s">
        <v>443</v>
      </c>
      <c r="T68" s="134" t="n">
        <v>26</v>
      </c>
      <c r="U68" s="135" t="n">
        <v>90</v>
      </c>
      <c r="V68" s="136" t="n">
        <v>42</v>
      </c>
      <c r="W68" s="137" t="n">
        <v>48</v>
      </c>
      <c r="Y68" s="133" t="s">
        <v>444</v>
      </c>
      <c r="Z68" s="134" t="n">
        <v>70</v>
      </c>
      <c r="AA68" s="135" t="n">
        <v>207</v>
      </c>
      <c r="AB68" s="136" t="n">
        <v>93</v>
      </c>
      <c r="AC68" s="137" t="n">
        <v>114</v>
      </c>
    </row>
    <row r="69" customFormat="false" ht="19.5" hidden="false" customHeight="true" outlineLevel="0" collapsed="false">
      <c r="A69" s="133" t="s">
        <v>445</v>
      </c>
      <c r="B69" s="134" t="n">
        <v>69</v>
      </c>
      <c r="C69" s="135" t="n">
        <v>214</v>
      </c>
      <c r="D69" s="136" t="n">
        <v>102</v>
      </c>
      <c r="E69" s="137" t="n">
        <v>112</v>
      </c>
      <c r="G69" s="133" t="s">
        <v>446</v>
      </c>
      <c r="H69" s="134" t="n">
        <v>185</v>
      </c>
      <c r="I69" s="135" t="n">
        <v>692</v>
      </c>
      <c r="J69" s="136" t="n">
        <v>327</v>
      </c>
      <c r="K69" s="137" t="n">
        <v>365</v>
      </c>
      <c r="M69" s="150" t="s">
        <v>447</v>
      </c>
      <c r="N69" s="184" t="n">
        <v>541</v>
      </c>
      <c r="O69" s="185" t="n">
        <v>1869</v>
      </c>
      <c r="P69" s="186" t="n">
        <v>909</v>
      </c>
      <c r="Q69" s="187" t="n">
        <v>960</v>
      </c>
      <c r="S69" s="150" t="s">
        <v>448</v>
      </c>
      <c r="T69" s="184" t="n">
        <v>404</v>
      </c>
      <c r="U69" s="185" t="n">
        <v>1344</v>
      </c>
      <c r="V69" s="186" t="n">
        <v>636</v>
      </c>
      <c r="W69" s="187" t="n">
        <v>708</v>
      </c>
      <c r="Y69" s="133" t="s">
        <v>449</v>
      </c>
      <c r="Z69" s="134" t="n">
        <v>65</v>
      </c>
      <c r="AA69" s="135" t="n">
        <v>189</v>
      </c>
      <c r="AB69" s="136" t="n">
        <v>90</v>
      </c>
      <c r="AC69" s="137" t="n">
        <v>99</v>
      </c>
    </row>
    <row r="70" customFormat="false" ht="19.5" hidden="false" customHeight="true" outlineLevel="0" collapsed="false">
      <c r="A70" s="133" t="s">
        <v>450</v>
      </c>
      <c r="B70" s="134" t="n">
        <v>173</v>
      </c>
      <c r="C70" s="135" t="n">
        <v>540</v>
      </c>
      <c r="D70" s="136" t="n">
        <v>257</v>
      </c>
      <c r="E70" s="137" t="n">
        <v>283</v>
      </c>
      <c r="G70" s="133" t="s">
        <v>451</v>
      </c>
      <c r="H70" s="134" t="n">
        <v>93</v>
      </c>
      <c r="I70" s="135" t="n">
        <v>298</v>
      </c>
      <c r="J70" s="136" t="n">
        <v>136</v>
      </c>
      <c r="K70" s="137" t="n">
        <v>162</v>
      </c>
      <c r="M70" s="133" t="s">
        <v>452</v>
      </c>
      <c r="N70" s="134" t="n">
        <v>41</v>
      </c>
      <c r="O70" s="135" t="n">
        <v>128</v>
      </c>
      <c r="P70" s="136" t="n">
        <v>62</v>
      </c>
      <c r="Q70" s="137" t="n">
        <v>66</v>
      </c>
      <c r="S70" s="133" t="s">
        <v>453</v>
      </c>
      <c r="T70" s="134" t="n">
        <v>39</v>
      </c>
      <c r="U70" s="135" t="n">
        <v>111</v>
      </c>
      <c r="V70" s="136" t="n">
        <v>48</v>
      </c>
      <c r="W70" s="137" t="n">
        <v>63</v>
      </c>
      <c r="Y70" s="140" t="s">
        <v>454</v>
      </c>
      <c r="Z70" s="184" t="n">
        <v>263</v>
      </c>
      <c r="AA70" s="185" t="n">
        <v>682</v>
      </c>
      <c r="AB70" s="186" t="n">
        <v>297</v>
      </c>
      <c r="AC70" s="187" t="n">
        <v>385</v>
      </c>
    </row>
    <row r="71" customFormat="false" ht="19.5" hidden="false" customHeight="true" outlineLevel="0" collapsed="false">
      <c r="A71" s="133" t="s">
        <v>455</v>
      </c>
      <c r="B71" s="134" t="n">
        <v>264</v>
      </c>
      <c r="C71" s="135" t="n">
        <v>460</v>
      </c>
      <c r="D71" s="136" t="n">
        <v>166</v>
      </c>
      <c r="E71" s="137" t="n">
        <v>294</v>
      </c>
      <c r="G71" s="133" t="s">
        <v>456</v>
      </c>
      <c r="H71" s="134" t="n">
        <v>87</v>
      </c>
      <c r="I71" s="135" t="n">
        <v>198</v>
      </c>
      <c r="J71" s="136" t="n">
        <v>94</v>
      </c>
      <c r="K71" s="137" t="n">
        <v>104</v>
      </c>
      <c r="M71" s="133" t="s">
        <v>391</v>
      </c>
      <c r="N71" s="134" t="n">
        <v>23</v>
      </c>
      <c r="O71" s="135" t="n">
        <v>92</v>
      </c>
      <c r="P71" s="136" t="n">
        <v>41</v>
      </c>
      <c r="Q71" s="137" t="n">
        <v>51</v>
      </c>
      <c r="S71" s="133" t="s">
        <v>457</v>
      </c>
      <c r="T71" s="134" t="n">
        <v>62</v>
      </c>
      <c r="U71" s="135" t="n">
        <v>213</v>
      </c>
      <c r="V71" s="136" t="n">
        <v>93</v>
      </c>
      <c r="W71" s="137" t="n">
        <v>120</v>
      </c>
      <c r="Y71" s="133" t="s">
        <v>458</v>
      </c>
      <c r="Z71" s="134" t="n">
        <v>134</v>
      </c>
      <c r="AA71" s="135" t="n">
        <v>375</v>
      </c>
      <c r="AB71" s="136" t="n">
        <v>175</v>
      </c>
      <c r="AC71" s="137" t="n">
        <v>200</v>
      </c>
    </row>
    <row r="72" customFormat="false" ht="19.5" hidden="false" customHeight="true" outlineLevel="0" collapsed="false">
      <c r="A72" s="133" t="s">
        <v>459</v>
      </c>
      <c r="B72" s="134" t="n">
        <v>92</v>
      </c>
      <c r="C72" s="135" t="n">
        <v>324</v>
      </c>
      <c r="D72" s="136" t="n">
        <v>151</v>
      </c>
      <c r="E72" s="137" t="n">
        <v>173</v>
      </c>
      <c r="G72" s="133" t="s">
        <v>460</v>
      </c>
      <c r="H72" s="134" t="n">
        <v>9</v>
      </c>
      <c r="I72" s="135" t="n">
        <v>17</v>
      </c>
      <c r="J72" s="136" t="n">
        <v>6</v>
      </c>
      <c r="K72" s="137" t="n">
        <v>11</v>
      </c>
      <c r="M72" s="133" t="s">
        <v>461</v>
      </c>
      <c r="N72" s="134" t="n">
        <v>24</v>
      </c>
      <c r="O72" s="135" t="n">
        <v>92</v>
      </c>
      <c r="P72" s="136" t="n">
        <v>49</v>
      </c>
      <c r="Q72" s="137" t="n">
        <v>43</v>
      </c>
      <c r="S72" s="133" t="s">
        <v>462</v>
      </c>
      <c r="T72" s="134" t="n">
        <v>60</v>
      </c>
      <c r="U72" s="135" t="n">
        <v>214</v>
      </c>
      <c r="V72" s="136" t="n">
        <v>100</v>
      </c>
      <c r="W72" s="137" t="n">
        <v>114</v>
      </c>
      <c r="Y72" s="133" t="s">
        <v>463</v>
      </c>
      <c r="Z72" s="134" t="n">
        <v>87</v>
      </c>
      <c r="AA72" s="135" t="n">
        <v>166</v>
      </c>
      <c r="AB72" s="136" t="n">
        <v>60</v>
      </c>
      <c r="AC72" s="137" t="n">
        <v>106</v>
      </c>
    </row>
    <row r="73" customFormat="false" ht="19.5" hidden="false" customHeight="true" outlineLevel="0" collapsed="false">
      <c r="A73" s="150" t="s">
        <v>464</v>
      </c>
      <c r="B73" s="184" t="n">
        <v>1243</v>
      </c>
      <c r="C73" s="185" t="n">
        <v>3754</v>
      </c>
      <c r="D73" s="186" t="n">
        <v>1863</v>
      </c>
      <c r="E73" s="187" t="n">
        <v>1891</v>
      </c>
      <c r="G73" s="192"/>
      <c r="H73" s="134"/>
      <c r="I73" s="135"/>
      <c r="J73" s="136"/>
      <c r="K73" s="137"/>
      <c r="M73" s="133" t="s">
        <v>465</v>
      </c>
      <c r="N73" s="134" t="n">
        <v>42</v>
      </c>
      <c r="O73" s="135" t="n">
        <v>135</v>
      </c>
      <c r="P73" s="136" t="n">
        <v>70</v>
      </c>
      <c r="Q73" s="137" t="n">
        <v>65</v>
      </c>
      <c r="S73" s="133" t="s">
        <v>466</v>
      </c>
      <c r="T73" s="134" t="n">
        <v>78</v>
      </c>
      <c r="U73" s="135" t="n">
        <v>239</v>
      </c>
      <c r="V73" s="136" t="n">
        <v>107</v>
      </c>
      <c r="W73" s="137" t="n">
        <v>132</v>
      </c>
      <c r="Y73" s="133" t="s">
        <v>467</v>
      </c>
      <c r="Z73" s="134" t="n">
        <v>26</v>
      </c>
      <c r="AA73" s="135" t="n">
        <v>81</v>
      </c>
      <c r="AB73" s="136" t="n">
        <v>34</v>
      </c>
      <c r="AC73" s="137" t="n">
        <v>47</v>
      </c>
    </row>
    <row r="74" customFormat="false" ht="19.5" hidden="false" customHeight="true" outlineLevel="0" collapsed="false">
      <c r="A74" s="133" t="s">
        <v>468</v>
      </c>
      <c r="B74" s="134" t="n">
        <v>128</v>
      </c>
      <c r="C74" s="135" t="n">
        <v>331</v>
      </c>
      <c r="D74" s="136" t="n">
        <v>170</v>
      </c>
      <c r="E74" s="137" t="n">
        <v>161</v>
      </c>
      <c r="G74" s="192"/>
      <c r="H74" s="134"/>
      <c r="I74" s="135"/>
      <c r="J74" s="136"/>
      <c r="K74" s="137"/>
      <c r="M74" s="133" t="s">
        <v>469</v>
      </c>
      <c r="N74" s="134" t="n">
        <v>67</v>
      </c>
      <c r="O74" s="135" t="n">
        <v>246</v>
      </c>
      <c r="P74" s="136" t="n">
        <v>112</v>
      </c>
      <c r="Q74" s="137" t="n">
        <v>134</v>
      </c>
      <c r="S74" s="133" t="s">
        <v>470</v>
      </c>
      <c r="T74" s="134" t="n">
        <v>63</v>
      </c>
      <c r="U74" s="135" t="n">
        <v>206</v>
      </c>
      <c r="V74" s="136" t="n">
        <v>109</v>
      </c>
      <c r="W74" s="137" t="n">
        <v>97</v>
      </c>
      <c r="Y74" s="133" t="s">
        <v>471</v>
      </c>
      <c r="Z74" s="134" t="n">
        <v>16</v>
      </c>
      <c r="AA74" s="135" t="n">
        <v>60</v>
      </c>
      <c r="AB74" s="136" t="n">
        <v>28</v>
      </c>
      <c r="AC74" s="137" t="n">
        <v>32</v>
      </c>
    </row>
    <row r="75" customFormat="false" ht="19.5" hidden="false" customHeight="true" outlineLevel="0" collapsed="false">
      <c r="A75" s="133" t="s">
        <v>472</v>
      </c>
      <c r="B75" s="134" t="n">
        <v>124</v>
      </c>
      <c r="C75" s="135" t="n">
        <v>410</v>
      </c>
      <c r="D75" s="136" t="n">
        <v>195</v>
      </c>
      <c r="E75" s="137" t="n">
        <v>215</v>
      </c>
      <c r="G75" s="193" t="s">
        <v>355</v>
      </c>
      <c r="H75" s="157"/>
      <c r="I75" s="158"/>
      <c r="J75" s="159"/>
      <c r="K75" s="160"/>
      <c r="M75" s="133" t="s">
        <v>206</v>
      </c>
      <c r="N75" s="134" t="n">
        <v>24</v>
      </c>
      <c r="O75" s="135" t="n">
        <v>97</v>
      </c>
      <c r="P75" s="136" t="n">
        <v>47</v>
      </c>
      <c r="Q75" s="137" t="n">
        <v>50</v>
      </c>
      <c r="S75" s="133" t="s">
        <v>473</v>
      </c>
      <c r="T75" s="134" t="n">
        <v>48</v>
      </c>
      <c r="U75" s="135" t="n">
        <v>162</v>
      </c>
      <c r="V75" s="136" t="n">
        <v>79</v>
      </c>
      <c r="W75" s="137" t="n">
        <v>83</v>
      </c>
      <c r="Y75" s="140" t="s">
        <v>474</v>
      </c>
      <c r="Z75" s="184" t="n">
        <v>1805</v>
      </c>
      <c r="AA75" s="185" t="n">
        <v>5556</v>
      </c>
      <c r="AB75" s="186" t="n">
        <v>2742</v>
      </c>
      <c r="AC75" s="187" t="n">
        <v>2814</v>
      </c>
    </row>
    <row r="76" customFormat="false" ht="19.5" hidden="false" customHeight="true" outlineLevel="0" collapsed="false">
      <c r="A76" s="133" t="s">
        <v>475</v>
      </c>
      <c r="B76" s="134" t="n">
        <v>153</v>
      </c>
      <c r="C76" s="135" t="n">
        <v>538</v>
      </c>
      <c r="D76" s="136" t="n">
        <v>262</v>
      </c>
      <c r="E76" s="137" t="n">
        <v>276</v>
      </c>
      <c r="M76" s="133" t="s">
        <v>476</v>
      </c>
      <c r="N76" s="134" t="n">
        <v>42</v>
      </c>
      <c r="O76" s="135" t="n">
        <v>160</v>
      </c>
      <c r="P76" s="136" t="n">
        <v>81</v>
      </c>
      <c r="Q76" s="137" t="n">
        <v>79</v>
      </c>
      <c r="S76" s="133" t="s">
        <v>477</v>
      </c>
      <c r="T76" s="134" t="n">
        <v>54</v>
      </c>
      <c r="U76" s="135" t="n">
        <v>199</v>
      </c>
      <c r="V76" s="136" t="n">
        <v>100</v>
      </c>
      <c r="W76" s="137" t="n">
        <v>99</v>
      </c>
      <c r="Y76" s="133" t="s">
        <v>478</v>
      </c>
      <c r="Z76" s="134" t="n">
        <v>247</v>
      </c>
      <c r="AA76" s="135" t="n">
        <v>751</v>
      </c>
      <c r="AB76" s="136" t="n">
        <v>378</v>
      </c>
      <c r="AC76" s="137" t="n">
        <v>373</v>
      </c>
    </row>
    <row r="77" customFormat="false" ht="19.5" hidden="false" customHeight="true" outlineLevel="0" collapsed="false">
      <c r="A77" s="133" t="s">
        <v>479</v>
      </c>
      <c r="B77" s="134" t="n">
        <v>97</v>
      </c>
      <c r="C77" s="135" t="n">
        <v>242</v>
      </c>
      <c r="D77" s="136" t="n">
        <v>113</v>
      </c>
      <c r="E77" s="137" t="n">
        <v>129</v>
      </c>
      <c r="M77" s="133" t="s">
        <v>480</v>
      </c>
      <c r="N77" s="134" t="n">
        <v>35</v>
      </c>
      <c r="O77" s="135" t="n">
        <v>152</v>
      </c>
      <c r="P77" s="136" t="n">
        <v>80</v>
      </c>
      <c r="Q77" s="137" t="n">
        <v>72</v>
      </c>
      <c r="S77" s="138"/>
      <c r="T77" s="152"/>
      <c r="U77" s="153"/>
      <c r="V77" s="154"/>
      <c r="W77" s="155"/>
      <c r="Y77" s="133" t="s">
        <v>481</v>
      </c>
      <c r="Z77" s="134" t="n">
        <v>194</v>
      </c>
      <c r="AA77" s="135" t="n">
        <v>597</v>
      </c>
      <c r="AB77" s="136" t="n">
        <v>290</v>
      </c>
      <c r="AC77" s="137" t="n">
        <v>307</v>
      </c>
    </row>
    <row r="78" customFormat="false" ht="19.5" hidden="false" customHeight="true" outlineLevel="0" collapsed="false">
      <c r="A78" s="133" t="s">
        <v>482</v>
      </c>
      <c r="B78" s="134" t="n">
        <v>159</v>
      </c>
      <c r="C78" s="135" t="n">
        <v>593</v>
      </c>
      <c r="D78" s="136" t="n">
        <v>290</v>
      </c>
      <c r="E78" s="137" t="n">
        <v>303</v>
      </c>
      <c r="M78" s="133" t="s">
        <v>483</v>
      </c>
      <c r="N78" s="134" t="n">
        <v>218</v>
      </c>
      <c r="O78" s="135" t="n">
        <v>716</v>
      </c>
      <c r="P78" s="136" t="n">
        <v>341</v>
      </c>
      <c r="Q78" s="137" t="n">
        <v>375</v>
      </c>
      <c r="S78" s="156" t="s">
        <v>355</v>
      </c>
      <c r="T78" s="157"/>
      <c r="U78" s="158"/>
      <c r="V78" s="159"/>
      <c r="W78" s="160"/>
      <c r="Y78" s="133" t="s">
        <v>484</v>
      </c>
      <c r="Z78" s="134" t="n">
        <v>261</v>
      </c>
      <c r="AA78" s="135" t="n">
        <v>822</v>
      </c>
      <c r="AB78" s="136" t="n">
        <v>405</v>
      </c>
      <c r="AC78" s="137" t="n">
        <v>417</v>
      </c>
    </row>
    <row r="79" customFormat="false" ht="19.5" hidden="false" customHeight="true" outlineLevel="0" collapsed="false">
      <c r="A79" s="133" t="s">
        <v>485</v>
      </c>
      <c r="B79" s="134" t="n">
        <v>14</v>
      </c>
      <c r="C79" s="135" t="n">
        <v>41</v>
      </c>
      <c r="D79" s="136" t="n">
        <v>18</v>
      </c>
      <c r="E79" s="137" t="n">
        <v>23</v>
      </c>
      <c r="M79" s="133" t="s">
        <v>486</v>
      </c>
      <c r="N79" s="134" t="n">
        <v>25</v>
      </c>
      <c r="O79" s="135" t="n">
        <v>51</v>
      </c>
      <c r="P79" s="136" t="n">
        <v>26</v>
      </c>
      <c r="Q79" s="137" t="n">
        <v>25</v>
      </c>
      <c r="S79" s="162"/>
      <c r="T79" s="162"/>
      <c r="U79" s="162"/>
      <c r="V79" s="162"/>
      <c r="W79" s="162"/>
      <c r="Y79" s="133" t="s">
        <v>487</v>
      </c>
      <c r="Z79" s="134" t="n">
        <v>202</v>
      </c>
      <c r="AA79" s="135" t="n">
        <v>631</v>
      </c>
      <c r="AB79" s="136" t="n">
        <v>309</v>
      </c>
      <c r="AC79" s="137" t="n">
        <v>322</v>
      </c>
    </row>
    <row r="80" customFormat="false" ht="19.5" hidden="false" customHeight="true" outlineLevel="0" collapsed="false">
      <c r="A80" s="133" t="s">
        <v>488</v>
      </c>
      <c r="B80" s="134" t="n">
        <v>56</v>
      </c>
      <c r="C80" s="135" t="n">
        <v>134</v>
      </c>
      <c r="D80" s="136" t="n">
        <v>75</v>
      </c>
      <c r="E80" s="137" t="n">
        <v>59</v>
      </c>
      <c r="M80" s="150" t="s">
        <v>489</v>
      </c>
      <c r="N80" s="184" t="n">
        <v>238</v>
      </c>
      <c r="O80" s="185" t="n">
        <v>822</v>
      </c>
      <c r="P80" s="186" t="n">
        <v>394</v>
      </c>
      <c r="Q80" s="187" t="n">
        <v>428</v>
      </c>
      <c r="S80" s="194"/>
      <c r="T80" s="195"/>
      <c r="U80" s="195"/>
      <c r="V80" s="195"/>
      <c r="W80" s="195"/>
      <c r="Y80" s="133" t="s">
        <v>490</v>
      </c>
      <c r="Z80" s="134" t="n">
        <v>274</v>
      </c>
      <c r="AA80" s="135" t="n">
        <v>845</v>
      </c>
      <c r="AB80" s="136" t="n">
        <v>417</v>
      </c>
      <c r="AC80" s="137" t="n">
        <v>428</v>
      </c>
    </row>
    <row r="81" customFormat="false" ht="19.5" hidden="false" customHeight="true" outlineLevel="0" collapsed="false">
      <c r="A81" s="133" t="s">
        <v>491</v>
      </c>
      <c r="B81" s="134" t="n">
        <v>36</v>
      </c>
      <c r="C81" s="135" t="n">
        <v>106</v>
      </c>
      <c r="D81" s="136" t="n">
        <v>53</v>
      </c>
      <c r="E81" s="137" t="n">
        <v>53</v>
      </c>
      <c r="M81" s="133" t="s">
        <v>492</v>
      </c>
      <c r="N81" s="134" t="n">
        <v>63</v>
      </c>
      <c r="O81" s="135" t="n">
        <v>225</v>
      </c>
      <c r="P81" s="136" t="n">
        <v>106</v>
      </c>
      <c r="Q81" s="137" t="n">
        <v>119</v>
      </c>
      <c r="S81" s="162"/>
      <c r="T81" s="162"/>
      <c r="U81" s="162"/>
      <c r="V81" s="162"/>
      <c r="W81" s="162"/>
      <c r="Y81" s="133" t="s">
        <v>493</v>
      </c>
      <c r="Z81" s="134" t="n">
        <v>203</v>
      </c>
      <c r="AA81" s="135" t="n">
        <v>636</v>
      </c>
      <c r="AB81" s="136" t="n">
        <v>305</v>
      </c>
      <c r="AC81" s="137" t="n">
        <v>331</v>
      </c>
    </row>
    <row r="82" customFormat="false" ht="19.5" hidden="false" customHeight="true" outlineLevel="0" collapsed="false">
      <c r="A82" s="133" t="s">
        <v>494</v>
      </c>
      <c r="B82" s="134" t="n">
        <v>43</v>
      </c>
      <c r="C82" s="135" t="n">
        <v>144</v>
      </c>
      <c r="D82" s="136" t="n">
        <v>73</v>
      </c>
      <c r="E82" s="137" t="n">
        <v>71</v>
      </c>
      <c r="M82" s="133" t="s">
        <v>495</v>
      </c>
      <c r="N82" s="134" t="n">
        <v>175</v>
      </c>
      <c r="O82" s="135" t="n">
        <v>597</v>
      </c>
      <c r="P82" s="136" t="n">
        <v>288</v>
      </c>
      <c r="Q82" s="137" t="n">
        <v>309</v>
      </c>
      <c r="S82" s="162"/>
      <c r="T82" s="162"/>
      <c r="U82" s="162"/>
      <c r="V82" s="162"/>
      <c r="W82" s="162"/>
      <c r="Y82" s="133" t="s">
        <v>496</v>
      </c>
      <c r="Z82" s="134" t="n">
        <v>207</v>
      </c>
      <c r="AA82" s="135" t="n">
        <v>621</v>
      </c>
      <c r="AB82" s="136" t="n">
        <v>309</v>
      </c>
      <c r="AC82" s="137" t="n">
        <v>312</v>
      </c>
    </row>
    <row r="83" customFormat="false" ht="19.5" hidden="false" customHeight="true" outlineLevel="0" collapsed="false">
      <c r="A83" s="133" t="s">
        <v>497</v>
      </c>
      <c r="B83" s="134" t="n">
        <v>54</v>
      </c>
      <c r="C83" s="135" t="n">
        <v>161</v>
      </c>
      <c r="D83" s="136" t="n">
        <v>77</v>
      </c>
      <c r="E83" s="137" t="n">
        <v>84</v>
      </c>
      <c r="M83" s="138"/>
      <c r="N83" s="152"/>
      <c r="O83" s="153"/>
      <c r="P83" s="154"/>
      <c r="Q83" s="155"/>
      <c r="S83" s="117" t="s">
        <v>172</v>
      </c>
      <c r="T83" s="118" t="s">
        <v>14</v>
      </c>
      <c r="U83" s="119" t="s">
        <v>170</v>
      </c>
      <c r="V83" s="120" t="s">
        <v>11</v>
      </c>
      <c r="W83" s="121" t="s">
        <v>12</v>
      </c>
      <c r="Y83" s="133" t="s">
        <v>498</v>
      </c>
      <c r="Z83" s="134" t="n">
        <v>217</v>
      </c>
      <c r="AA83" s="135" t="n">
        <v>653</v>
      </c>
      <c r="AB83" s="136" t="n">
        <v>329</v>
      </c>
      <c r="AC83" s="137" t="n">
        <v>324</v>
      </c>
    </row>
    <row r="84" customFormat="false" ht="19.5" hidden="false" customHeight="true" outlineLevel="0" collapsed="false">
      <c r="A84" s="133" t="s">
        <v>499</v>
      </c>
      <c r="B84" s="134" t="n">
        <v>86</v>
      </c>
      <c r="C84" s="135" t="n">
        <v>244</v>
      </c>
      <c r="D84" s="136" t="n">
        <v>127</v>
      </c>
      <c r="E84" s="137" t="n">
        <v>117</v>
      </c>
      <c r="M84" s="133"/>
      <c r="N84" s="134"/>
      <c r="O84" s="135"/>
      <c r="P84" s="136"/>
      <c r="Q84" s="137"/>
      <c r="S84" s="122" t="s">
        <v>500</v>
      </c>
      <c r="T84" s="171" t="n">
        <v>1197</v>
      </c>
      <c r="U84" s="172" t="n">
        <v>3096</v>
      </c>
      <c r="V84" s="173" t="n">
        <v>1462</v>
      </c>
      <c r="W84" s="174" t="n">
        <v>1634</v>
      </c>
      <c r="Y84" s="151"/>
      <c r="Z84" s="152"/>
      <c r="AA84" s="153"/>
      <c r="AB84" s="154"/>
      <c r="AC84" s="155"/>
    </row>
    <row r="85" customFormat="false" ht="19.5" hidden="false" customHeight="true" outlineLevel="0" collapsed="false">
      <c r="A85" s="133" t="s">
        <v>501</v>
      </c>
      <c r="B85" s="134" t="n">
        <v>60</v>
      </c>
      <c r="C85" s="135" t="n">
        <v>182</v>
      </c>
      <c r="D85" s="136" t="n">
        <v>93</v>
      </c>
      <c r="E85" s="137" t="n">
        <v>89</v>
      </c>
      <c r="M85" s="133"/>
      <c r="N85" s="134"/>
      <c r="O85" s="135"/>
      <c r="P85" s="136"/>
      <c r="Q85" s="137"/>
      <c r="S85" s="181" t="s">
        <v>502</v>
      </c>
      <c r="T85" s="134" t="n">
        <v>346</v>
      </c>
      <c r="U85" s="135" t="n">
        <v>909</v>
      </c>
      <c r="V85" s="136" t="n">
        <v>428</v>
      </c>
      <c r="W85" s="137" t="n">
        <v>481</v>
      </c>
      <c r="Y85" s="196"/>
      <c r="Z85" s="197"/>
      <c r="AA85" s="198"/>
      <c r="AB85" s="199"/>
      <c r="AC85" s="200"/>
    </row>
    <row r="86" customFormat="false" ht="19.5" hidden="false" customHeight="true" outlineLevel="0" collapsed="false">
      <c r="A86" s="156" t="s">
        <v>503</v>
      </c>
      <c r="B86" s="157" t="n">
        <v>54</v>
      </c>
      <c r="C86" s="158" t="n">
        <v>152</v>
      </c>
      <c r="D86" s="159" t="n">
        <v>78</v>
      </c>
      <c r="E86" s="160" t="n">
        <v>74</v>
      </c>
      <c r="M86" s="156" t="s">
        <v>355</v>
      </c>
      <c r="N86" s="157"/>
      <c r="O86" s="158"/>
      <c r="P86" s="159"/>
      <c r="Q86" s="160"/>
      <c r="S86" s="156" t="s">
        <v>504</v>
      </c>
      <c r="T86" s="157" t="n">
        <v>390</v>
      </c>
      <c r="U86" s="158" t="n">
        <v>993</v>
      </c>
      <c r="V86" s="159" t="n">
        <v>474</v>
      </c>
      <c r="W86" s="160" t="n">
        <v>519</v>
      </c>
      <c r="Y86" s="156" t="s">
        <v>355</v>
      </c>
      <c r="Z86" s="157"/>
      <c r="AA86" s="158"/>
      <c r="AB86" s="159"/>
      <c r="AC86" s="160"/>
    </row>
  </sheetData>
  <printOptions headings="false" gridLines="false" gridLinesSet="true" horizontalCentered="false" verticalCentered="false"/>
  <pageMargins left="0.39375" right="0.39375" top="0.984027777777778" bottom="0.590277777777778" header="0.708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８年１２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4:17Z</cp:lastPrinted>
  <dcterms:modified xsi:type="dcterms:W3CDTF">2011-06-14T05:44:35Z</dcterms:modified>
  <cp:revision>0</cp:revision>
  <dc:subject/>
  <dc:title/>
</cp:coreProperties>
</file>