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" sheetId="1" state="visible" r:id="rId2"/>
    <sheet name="支所別" sheetId="2" state="visible" r:id="rId3"/>
    <sheet name="年齢別" sheetId="3" state="visible" r:id="rId4"/>
    <sheet name="町別" sheetId="4" state="visible" r:id="rId5"/>
  </sheets>
  <definedNames>
    <definedName function="false" hidden="false" localSheetId="3" name="_xlnm.Print_Area" vbProcedure="false">町別!$A$1:$AC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506">
  <si>
    <t xml:space="preserve">広報掲載資料（伊賀市の人口）</t>
  </si>
  <si>
    <t xml:space="preserve">平成２１年１月末現在</t>
  </si>
  <si>
    <t xml:space="preserve">前月末の</t>
  </si>
  <si>
    <t xml:space="preserve">住民基本台帳</t>
  </si>
  <si>
    <t xml:space="preserve">外国人登録</t>
  </si>
  <si>
    <t xml:space="preserve">増減の計</t>
  </si>
  <si>
    <t xml:space="preserve">今月末の</t>
  </si>
  <si>
    <t xml:space="preserve">人口世帯数</t>
  </si>
  <si>
    <t xml:space="preserve">前月末</t>
  </si>
  <si>
    <t xml:space="preserve">今月増減</t>
  </si>
  <si>
    <t xml:space="preserve">今月末</t>
  </si>
  <si>
    <t xml:space="preserve">男</t>
  </si>
  <si>
    <t xml:space="preserve">女</t>
  </si>
  <si>
    <t xml:space="preserve">総数</t>
  </si>
  <si>
    <t xml:space="preserve">世帯数</t>
  </si>
  <si>
    <t xml:space="preserve">平成２１年１月末現在　支所別人口・世帯数</t>
  </si>
  <si>
    <t xml:space="preserve">上野</t>
  </si>
  <si>
    <t xml:space="preserve">伊賀</t>
  </si>
  <si>
    <t xml:space="preserve">島ヶ原</t>
  </si>
  <si>
    <t xml:space="preserve">阿山</t>
  </si>
  <si>
    <t xml:space="preserve">大山田</t>
  </si>
  <si>
    <t xml:space="preserve">青山</t>
  </si>
  <si>
    <t xml:space="preserve">伊賀市計</t>
  </si>
  <si>
    <t xml:space="preserve">住基人口（人）</t>
  </si>
  <si>
    <t xml:space="preserve">外国人（人）</t>
  </si>
  <si>
    <t xml:space="preserve">総人口</t>
  </si>
  <si>
    <t xml:space="preserve">総人口（人）</t>
  </si>
  <si>
    <t xml:space="preserve">伊賀市</t>
  </si>
  <si>
    <t xml:space="preserve">総　数</t>
  </si>
  <si>
    <t xml:space="preserve">総　人　口</t>
  </si>
  <si>
    <t xml:space="preserve">年　齢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</t>
    </r>
  </si>
  <si>
    <t xml:space="preserve">年齢不詳</t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t xml:space="preserve">年齢３階層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t xml:space="preserve">支所名</t>
  </si>
  <si>
    <t xml:space="preserve">人口</t>
  </si>
  <si>
    <t xml:space="preserve">上野支所</t>
  </si>
  <si>
    <t xml:space="preserve">町（字）名</t>
  </si>
  <si>
    <t xml:space="preserve">≪上野東部≫</t>
  </si>
  <si>
    <t xml:space="preserve">≪上野南部≫</t>
  </si>
  <si>
    <t xml:space="preserve">≪新居≫</t>
  </si>
  <si>
    <t xml:space="preserve">≪友生≫</t>
  </si>
  <si>
    <t xml:space="preserve">≪神戸≫</t>
  </si>
  <si>
    <t xml:space="preserve">車坂町</t>
  </si>
  <si>
    <t xml:space="preserve">茅町</t>
  </si>
  <si>
    <t xml:space="preserve">東高倉</t>
  </si>
  <si>
    <t xml:space="preserve">喰代</t>
  </si>
  <si>
    <t xml:space="preserve">上神戸</t>
  </si>
  <si>
    <t xml:space="preserve">田端町</t>
  </si>
  <si>
    <t xml:space="preserve">池町</t>
  </si>
  <si>
    <t xml:space="preserve">西高倉</t>
  </si>
  <si>
    <t xml:space="preserve">高山</t>
  </si>
  <si>
    <t xml:space="preserve">きじが台</t>
  </si>
  <si>
    <t xml:space="preserve">伊予町</t>
  </si>
  <si>
    <t xml:space="preserve">恵美須町</t>
  </si>
  <si>
    <t xml:space="preserve">西山</t>
  </si>
  <si>
    <t xml:space="preserve">蓮池</t>
  </si>
  <si>
    <t xml:space="preserve">下神戸</t>
  </si>
  <si>
    <t xml:space="preserve">寺町</t>
  </si>
  <si>
    <t xml:space="preserve">桑町</t>
  </si>
  <si>
    <t xml:space="preserve">岩倉</t>
  </si>
  <si>
    <t xml:space="preserve">上友生</t>
  </si>
  <si>
    <t xml:space="preserve">日生学園</t>
  </si>
  <si>
    <t xml:space="preserve">玄蕃町</t>
  </si>
  <si>
    <t xml:space="preserve">東日南町</t>
  </si>
  <si>
    <t xml:space="preserve">≪三田≫</t>
  </si>
  <si>
    <t xml:space="preserve">向芝</t>
  </si>
  <si>
    <t xml:space="preserve">枅川</t>
  </si>
  <si>
    <t xml:space="preserve">赤坂町</t>
  </si>
  <si>
    <t xml:space="preserve">西日南町</t>
  </si>
  <si>
    <t xml:space="preserve">大谷</t>
  </si>
  <si>
    <t xml:space="preserve">界外</t>
  </si>
  <si>
    <t xml:space="preserve">上林</t>
  </si>
  <si>
    <t xml:space="preserve">農人町</t>
  </si>
  <si>
    <t xml:space="preserve">愛宕町</t>
  </si>
  <si>
    <t xml:space="preserve">東三田</t>
  </si>
  <si>
    <t xml:space="preserve">中友生</t>
  </si>
  <si>
    <t xml:space="preserve">古郡</t>
  </si>
  <si>
    <t xml:space="preserve">北平野</t>
  </si>
  <si>
    <t xml:space="preserve">鉄砲町</t>
  </si>
  <si>
    <t xml:space="preserve">西三田</t>
  </si>
  <si>
    <t xml:space="preserve">下友生</t>
  </si>
  <si>
    <t xml:space="preserve">比土</t>
  </si>
  <si>
    <t xml:space="preserve">城北</t>
  </si>
  <si>
    <t xml:space="preserve">万町</t>
  </si>
  <si>
    <t xml:space="preserve">安福寺</t>
  </si>
  <si>
    <t xml:space="preserve">生琉里</t>
  </si>
  <si>
    <t xml:space="preserve">朝日ヶ丘町</t>
  </si>
  <si>
    <t xml:space="preserve">服部町一丁目</t>
  </si>
  <si>
    <t xml:space="preserve">東忍町</t>
  </si>
  <si>
    <t xml:space="preserve">高砂</t>
  </si>
  <si>
    <t xml:space="preserve">緑南ニュータウン</t>
  </si>
  <si>
    <t xml:space="preserve">≪古山≫</t>
  </si>
  <si>
    <t xml:space="preserve">服部町二丁目</t>
  </si>
  <si>
    <t xml:space="preserve">西忍町</t>
  </si>
  <si>
    <t xml:space="preserve">野間</t>
  </si>
  <si>
    <t xml:space="preserve">≪猪田≫</t>
  </si>
  <si>
    <t xml:space="preserve">蔵縄手</t>
  </si>
  <si>
    <t xml:space="preserve">服部町三丁目</t>
  </si>
  <si>
    <t xml:space="preserve">≪小田≫</t>
  </si>
  <si>
    <t xml:space="preserve">≪諏訪≫</t>
  </si>
  <si>
    <t xml:space="preserve">大東</t>
  </si>
  <si>
    <t xml:space="preserve">古山界外</t>
  </si>
  <si>
    <t xml:space="preserve">服部団地</t>
  </si>
  <si>
    <t xml:space="preserve">小田町</t>
  </si>
  <si>
    <t xml:space="preserve">諏訪</t>
  </si>
  <si>
    <t xml:space="preserve">西出</t>
  </si>
  <si>
    <t xml:space="preserve">菖蒲池</t>
  </si>
  <si>
    <t xml:space="preserve">緑ケ丘東町</t>
  </si>
  <si>
    <t xml:space="preserve">≪久米≫</t>
  </si>
  <si>
    <t xml:space="preserve">≪府中≫</t>
  </si>
  <si>
    <t xml:space="preserve">田中</t>
  </si>
  <si>
    <t xml:space="preserve">鍛冶屋</t>
  </si>
  <si>
    <t xml:space="preserve">緑ケ丘中町</t>
  </si>
  <si>
    <t xml:space="preserve">木興町</t>
  </si>
  <si>
    <t xml:space="preserve">服部町</t>
  </si>
  <si>
    <t xml:space="preserve">上野センター</t>
  </si>
  <si>
    <t xml:space="preserve">東谷</t>
  </si>
  <si>
    <t xml:space="preserve">緑ケ丘本町</t>
  </si>
  <si>
    <t xml:space="preserve">八幡町</t>
  </si>
  <si>
    <t xml:space="preserve">印代</t>
  </si>
  <si>
    <t xml:space="preserve">猪田ハイツ</t>
  </si>
  <si>
    <t xml:space="preserve">安場</t>
  </si>
  <si>
    <t xml:space="preserve">緑ケ丘西町</t>
  </si>
  <si>
    <t xml:space="preserve">久米町</t>
  </si>
  <si>
    <t xml:space="preserve">一之宮</t>
  </si>
  <si>
    <t xml:space="preserve">笠部</t>
  </si>
  <si>
    <t xml:space="preserve">湯屋谷</t>
  </si>
  <si>
    <t xml:space="preserve">緑ケ丘南町１</t>
  </si>
  <si>
    <t xml:space="preserve">守田町</t>
  </si>
  <si>
    <t xml:space="preserve">千歳</t>
  </si>
  <si>
    <t xml:space="preserve">山出</t>
  </si>
  <si>
    <t xml:space="preserve">≪花垣≫</t>
  </si>
  <si>
    <t xml:space="preserve">緑ケ丘南町２</t>
  </si>
  <si>
    <t xml:space="preserve">陽光台</t>
  </si>
  <si>
    <t xml:space="preserve">ハイツ芭蕉</t>
  </si>
  <si>
    <t xml:space="preserve">山出団地</t>
  </si>
  <si>
    <t xml:space="preserve">予野</t>
  </si>
  <si>
    <t xml:space="preserve">≪上野西部≫</t>
  </si>
  <si>
    <t xml:space="preserve">四十九町</t>
  </si>
  <si>
    <t xml:space="preserve">佐那具町</t>
  </si>
  <si>
    <t xml:space="preserve">上之庄</t>
  </si>
  <si>
    <t xml:space="preserve">白樫</t>
  </si>
  <si>
    <t xml:space="preserve">新町</t>
  </si>
  <si>
    <t xml:space="preserve">問屋町</t>
  </si>
  <si>
    <t xml:space="preserve">外山</t>
  </si>
  <si>
    <t xml:space="preserve">上之庄団地</t>
  </si>
  <si>
    <t xml:space="preserve">治田</t>
  </si>
  <si>
    <t xml:space="preserve">片原町</t>
  </si>
  <si>
    <t xml:space="preserve">≪花之木≫</t>
  </si>
  <si>
    <t xml:space="preserve">坂之下</t>
  </si>
  <si>
    <t xml:space="preserve">≪依那古≫</t>
  </si>
  <si>
    <t xml:space="preserve">大滝</t>
  </si>
  <si>
    <t xml:space="preserve">東町</t>
  </si>
  <si>
    <t xml:space="preserve">大野木</t>
  </si>
  <si>
    <t xml:space="preserve">東条</t>
  </si>
  <si>
    <t xml:space="preserve">依那具</t>
  </si>
  <si>
    <t xml:space="preserve">桂</t>
  </si>
  <si>
    <t xml:space="preserve">中町</t>
  </si>
  <si>
    <t xml:space="preserve">法花</t>
  </si>
  <si>
    <t xml:space="preserve">西条</t>
  </si>
  <si>
    <t xml:space="preserve">城ヶ丘</t>
  </si>
  <si>
    <t xml:space="preserve">≪ゆめが丘≫</t>
  </si>
  <si>
    <t xml:space="preserve">西町</t>
  </si>
  <si>
    <t xml:space="preserve">大内</t>
  </si>
  <si>
    <t xml:space="preserve">土橋</t>
  </si>
  <si>
    <t xml:space="preserve">市部</t>
  </si>
  <si>
    <t xml:space="preserve">ゆめが丘一</t>
  </si>
  <si>
    <t xml:space="preserve">向島町</t>
  </si>
  <si>
    <t xml:space="preserve">七本木</t>
  </si>
  <si>
    <t xml:space="preserve">山神</t>
  </si>
  <si>
    <t xml:space="preserve">沖</t>
  </si>
  <si>
    <t xml:space="preserve">ゆめが丘二</t>
  </si>
  <si>
    <t xml:space="preserve">西大手町</t>
  </si>
  <si>
    <t xml:space="preserve">≪長田≫</t>
  </si>
  <si>
    <t xml:space="preserve">≪中瀬≫</t>
  </si>
  <si>
    <t xml:space="preserve">才良</t>
  </si>
  <si>
    <t xml:space="preserve">ゆめが丘三</t>
  </si>
  <si>
    <t xml:space="preserve">幸坂町</t>
  </si>
  <si>
    <t xml:space="preserve">朝屋</t>
  </si>
  <si>
    <t xml:space="preserve">西明寺</t>
  </si>
  <si>
    <t xml:space="preserve">下郡</t>
  </si>
  <si>
    <t xml:space="preserve">ゆめが丘四</t>
  </si>
  <si>
    <t xml:space="preserve">下幸坂町</t>
  </si>
  <si>
    <t xml:space="preserve">上野ニュータウン</t>
  </si>
  <si>
    <t xml:space="preserve">南西明寺</t>
  </si>
  <si>
    <t xml:space="preserve">下郡南</t>
  </si>
  <si>
    <t xml:space="preserve">ゆめが丘五</t>
  </si>
  <si>
    <t xml:space="preserve">東丸之内</t>
  </si>
  <si>
    <t xml:space="preserve">百田</t>
  </si>
  <si>
    <t xml:space="preserve">下荒木</t>
  </si>
  <si>
    <t xml:space="preserve">上郡</t>
  </si>
  <si>
    <t xml:space="preserve">ゆめが丘六</t>
  </si>
  <si>
    <t xml:space="preserve">西丸之内</t>
  </si>
  <si>
    <t xml:space="preserve">平尾</t>
  </si>
  <si>
    <t xml:space="preserve">荒木団地</t>
  </si>
  <si>
    <t xml:space="preserve">森寺</t>
  </si>
  <si>
    <t xml:space="preserve">ゆめが丘七</t>
  </si>
  <si>
    <t xml:space="preserve">福居町</t>
  </si>
  <si>
    <t xml:space="preserve">市場</t>
  </si>
  <si>
    <t xml:space="preserve">上荒木</t>
  </si>
  <si>
    <t xml:space="preserve">≪比自岐≫</t>
  </si>
  <si>
    <t xml:space="preserve">小玉町</t>
  </si>
  <si>
    <t xml:space="preserve">寺内</t>
  </si>
  <si>
    <t xml:space="preserve">荒木ヶ丘</t>
  </si>
  <si>
    <t xml:space="preserve">比自岐</t>
  </si>
  <si>
    <t xml:space="preserve">魚町</t>
  </si>
  <si>
    <t xml:space="preserve">木根</t>
  </si>
  <si>
    <t xml:space="preserve">南寺田</t>
  </si>
  <si>
    <t xml:space="preserve">摺見</t>
  </si>
  <si>
    <t xml:space="preserve">鍛冶町</t>
  </si>
  <si>
    <t xml:space="preserve">木根団地</t>
  </si>
  <si>
    <t xml:space="preserve">寺田</t>
  </si>
  <si>
    <t xml:space="preserve">岡波</t>
  </si>
  <si>
    <t xml:space="preserve">相生町</t>
  </si>
  <si>
    <t xml:space="preserve">三軒家</t>
  </si>
  <si>
    <t xml:space="preserve">高畑</t>
  </si>
  <si>
    <t xml:space="preserve">紺屋町</t>
  </si>
  <si>
    <t xml:space="preserve">羽根</t>
  </si>
  <si>
    <t xml:space="preserve">三之西町</t>
  </si>
  <si>
    <t xml:space="preserve">自治会エラー</t>
  </si>
  <si>
    <t xml:space="preserve">徳居町</t>
  </si>
  <si>
    <t xml:space="preserve">伊賀支所</t>
  </si>
  <si>
    <t xml:space="preserve">島ヶ原支所</t>
  </si>
  <si>
    <t xml:space="preserve">阿山支所</t>
  </si>
  <si>
    <t xml:space="preserve">大山田支所</t>
  </si>
  <si>
    <t xml:space="preserve">青山支所</t>
  </si>
  <si>
    <t xml:space="preserve">≪柘植≫</t>
  </si>
  <si>
    <t xml:space="preserve">希望ヶ丘東三</t>
  </si>
  <si>
    <t xml:space="preserve">≪河合≫</t>
  </si>
  <si>
    <t xml:space="preserve">≪山田≫</t>
  </si>
  <si>
    <t xml:space="preserve">別府</t>
  </si>
  <si>
    <t xml:space="preserve">岡鼻</t>
  </si>
  <si>
    <t xml:space="preserve">希望ヶ丘東四</t>
  </si>
  <si>
    <t xml:space="preserve">石川</t>
  </si>
  <si>
    <t xml:space="preserve">千戸</t>
  </si>
  <si>
    <t xml:space="preserve">寺脇</t>
  </si>
  <si>
    <t xml:space="preserve">小林</t>
  </si>
  <si>
    <t xml:space="preserve">希望ヶ丘東五</t>
  </si>
  <si>
    <t xml:space="preserve">千貝</t>
  </si>
  <si>
    <t xml:space="preserve">真泥</t>
  </si>
  <si>
    <t xml:space="preserve">岡田</t>
  </si>
  <si>
    <t xml:space="preserve">上町</t>
  </si>
  <si>
    <t xml:space="preserve">川西青葉台</t>
  </si>
  <si>
    <t xml:space="preserve">馬田</t>
  </si>
  <si>
    <t xml:space="preserve">畑村</t>
  </si>
  <si>
    <t xml:space="preserve">柏尾</t>
  </si>
  <si>
    <t xml:space="preserve">下町</t>
  </si>
  <si>
    <t xml:space="preserve">炊村</t>
  </si>
  <si>
    <t xml:space="preserve">青山羽根</t>
  </si>
  <si>
    <t xml:space="preserve">倉部</t>
  </si>
  <si>
    <t xml:space="preserve">馬場</t>
  </si>
  <si>
    <t xml:space="preserve">甲野</t>
  </si>
  <si>
    <t xml:space="preserve">奥鹿野</t>
  </si>
  <si>
    <t xml:space="preserve">川合</t>
  </si>
  <si>
    <t xml:space="preserve">鳳凰寺</t>
  </si>
  <si>
    <t xml:space="preserve">川上</t>
  </si>
  <si>
    <t xml:space="preserve">前川</t>
  </si>
  <si>
    <t xml:space="preserve">円徳院</t>
  </si>
  <si>
    <t xml:space="preserve">中村</t>
  </si>
  <si>
    <t xml:space="preserve">弥生</t>
  </si>
  <si>
    <t xml:space="preserve">野村</t>
  </si>
  <si>
    <t xml:space="preserve">大江</t>
  </si>
  <si>
    <t xml:space="preserve">出後</t>
  </si>
  <si>
    <t xml:space="preserve">≪上津≫</t>
  </si>
  <si>
    <t xml:space="preserve">中柘植</t>
  </si>
  <si>
    <t xml:space="preserve">波敷野</t>
  </si>
  <si>
    <t xml:space="preserve">富岡</t>
  </si>
  <si>
    <t xml:space="preserve">伊勢路</t>
  </si>
  <si>
    <t xml:space="preserve">上村</t>
  </si>
  <si>
    <t xml:space="preserve">阿山ハイツ</t>
  </si>
  <si>
    <t xml:space="preserve">中島</t>
  </si>
  <si>
    <t xml:space="preserve">下川原</t>
  </si>
  <si>
    <t xml:space="preserve">小杉</t>
  </si>
  <si>
    <t xml:space="preserve">東山タウン</t>
  </si>
  <si>
    <t xml:space="preserve">平田</t>
  </si>
  <si>
    <t xml:space="preserve">北山</t>
  </si>
  <si>
    <t xml:space="preserve">柘植青葉台</t>
  </si>
  <si>
    <t xml:space="preserve">≪鞆田≫</t>
  </si>
  <si>
    <t xml:space="preserve">大澤</t>
  </si>
  <si>
    <t xml:space="preserve">勝地</t>
  </si>
  <si>
    <t xml:space="preserve">≪西柘植≫</t>
  </si>
  <si>
    <t xml:space="preserve">≪島ヶ原≫</t>
  </si>
  <si>
    <t xml:space="preserve">上友田</t>
  </si>
  <si>
    <t xml:space="preserve">≪布引≫</t>
  </si>
  <si>
    <t xml:space="preserve">妙楽地</t>
  </si>
  <si>
    <t xml:space="preserve">愛田</t>
  </si>
  <si>
    <t xml:space="preserve">大道</t>
  </si>
  <si>
    <t xml:space="preserve">東湯舟</t>
  </si>
  <si>
    <t xml:space="preserve">川北</t>
  </si>
  <si>
    <t xml:space="preserve">瀧</t>
  </si>
  <si>
    <t xml:space="preserve">南出</t>
  </si>
  <si>
    <t xml:space="preserve">奥村</t>
  </si>
  <si>
    <t xml:space="preserve">西湯舟</t>
  </si>
  <si>
    <t xml:space="preserve">広瀬</t>
  </si>
  <si>
    <t xml:space="preserve">≪種生≫</t>
  </si>
  <si>
    <t xml:space="preserve">中出</t>
  </si>
  <si>
    <t xml:space="preserve">中友田</t>
  </si>
  <si>
    <t xml:space="preserve">奥馬野</t>
  </si>
  <si>
    <t xml:space="preserve">種生</t>
  </si>
  <si>
    <t xml:space="preserve">上市場</t>
  </si>
  <si>
    <t xml:space="preserve">町</t>
  </si>
  <si>
    <t xml:space="preserve">下友田</t>
  </si>
  <si>
    <t xml:space="preserve">中馬野</t>
  </si>
  <si>
    <t xml:space="preserve">下高尾</t>
  </si>
  <si>
    <t xml:space="preserve">物堂</t>
  </si>
  <si>
    <t xml:space="preserve">山菅</t>
  </si>
  <si>
    <t xml:space="preserve">湯舟</t>
  </si>
  <si>
    <t xml:space="preserve">坂下</t>
  </si>
  <si>
    <t xml:space="preserve">上高尾</t>
  </si>
  <si>
    <t xml:space="preserve">楯岡</t>
  </si>
  <si>
    <t xml:space="preserve">川南</t>
  </si>
  <si>
    <t xml:space="preserve">≪玉滝≫</t>
  </si>
  <si>
    <t xml:space="preserve">≪阿波≫</t>
  </si>
  <si>
    <t xml:space="preserve">老川</t>
  </si>
  <si>
    <t xml:space="preserve">新堂</t>
  </si>
  <si>
    <t xml:space="preserve">中矢</t>
  </si>
  <si>
    <t xml:space="preserve">城出</t>
  </si>
  <si>
    <t xml:space="preserve">上阿波</t>
  </si>
  <si>
    <t xml:space="preserve">≪矢持≫</t>
  </si>
  <si>
    <t xml:space="preserve">御代</t>
  </si>
  <si>
    <t xml:space="preserve">不見上</t>
  </si>
  <si>
    <t xml:space="preserve">子延</t>
  </si>
  <si>
    <t xml:space="preserve">霧生</t>
  </si>
  <si>
    <t xml:space="preserve">柏野</t>
  </si>
  <si>
    <t xml:space="preserve">山菅住宅</t>
  </si>
  <si>
    <t xml:space="preserve">里出</t>
  </si>
  <si>
    <t xml:space="preserve">平松</t>
  </si>
  <si>
    <t xml:space="preserve">腰山</t>
  </si>
  <si>
    <t xml:space="preserve">≪壬生野≫</t>
  </si>
  <si>
    <t xml:space="preserve">鈴鹿</t>
  </si>
  <si>
    <t xml:space="preserve">猿野</t>
  </si>
  <si>
    <t xml:space="preserve">諸木</t>
  </si>
  <si>
    <t xml:space="preserve">西之澤</t>
  </si>
  <si>
    <t xml:space="preserve">中之村</t>
  </si>
  <si>
    <t xml:space="preserve">富永</t>
  </si>
  <si>
    <t xml:space="preserve">福川</t>
  </si>
  <si>
    <t xml:space="preserve">川西</t>
  </si>
  <si>
    <t xml:space="preserve">須原</t>
  </si>
  <si>
    <t xml:space="preserve">≪桐ヶ丘≫</t>
  </si>
  <si>
    <t xml:space="preserve">川東</t>
  </si>
  <si>
    <t xml:space="preserve">山生田</t>
  </si>
  <si>
    <t xml:space="preserve">下阿波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（山岸会）</t>
  </si>
  <si>
    <t xml:space="preserve">内保</t>
  </si>
  <si>
    <t xml:space="preserve">鶴寿園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山畑</t>
  </si>
  <si>
    <t xml:space="preserve">槙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春日丘</t>
  </si>
  <si>
    <t xml:space="preserve">槙山グリーン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希望ヶ丘西一</t>
  </si>
  <si>
    <t xml:space="preserve">≪丸柱≫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希望ヶ丘西二</t>
  </si>
  <si>
    <t xml:space="preserve">音羽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希望ヶ丘西三</t>
  </si>
  <si>
    <t xml:space="preserve">丸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希望ヶ丘西四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希望ヶ丘西五</t>
  </si>
  <si>
    <t xml:space="preserve">≪阿保≫</t>
  </si>
  <si>
    <t xml:space="preserve">希望ヶ丘東一</t>
  </si>
  <si>
    <t xml:space="preserve">阿保東部</t>
  </si>
  <si>
    <t xml:space="preserve">希望ヶ丘東二</t>
  </si>
  <si>
    <t xml:space="preserve">阿保西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 "/>
    <numFmt numFmtId="167" formatCode="[$-409]#,##0_);[RED]\(#,##0\)"/>
    <numFmt numFmtId="168" formatCode="0.00%"/>
    <numFmt numFmtId="169" formatCode="[$-409]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4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5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7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5" borderId="6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7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7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5" borderId="6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8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7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8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8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住基人口統計システム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29480</xdr:colOff>
      <xdr:row>0</xdr:row>
      <xdr:rowOff>19080</xdr:rowOff>
    </xdr:from>
    <xdr:to>
      <xdr:col>28</xdr:col>
      <xdr:colOff>39024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368880" y="19080"/>
          <a:ext cx="3857040" cy="58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11.75"/>
    <col collapsed="false" customWidth="false" hidden="false" outlineLevel="0" max="257" min="2" style="1" width="11.6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 t="s">
        <v>1</v>
      </c>
      <c r="I1" s="4"/>
      <c r="J1" s="4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 t="s">
        <v>4</v>
      </c>
      <c r="G3" s="9"/>
      <c r="H3" s="9"/>
      <c r="I3" s="10" t="s">
        <v>5</v>
      </c>
      <c r="J3" s="8" t="s">
        <v>6</v>
      </c>
    </row>
    <row r="4" customFormat="false" ht="30" hidden="false" customHeight="true" outlineLevel="0" collapsed="false">
      <c r="A4" s="11"/>
      <c r="B4" s="12" t="s">
        <v>7</v>
      </c>
      <c r="C4" s="10" t="s">
        <v>8</v>
      </c>
      <c r="D4" s="10" t="s">
        <v>9</v>
      </c>
      <c r="E4" s="10" t="s">
        <v>10</v>
      </c>
      <c r="F4" s="10" t="s">
        <v>8</v>
      </c>
      <c r="G4" s="10" t="s">
        <v>9</v>
      </c>
      <c r="H4" s="10" t="s">
        <v>10</v>
      </c>
      <c r="I4" s="10"/>
      <c r="J4" s="12" t="s">
        <v>7</v>
      </c>
    </row>
    <row r="5" customFormat="false" ht="80.1" hidden="false" customHeight="true" outlineLevel="0" collapsed="false">
      <c r="A5" s="10" t="s">
        <v>11</v>
      </c>
      <c r="B5" s="13" t="n">
        <v>49442</v>
      </c>
      <c r="C5" s="14" t="n">
        <v>46739</v>
      </c>
      <c r="D5" s="14" t="n">
        <v>-10</v>
      </c>
      <c r="E5" s="14" t="n">
        <v>46729</v>
      </c>
      <c r="F5" s="13" t="n">
        <v>2703</v>
      </c>
      <c r="G5" s="13" t="n">
        <v>-48</v>
      </c>
      <c r="H5" s="13" t="n">
        <v>2655</v>
      </c>
      <c r="I5" s="13" t="n">
        <v>-58</v>
      </c>
      <c r="J5" s="13" t="n">
        <v>49384</v>
      </c>
    </row>
    <row r="6" customFormat="false" ht="80.1" hidden="false" customHeight="true" outlineLevel="0" collapsed="false">
      <c r="A6" s="10" t="s">
        <v>12</v>
      </c>
      <c r="B6" s="13" t="n">
        <v>52208</v>
      </c>
      <c r="C6" s="14" t="n">
        <v>49986</v>
      </c>
      <c r="D6" s="14" t="n">
        <v>-10</v>
      </c>
      <c r="E6" s="14" t="n">
        <v>49976</v>
      </c>
      <c r="F6" s="13" t="n">
        <v>2222</v>
      </c>
      <c r="G6" s="13" t="n">
        <v>-34</v>
      </c>
      <c r="H6" s="13" t="n">
        <v>2188</v>
      </c>
      <c r="I6" s="13" t="n">
        <v>-44</v>
      </c>
      <c r="J6" s="13" t="n">
        <v>52164</v>
      </c>
    </row>
    <row r="7" customFormat="false" ht="80.1" hidden="false" customHeight="true" outlineLevel="0" collapsed="false">
      <c r="A7" s="10" t="s">
        <v>13</v>
      </c>
      <c r="B7" s="13" t="n">
        <f aca="false">SUM(B5:B6)</f>
        <v>101650</v>
      </c>
      <c r="C7" s="14" t="n">
        <f aca="false">SUM(C5:C6)</f>
        <v>96725</v>
      </c>
      <c r="D7" s="14" t="n">
        <v>-20</v>
      </c>
      <c r="E7" s="14" t="n">
        <f aca="false">SUM(E5:E6)</f>
        <v>96705</v>
      </c>
      <c r="F7" s="13" t="n">
        <f aca="false">SUM(F5:F6)</f>
        <v>4925</v>
      </c>
      <c r="G7" s="13" t="n">
        <v>-82</v>
      </c>
      <c r="H7" s="13" t="n">
        <f aca="false">SUM(H5:H6)</f>
        <v>4843</v>
      </c>
      <c r="I7" s="13" t="n">
        <v>-102</v>
      </c>
      <c r="J7" s="13" t="n">
        <f aca="false">SUM(J5:J6)</f>
        <v>101548</v>
      </c>
    </row>
    <row r="8" customFormat="false" ht="80.1" hidden="false" customHeight="true" outlineLevel="0" collapsed="false">
      <c r="A8" s="10" t="s">
        <v>14</v>
      </c>
      <c r="B8" s="13" t="n">
        <v>39365</v>
      </c>
      <c r="C8" s="14" t="n">
        <v>36000</v>
      </c>
      <c r="D8" s="14" t="n">
        <v>-1</v>
      </c>
      <c r="E8" s="14" t="n">
        <v>35999</v>
      </c>
      <c r="F8" s="13" t="n">
        <v>3365</v>
      </c>
      <c r="G8" s="13" t="n">
        <v>-49</v>
      </c>
      <c r="H8" s="13" t="n">
        <v>3316</v>
      </c>
      <c r="I8" s="13" t="n">
        <v>-50</v>
      </c>
      <c r="J8" s="13" t="n">
        <v>39315</v>
      </c>
    </row>
    <row r="9" customFormat="false" ht="13.5" hidden="false" customHeight="false" outlineLevel="0" collapsed="false">
      <c r="J9" s="15"/>
    </row>
  </sheetData>
  <mergeCells count="5">
    <mergeCell ref="A1:F1"/>
    <mergeCell ref="H1:J1"/>
    <mergeCell ref="C3:E3"/>
    <mergeCell ref="F3:H3"/>
    <mergeCell ref="I3:I4"/>
  </mergeCells>
  <printOptions headings="false" gridLines="false" gridLinesSet="true" horizontalCentered="false" verticalCentered="false"/>
  <pageMargins left="1.32013888888889" right="0.747916666666667" top="0.9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0" activeCellId="0" sqref="C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75"/>
    <col collapsed="false" customWidth="true" hidden="false" outlineLevel="0" max="3" min="3" style="0" width="16.99"/>
    <col collapsed="false" customWidth="true" hidden="false" outlineLevel="0" max="10" min="4" style="0" width="14.12"/>
  </cols>
  <sheetData>
    <row r="1" customFormat="false" ht="17.25" hidden="false" customHeight="false" outlineLevel="0" collapsed="false">
      <c r="A1" s="16" t="s">
        <v>15</v>
      </c>
    </row>
    <row r="2" customFormat="false" ht="14.25" hidden="false" customHeight="false" outlineLevel="0" collapsed="false"/>
    <row r="3" customFormat="false" ht="27" hidden="false" customHeight="true" outlineLevel="0" collapsed="false">
      <c r="A3" s="17"/>
      <c r="B3" s="18"/>
      <c r="C3" s="18"/>
      <c r="D3" s="19" t="s">
        <v>16</v>
      </c>
      <c r="E3" s="20" t="s">
        <v>17</v>
      </c>
      <c r="F3" s="20" t="s">
        <v>18</v>
      </c>
      <c r="G3" s="20" t="s">
        <v>19</v>
      </c>
      <c r="H3" s="20" t="s">
        <v>20</v>
      </c>
      <c r="I3" s="21" t="s">
        <v>21</v>
      </c>
      <c r="J3" s="22" t="s">
        <v>22</v>
      </c>
    </row>
    <row r="4" customFormat="false" ht="30" hidden="false" customHeight="true" outlineLevel="0" collapsed="false">
      <c r="A4" s="23" t="s">
        <v>3</v>
      </c>
      <c r="B4" s="24" t="s">
        <v>23</v>
      </c>
      <c r="C4" s="25"/>
      <c r="D4" s="26" t="n">
        <f aca="false">SUM(D5:D6)</f>
        <v>59126</v>
      </c>
      <c r="E4" s="27" t="n">
        <f aca="false">SUM(E5:E6)</f>
        <v>10488</v>
      </c>
      <c r="F4" s="28" t="n">
        <f aca="false">SUM(F5:F6)</f>
        <v>2567</v>
      </c>
      <c r="G4" s="28" t="n">
        <f aca="false">SUM(G5:G6)</f>
        <v>7762</v>
      </c>
      <c r="H4" s="28" t="n">
        <f aca="false">SUM(H5:H6)</f>
        <v>5602</v>
      </c>
      <c r="I4" s="29" t="n">
        <f aca="false">SUM(I5:I6)</f>
        <v>11160</v>
      </c>
      <c r="J4" s="30" t="n">
        <f aca="false">SUM(D4:I4)</f>
        <v>96705</v>
      </c>
    </row>
    <row r="5" customFormat="false" ht="30" hidden="false" customHeight="true" outlineLevel="0" collapsed="false">
      <c r="A5" s="23"/>
      <c r="B5" s="31"/>
      <c r="C5" s="32" t="s">
        <v>11</v>
      </c>
      <c r="D5" s="33" t="n">
        <v>28623</v>
      </c>
      <c r="E5" s="34" t="n">
        <v>5165</v>
      </c>
      <c r="F5" s="34" t="n">
        <v>1198</v>
      </c>
      <c r="G5" s="34" t="n">
        <v>3700</v>
      </c>
      <c r="H5" s="34" t="n">
        <v>2662</v>
      </c>
      <c r="I5" s="35" t="n">
        <v>5381</v>
      </c>
      <c r="J5" s="36" t="n">
        <f aca="false">SUM(D5:I5)</f>
        <v>46729</v>
      </c>
    </row>
    <row r="6" customFormat="false" ht="30" hidden="false" customHeight="true" outlineLevel="0" collapsed="false">
      <c r="A6" s="23"/>
      <c r="B6" s="37"/>
      <c r="C6" s="38" t="s">
        <v>12</v>
      </c>
      <c r="D6" s="39" t="n">
        <v>30503</v>
      </c>
      <c r="E6" s="40" t="n">
        <v>5323</v>
      </c>
      <c r="F6" s="40" t="n">
        <v>1369</v>
      </c>
      <c r="G6" s="40" t="n">
        <v>4062</v>
      </c>
      <c r="H6" s="40" t="n">
        <v>2940</v>
      </c>
      <c r="I6" s="41" t="n">
        <v>5779</v>
      </c>
      <c r="J6" s="42" t="n">
        <f aca="false">SUM(D6:I6)</f>
        <v>49976</v>
      </c>
    </row>
    <row r="7" customFormat="false" ht="30" hidden="false" customHeight="true" outlineLevel="0" collapsed="false">
      <c r="A7" s="23"/>
      <c r="B7" s="43" t="s">
        <v>14</v>
      </c>
      <c r="C7" s="44"/>
      <c r="D7" s="45" t="n">
        <v>23389</v>
      </c>
      <c r="E7" s="46" t="n">
        <v>3583</v>
      </c>
      <c r="F7" s="46" t="n">
        <v>803</v>
      </c>
      <c r="G7" s="46" t="n">
        <v>2417</v>
      </c>
      <c r="H7" s="46" t="n">
        <v>1813</v>
      </c>
      <c r="I7" s="47" t="n">
        <v>3994</v>
      </c>
      <c r="J7" s="48" t="n">
        <f aca="false">SUM(D7:I7)</f>
        <v>35999</v>
      </c>
    </row>
    <row r="8" customFormat="false" ht="30" hidden="false" customHeight="true" outlineLevel="0" collapsed="false">
      <c r="A8" s="49" t="s">
        <v>4</v>
      </c>
      <c r="B8" s="50" t="s">
        <v>24</v>
      </c>
      <c r="C8" s="51"/>
      <c r="D8" s="52" t="n">
        <f aca="false">SUM(D9:D10)</f>
        <v>4026</v>
      </c>
      <c r="E8" s="53" t="n">
        <f aca="false">SUM(E9:E10)</f>
        <v>368</v>
      </c>
      <c r="F8" s="53" t="n">
        <f aca="false">SUM(F9:F10)</f>
        <v>24</v>
      </c>
      <c r="G8" s="53" t="n">
        <f aca="false">SUM(G9:G10)</f>
        <v>259</v>
      </c>
      <c r="H8" s="53" t="n">
        <f aca="false">SUM(H9:H10)</f>
        <v>71</v>
      </c>
      <c r="I8" s="54" t="n">
        <f aca="false">SUM(I9:I10)</f>
        <v>95</v>
      </c>
      <c r="J8" s="30" t="n">
        <f aca="false">SUM(D8:I8)</f>
        <v>4843</v>
      </c>
    </row>
    <row r="9" customFormat="false" ht="30" hidden="false" customHeight="true" outlineLevel="0" collapsed="false">
      <c r="A9" s="49"/>
      <c r="B9" s="31"/>
      <c r="C9" s="32" t="s">
        <v>11</v>
      </c>
      <c r="D9" s="33" t="n">
        <v>2244</v>
      </c>
      <c r="E9" s="34" t="n">
        <v>164</v>
      </c>
      <c r="F9" s="34" t="n">
        <v>8</v>
      </c>
      <c r="G9" s="34" t="n">
        <v>180</v>
      </c>
      <c r="H9" s="34" t="n">
        <v>28</v>
      </c>
      <c r="I9" s="35" t="n">
        <v>31</v>
      </c>
      <c r="J9" s="36" t="n">
        <f aca="false">SUM(D9:I9)</f>
        <v>2655</v>
      </c>
    </row>
    <row r="10" customFormat="false" ht="30" hidden="false" customHeight="true" outlineLevel="0" collapsed="false">
      <c r="A10" s="49"/>
      <c r="B10" s="37"/>
      <c r="C10" s="38" t="s">
        <v>12</v>
      </c>
      <c r="D10" s="39" t="n">
        <v>1782</v>
      </c>
      <c r="E10" s="40" t="n">
        <v>204</v>
      </c>
      <c r="F10" s="40" t="n">
        <v>16</v>
      </c>
      <c r="G10" s="40" t="n">
        <v>79</v>
      </c>
      <c r="H10" s="40" t="n">
        <v>43</v>
      </c>
      <c r="I10" s="41" t="n">
        <v>64</v>
      </c>
      <c r="J10" s="42" t="n">
        <f aca="false">SUM(D10:I10)</f>
        <v>2188</v>
      </c>
    </row>
    <row r="11" customFormat="false" ht="30" hidden="false" customHeight="true" outlineLevel="0" collapsed="false">
      <c r="A11" s="49"/>
      <c r="B11" s="50" t="s">
        <v>14</v>
      </c>
      <c r="C11" s="51"/>
      <c r="D11" s="55" t="n">
        <v>2642</v>
      </c>
      <c r="E11" s="53" t="n">
        <v>308</v>
      </c>
      <c r="F11" s="53" t="n">
        <v>21</v>
      </c>
      <c r="G11" s="53" t="n">
        <v>207</v>
      </c>
      <c r="H11" s="53" t="n">
        <v>52</v>
      </c>
      <c r="I11" s="54" t="n">
        <v>86</v>
      </c>
      <c r="J11" s="56" t="n">
        <f aca="false">SUM(D11:I11)</f>
        <v>3316</v>
      </c>
    </row>
    <row r="12" customFormat="false" ht="30" hidden="false" customHeight="true" outlineLevel="0" collapsed="false">
      <c r="A12" s="57" t="s">
        <v>25</v>
      </c>
      <c r="B12" s="24" t="s">
        <v>26</v>
      </c>
      <c r="C12" s="25"/>
      <c r="D12" s="52" t="n">
        <f aca="false">SUM(D13:D14)</f>
        <v>63152</v>
      </c>
      <c r="E12" s="28" t="n">
        <f aca="false">SUM(E13:E14)</f>
        <v>10856</v>
      </c>
      <c r="F12" s="28" t="n">
        <f aca="false">SUM(F13:F14)</f>
        <v>2591</v>
      </c>
      <c r="G12" s="28" t="n">
        <f aca="false">SUM(G13:G14)</f>
        <v>8021</v>
      </c>
      <c r="H12" s="28" t="n">
        <f aca="false">SUM(H13:H14)</f>
        <v>5673</v>
      </c>
      <c r="I12" s="29" t="n">
        <f aca="false">SUM(I13:I14)</f>
        <v>11255</v>
      </c>
      <c r="J12" s="30" t="n">
        <f aca="false">SUM(D12:I12)</f>
        <v>101548</v>
      </c>
    </row>
    <row r="13" customFormat="false" ht="30" hidden="false" customHeight="true" outlineLevel="0" collapsed="false">
      <c r="A13" s="57"/>
      <c r="B13" s="31"/>
      <c r="C13" s="32" t="s">
        <v>11</v>
      </c>
      <c r="D13" s="33" t="n">
        <f aca="false">SUM(D5,D9)</f>
        <v>30867</v>
      </c>
      <c r="E13" s="34" t="n">
        <f aca="false">SUM(E5,E9)</f>
        <v>5329</v>
      </c>
      <c r="F13" s="34" t="n">
        <f aca="false">SUM(F5,F9)</f>
        <v>1206</v>
      </c>
      <c r="G13" s="34" t="n">
        <f aca="false">SUM(G5,G9)</f>
        <v>3880</v>
      </c>
      <c r="H13" s="34" t="n">
        <f aca="false">SUM(H5,H9)</f>
        <v>2690</v>
      </c>
      <c r="I13" s="35" t="n">
        <f aca="false">SUM(I5,I9)</f>
        <v>5412</v>
      </c>
      <c r="J13" s="36" t="n">
        <f aca="false">SUM(D13:I13)</f>
        <v>49384</v>
      </c>
    </row>
    <row r="14" customFormat="false" ht="30" hidden="false" customHeight="true" outlineLevel="0" collapsed="false">
      <c r="A14" s="57"/>
      <c r="B14" s="37"/>
      <c r="C14" s="38" t="s">
        <v>12</v>
      </c>
      <c r="D14" s="39" t="n">
        <f aca="false">SUM(D6,D10)</f>
        <v>32285</v>
      </c>
      <c r="E14" s="40" t="n">
        <f aca="false">SUM(E6,E10)</f>
        <v>5527</v>
      </c>
      <c r="F14" s="40" t="n">
        <f aca="false">SUM(F6,F10)</f>
        <v>1385</v>
      </c>
      <c r="G14" s="40" t="n">
        <f aca="false">SUM(G6,G10)</f>
        <v>4141</v>
      </c>
      <c r="H14" s="40" t="n">
        <f aca="false">SUM(H6,H10)</f>
        <v>2983</v>
      </c>
      <c r="I14" s="41" t="n">
        <f aca="false">SUM(I6,I10)</f>
        <v>5843</v>
      </c>
      <c r="J14" s="42" t="n">
        <f aca="false">SUM(D14:I14)</f>
        <v>52164</v>
      </c>
    </row>
    <row r="15" customFormat="false" ht="30" hidden="false" customHeight="true" outlineLevel="0" collapsed="false">
      <c r="A15" s="57"/>
      <c r="B15" s="58" t="s">
        <v>14</v>
      </c>
      <c r="C15" s="59"/>
      <c r="D15" s="60" t="n">
        <f aca="false">SUM(D7,D11)</f>
        <v>26031</v>
      </c>
      <c r="E15" s="61" t="n">
        <f aca="false">SUM(E7,E11)</f>
        <v>3891</v>
      </c>
      <c r="F15" s="61" t="n">
        <f aca="false">SUM(F7,F11)</f>
        <v>824</v>
      </c>
      <c r="G15" s="61" t="n">
        <f aca="false">SUM(G7,G11)</f>
        <v>2624</v>
      </c>
      <c r="H15" s="61" t="n">
        <f aca="false">SUM(H7,H11)</f>
        <v>1865</v>
      </c>
      <c r="I15" s="62" t="n">
        <f aca="false">SUM(I7,I11)</f>
        <v>4080</v>
      </c>
      <c r="J15" s="63" t="n">
        <f aca="false">SUM(D15:I15)</f>
        <v>39315</v>
      </c>
    </row>
  </sheetData>
  <mergeCells count="3">
    <mergeCell ref="A4:A7"/>
    <mergeCell ref="A8:A11"/>
    <mergeCell ref="A12: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4" activeCellId="0" sqref="Q44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13.49"/>
    <col collapsed="false" customWidth="true" hidden="false" outlineLevel="0" max="4" min="2" style="64" width="9.99"/>
    <col collapsed="false" customWidth="true" hidden="false" outlineLevel="0" max="5" min="5" style="64" width="1.87"/>
    <col collapsed="false" customWidth="true" hidden="false" outlineLevel="0" max="6" min="6" style="64" width="13.49"/>
    <col collapsed="false" customWidth="true" hidden="false" outlineLevel="0" max="9" min="7" style="64" width="9.99"/>
    <col collapsed="false" customWidth="true" hidden="false" outlineLevel="0" max="10" min="10" style="64" width="1.87"/>
    <col collapsed="false" customWidth="true" hidden="false" outlineLevel="0" max="11" min="11" style="64" width="13.49"/>
    <col collapsed="false" customWidth="true" hidden="false" outlineLevel="0" max="14" min="12" style="64" width="9.99"/>
    <col collapsed="false" customWidth="true" hidden="false" outlineLevel="0" max="15" min="15" style="64" width="1.87"/>
    <col collapsed="false" customWidth="true" hidden="false" outlineLevel="0" max="16" min="16" style="64" width="13.49"/>
    <col collapsed="false" customWidth="true" hidden="false" outlineLevel="0" max="19" min="17" style="64" width="9.99"/>
    <col collapsed="false" customWidth="false" hidden="false" outlineLevel="0" max="257" min="20" style="64" width="8.99"/>
  </cols>
  <sheetData>
    <row r="1" customFormat="false" ht="22.5" hidden="false" customHeight="true" outlineLevel="0" collapsed="false">
      <c r="A1" s="65" t="s">
        <v>27</v>
      </c>
      <c r="B1" s="65" t="s">
        <v>28</v>
      </c>
      <c r="C1" s="65" t="s">
        <v>11</v>
      </c>
      <c r="D1" s="65" t="s">
        <v>12</v>
      </c>
    </row>
    <row r="2" customFormat="false" ht="22.5" hidden="false" customHeight="true" outlineLevel="0" collapsed="false">
      <c r="A2" s="66" t="s">
        <v>29</v>
      </c>
      <c r="B2" s="67" t="n">
        <v>101548</v>
      </c>
      <c r="C2" s="67" t="n">
        <v>49384</v>
      </c>
      <c r="D2" s="67" t="n">
        <v>52164</v>
      </c>
    </row>
    <row r="4" customFormat="false" ht="19.5" hidden="false" customHeight="true" outlineLevel="0" collapsed="false">
      <c r="A4" s="68" t="s">
        <v>30</v>
      </c>
      <c r="B4" s="69" t="s">
        <v>28</v>
      </c>
      <c r="C4" s="70" t="s">
        <v>11</v>
      </c>
      <c r="D4" s="71" t="s">
        <v>12</v>
      </c>
      <c r="F4" s="68" t="s">
        <v>30</v>
      </c>
      <c r="G4" s="69" t="s">
        <v>28</v>
      </c>
      <c r="H4" s="70" t="s">
        <v>11</v>
      </c>
      <c r="I4" s="71" t="s">
        <v>12</v>
      </c>
      <c r="K4" s="68" t="s">
        <v>30</v>
      </c>
      <c r="L4" s="69" t="s">
        <v>28</v>
      </c>
      <c r="M4" s="70" t="s">
        <v>11</v>
      </c>
      <c r="N4" s="71" t="s">
        <v>12</v>
      </c>
      <c r="P4" s="72" t="s">
        <v>30</v>
      </c>
      <c r="Q4" s="73" t="s">
        <v>28</v>
      </c>
      <c r="R4" s="74" t="s">
        <v>11</v>
      </c>
      <c r="S4" s="75" t="s">
        <v>12</v>
      </c>
    </row>
    <row r="5" customFormat="false" ht="19.5" hidden="false" customHeight="true" outlineLevel="0" collapsed="false">
      <c r="A5" s="76" t="s">
        <v>31</v>
      </c>
      <c r="B5" s="77" t="n">
        <v>4035</v>
      </c>
      <c r="C5" s="78" t="n">
        <v>2075</v>
      </c>
      <c r="D5" s="79" t="n">
        <v>1960</v>
      </c>
      <c r="E5" s="80"/>
      <c r="F5" s="76" t="s">
        <v>32</v>
      </c>
      <c r="G5" s="77" t="n">
        <v>6317</v>
      </c>
      <c r="H5" s="78" t="n">
        <v>3308</v>
      </c>
      <c r="I5" s="79" t="n">
        <v>3009</v>
      </c>
      <c r="K5" s="76" t="s">
        <v>33</v>
      </c>
      <c r="L5" s="77" t="n">
        <v>7208</v>
      </c>
      <c r="M5" s="78" t="n">
        <v>3617</v>
      </c>
      <c r="N5" s="79" t="n">
        <v>3591</v>
      </c>
      <c r="P5" s="76" t="s">
        <v>34</v>
      </c>
      <c r="Q5" s="77" t="n">
        <v>992</v>
      </c>
      <c r="R5" s="78" t="n">
        <v>219</v>
      </c>
      <c r="S5" s="79" t="n">
        <v>773</v>
      </c>
    </row>
    <row r="6" customFormat="false" ht="19.5" hidden="false" customHeight="true" outlineLevel="0" collapsed="false">
      <c r="A6" s="81" t="s">
        <v>35</v>
      </c>
      <c r="B6" s="55" t="n">
        <v>787</v>
      </c>
      <c r="C6" s="53" t="n">
        <v>378</v>
      </c>
      <c r="D6" s="82" t="n">
        <v>409</v>
      </c>
      <c r="F6" s="81" t="s">
        <v>36</v>
      </c>
      <c r="G6" s="55" t="n">
        <v>1233</v>
      </c>
      <c r="H6" s="53" t="n">
        <v>642</v>
      </c>
      <c r="I6" s="82" t="n">
        <v>591</v>
      </c>
      <c r="K6" s="81" t="s">
        <v>37</v>
      </c>
      <c r="L6" s="55" t="n">
        <v>1928</v>
      </c>
      <c r="M6" s="53" t="n">
        <v>951</v>
      </c>
      <c r="N6" s="82" t="n">
        <v>977</v>
      </c>
      <c r="P6" s="81" t="s">
        <v>38</v>
      </c>
      <c r="Q6" s="55" t="n">
        <v>276</v>
      </c>
      <c r="R6" s="53" t="n">
        <v>76</v>
      </c>
      <c r="S6" s="82" t="n">
        <v>200</v>
      </c>
    </row>
    <row r="7" customFormat="false" ht="19.5" hidden="false" customHeight="true" outlineLevel="0" collapsed="false">
      <c r="A7" s="81" t="s">
        <v>39</v>
      </c>
      <c r="B7" s="55" t="n">
        <v>841</v>
      </c>
      <c r="C7" s="53" t="n">
        <v>447</v>
      </c>
      <c r="D7" s="82" t="n">
        <v>394</v>
      </c>
      <c r="F7" s="81" t="s">
        <v>40</v>
      </c>
      <c r="G7" s="55" t="n">
        <v>1209</v>
      </c>
      <c r="H7" s="53" t="n">
        <v>631</v>
      </c>
      <c r="I7" s="82" t="n">
        <v>578</v>
      </c>
      <c r="K7" s="81" t="s">
        <v>41</v>
      </c>
      <c r="L7" s="55" t="n">
        <v>1878</v>
      </c>
      <c r="M7" s="53" t="n">
        <v>948</v>
      </c>
      <c r="N7" s="82" t="n">
        <v>930</v>
      </c>
      <c r="P7" s="81" t="s">
        <v>42</v>
      </c>
      <c r="Q7" s="55" t="n">
        <v>228</v>
      </c>
      <c r="R7" s="53" t="n">
        <v>50</v>
      </c>
      <c r="S7" s="82" t="n">
        <v>178</v>
      </c>
    </row>
    <row r="8" customFormat="false" ht="19.5" hidden="false" customHeight="true" outlineLevel="0" collapsed="false">
      <c r="A8" s="81" t="s">
        <v>43</v>
      </c>
      <c r="B8" s="55" t="n">
        <v>808</v>
      </c>
      <c r="C8" s="53" t="n">
        <v>414</v>
      </c>
      <c r="D8" s="82" t="n">
        <v>394</v>
      </c>
      <c r="F8" s="81" t="s">
        <v>44</v>
      </c>
      <c r="G8" s="55" t="n">
        <v>1254</v>
      </c>
      <c r="H8" s="53" t="n">
        <v>671</v>
      </c>
      <c r="I8" s="82" t="n">
        <v>583</v>
      </c>
      <c r="K8" s="81" t="s">
        <v>45</v>
      </c>
      <c r="L8" s="55" t="n">
        <v>1197</v>
      </c>
      <c r="M8" s="53" t="n">
        <v>602</v>
      </c>
      <c r="N8" s="82" t="n">
        <v>595</v>
      </c>
      <c r="P8" s="81" t="s">
        <v>46</v>
      </c>
      <c r="Q8" s="55" t="n">
        <v>191</v>
      </c>
      <c r="R8" s="53" t="n">
        <v>44</v>
      </c>
      <c r="S8" s="82" t="n">
        <v>147</v>
      </c>
    </row>
    <row r="9" customFormat="false" ht="19.5" hidden="false" customHeight="true" outlineLevel="0" collapsed="false">
      <c r="A9" s="81" t="s">
        <v>47</v>
      </c>
      <c r="B9" s="55" t="n">
        <v>794</v>
      </c>
      <c r="C9" s="53" t="n">
        <v>412</v>
      </c>
      <c r="D9" s="82" t="n">
        <v>382</v>
      </c>
      <c r="F9" s="81" t="s">
        <v>48</v>
      </c>
      <c r="G9" s="55" t="n">
        <v>1289</v>
      </c>
      <c r="H9" s="53" t="n">
        <v>675</v>
      </c>
      <c r="I9" s="82" t="n">
        <v>614</v>
      </c>
      <c r="K9" s="81" t="s">
        <v>49</v>
      </c>
      <c r="L9" s="55" t="n">
        <v>940</v>
      </c>
      <c r="M9" s="53" t="n">
        <v>487</v>
      </c>
      <c r="N9" s="82" t="n">
        <v>453</v>
      </c>
      <c r="P9" s="81" t="s">
        <v>50</v>
      </c>
      <c r="Q9" s="55" t="n">
        <v>169</v>
      </c>
      <c r="R9" s="53" t="n">
        <v>28</v>
      </c>
      <c r="S9" s="82" t="n">
        <v>141</v>
      </c>
    </row>
    <row r="10" customFormat="false" ht="19.5" hidden="false" customHeight="true" outlineLevel="0" collapsed="false">
      <c r="A10" s="81" t="s">
        <v>51</v>
      </c>
      <c r="B10" s="55" t="n">
        <v>805</v>
      </c>
      <c r="C10" s="53" t="n">
        <v>424</v>
      </c>
      <c r="D10" s="82" t="n">
        <v>381</v>
      </c>
      <c r="F10" s="81" t="s">
        <v>52</v>
      </c>
      <c r="G10" s="55" t="n">
        <v>1332</v>
      </c>
      <c r="H10" s="53" t="n">
        <v>689</v>
      </c>
      <c r="I10" s="82" t="n">
        <v>643</v>
      </c>
      <c r="K10" s="81" t="s">
        <v>53</v>
      </c>
      <c r="L10" s="55" t="n">
        <v>1265</v>
      </c>
      <c r="M10" s="53" t="n">
        <v>629</v>
      </c>
      <c r="N10" s="82" t="n">
        <v>636</v>
      </c>
      <c r="P10" s="81" t="s">
        <v>54</v>
      </c>
      <c r="Q10" s="55" t="n">
        <v>128</v>
      </c>
      <c r="R10" s="53" t="n">
        <v>21</v>
      </c>
      <c r="S10" s="82" t="n">
        <v>107</v>
      </c>
    </row>
    <row r="11" customFormat="false" ht="19.5" hidden="false" customHeight="true" outlineLevel="0" collapsed="false">
      <c r="A11" s="76" t="s">
        <v>55</v>
      </c>
      <c r="B11" s="77" t="n">
        <v>4197</v>
      </c>
      <c r="C11" s="78" t="n">
        <v>2174</v>
      </c>
      <c r="D11" s="79" t="n">
        <v>2023</v>
      </c>
      <c r="F11" s="76" t="s">
        <v>56</v>
      </c>
      <c r="G11" s="77" t="n">
        <v>6256</v>
      </c>
      <c r="H11" s="78" t="n">
        <v>3227</v>
      </c>
      <c r="I11" s="79" t="n">
        <v>3029</v>
      </c>
      <c r="K11" s="76" t="s">
        <v>57</v>
      </c>
      <c r="L11" s="77" t="n">
        <v>6562</v>
      </c>
      <c r="M11" s="78" t="n">
        <v>3108</v>
      </c>
      <c r="N11" s="79" t="n">
        <v>3454</v>
      </c>
      <c r="P11" s="76" t="s">
        <v>58</v>
      </c>
      <c r="Q11" s="77" t="n">
        <v>282</v>
      </c>
      <c r="R11" s="78" t="n">
        <v>52</v>
      </c>
      <c r="S11" s="79" t="n">
        <v>230</v>
      </c>
    </row>
    <row r="12" customFormat="false" ht="19.5" hidden="false" customHeight="true" outlineLevel="0" collapsed="false">
      <c r="A12" s="81" t="s">
        <v>59</v>
      </c>
      <c r="B12" s="55" t="n">
        <v>826</v>
      </c>
      <c r="C12" s="53" t="n">
        <v>403</v>
      </c>
      <c r="D12" s="82" t="n">
        <v>423</v>
      </c>
      <c r="F12" s="81" t="s">
        <v>60</v>
      </c>
      <c r="G12" s="55" t="n">
        <v>1365</v>
      </c>
      <c r="H12" s="53" t="n">
        <v>706</v>
      </c>
      <c r="I12" s="82" t="n">
        <v>659</v>
      </c>
      <c r="K12" s="81" t="s">
        <v>61</v>
      </c>
      <c r="L12" s="55" t="n">
        <v>1353</v>
      </c>
      <c r="M12" s="53" t="n">
        <v>656</v>
      </c>
      <c r="N12" s="82" t="n">
        <v>697</v>
      </c>
      <c r="P12" s="81" t="s">
        <v>62</v>
      </c>
      <c r="Q12" s="55" t="n">
        <v>106</v>
      </c>
      <c r="R12" s="53" t="n">
        <v>22</v>
      </c>
      <c r="S12" s="82" t="n">
        <v>84</v>
      </c>
    </row>
    <row r="13" customFormat="false" ht="19.5" hidden="false" customHeight="true" outlineLevel="0" collapsed="false">
      <c r="A13" s="81" t="s">
        <v>63</v>
      </c>
      <c r="B13" s="55" t="n">
        <v>803</v>
      </c>
      <c r="C13" s="53" t="n">
        <v>409</v>
      </c>
      <c r="D13" s="82" t="n">
        <v>394</v>
      </c>
      <c r="F13" s="81" t="s">
        <v>64</v>
      </c>
      <c r="G13" s="55" t="n">
        <v>1361</v>
      </c>
      <c r="H13" s="53" t="n">
        <v>726</v>
      </c>
      <c r="I13" s="82" t="n">
        <v>635</v>
      </c>
      <c r="K13" s="81" t="s">
        <v>65</v>
      </c>
      <c r="L13" s="55" t="n">
        <v>1316</v>
      </c>
      <c r="M13" s="53" t="n">
        <v>619</v>
      </c>
      <c r="N13" s="82" t="n">
        <v>697</v>
      </c>
      <c r="P13" s="81" t="s">
        <v>66</v>
      </c>
      <c r="Q13" s="55" t="n">
        <v>75</v>
      </c>
      <c r="R13" s="53" t="n">
        <v>12</v>
      </c>
      <c r="S13" s="82" t="n">
        <v>63</v>
      </c>
    </row>
    <row r="14" customFormat="false" ht="19.5" hidden="false" customHeight="true" outlineLevel="0" collapsed="false">
      <c r="A14" s="81" t="s">
        <v>67</v>
      </c>
      <c r="B14" s="55" t="n">
        <v>865</v>
      </c>
      <c r="C14" s="53" t="n">
        <v>462</v>
      </c>
      <c r="D14" s="82" t="n">
        <v>403</v>
      </c>
      <c r="F14" s="81" t="s">
        <v>68</v>
      </c>
      <c r="G14" s="55" t="n">
        <v>1226</v>
      </c>
      <c r="H14" s="53" t="n">
        <v>628</v>
      </c>
      <c r="I14" s="82" t="n">
        <v>598</v>
      </c>
      <c r="K14" s="81" t="s">
        <v>69</v>
      </c>
      <c r="L14" s="55" t="n">
        <v>1450</v>
      </c>
      <c r="M14" s="53" t="n">
        <v>681</v>
      </c>
      <c r="N14" s="82" t="n">
        <v>769</v>
      </c>
      <c r="P14" s="81" t="s">
        <v>70</v>
      </c>
      <c r="Q14" s="55" t="n">
        <v>48</v>
      </c>
      <c r="R14" s="53" t="n">
        <v>7</v>
      </c>
      <c r="S14" s="82" t="n">
        <v>41</v>
      </c>
    </row>
    <row r="15" customFormat="false" ht="19.5" hidden="false" customHeight="true" outlineLevel="0" collapsed="false">
      <c r="A15" s="81" t="s">
        <v>71</v>
      </c>
      <c r="B15" s="55" t="n">
        <v>886</v>
      </c>
      <c r="C15" s="53" t="n">
        <v>449</v>
      </c>
      <c r="D15" s="82" t="n">
        <v>437</v>
      </c>
      <c r="F15" s="81" t="s">
        <v>72</v>
      </c>
      <c r="G15" s="55" t="n">
        <v>1177</v>
      </c>
      <c r="H15" s="53" t="n">
        <v>588</v>
      </c>
      <c r="I15" s="82" t="n">
        <v>589</v>
      </c>
      <c r="K15" s="81" t="s">
        <v>73</v>
      </c>
      <c r="L15" s="55" t="n">
        <v>1328</v>
      </c>
      <c r="M15" s="53" t="n">
        <v>621</v>
      </c>
      <c r="N15" s="82" t="n">
        <v>707</v>
      </c>
      <c r="P15" s="81" t="s">
        <v>74</v>
      </c>
      <c r="Q15" s="55" t="n">
        <v>26</v>
      </c>
      <c r="R15" s="53" t="n">
        <v>6</v>
      </c>
      <c r="S15" s="82" t="n">
        <v>20</v>
      </c>
    </row>
    <row r="16" customFormat="false" ht="19.5" hidden="false" customHeight="true" outlineLevel="0" collapsed="false">
      <c r="A16" s="81" t="s">
        <v>75</v>
      </c>
      <c r="B16" s="55" t="n">
        <v>817</v>
      </c>
      <c r="C16" s="53" t="n">
        <v>451</v>
      </c>
      <c r="D16" s="82" t="n">
        <v>366</v>
      </c>
      <c r="F16" s="81" t="s">
        <v>76</v>
      </c>
      <c r="G16" s="55" t="n">
        <v>1127</v>
      </c>
      <c r="H16" s="53" t="n">
        <v>579</v>
      </c>
      <c r="I16" s="82" t="n">
        <v>548</v>
      </c>
      <c r="K16" s="81" t="s">
        <v>77</v>
      </c>
      <c r="L16" s="55" t="n">
        <v>1115</v>
      </c>
      <c r="M16" s="53" t="n">
        <v>531</v>
      </c>
      <c r="N16" s="82" t="n">
        <v>584</v>
      </c>
      <c r="P16" s="81" t="s">
        <v>78</v>
      </c>
      <c r="Q16" s="55" t="n">
        <v>27</v>
      </c>
      <c r="R16" s="53" t="n">
        <v>5</v>
      </c>
      <c r="S16" s="82" t="n">
        <v>22</v>
      </c>
    </row>
    <row r="17" customFormat="false" ht="19.5" hidden="false" customHeight="true" outlineLevel="0" collapsed="false">
      <c r="A17" s="76" t="s">
        <v>79</v>
      </c>
      <c r="B17" s="77" t="n">
        <v>4631</v>
      </c>
      <c r="C17" s="78" t="n">
        <v>2383</v>
      </c>
      <c r="D17" s="79" t="n">
        <v>2248</v>
      </c>
      <c r="F17" s="76" t="s">
        <v>80</v>
      </c>
      <c r="G17" s="77" t="n">
        <v>5533</v>
      </c>
      <c r="H17" s="78" t="n">
        <v>2778</v>
      </c>
      <c r="I17" s="79" t="n">
        <v>2755</v>
      </c>
      <c r="K17" s="76" t="s">
        <v>81</v>
      </c>
      <c r="L17" s="77" t="n">
        <v>6013</v>
      </c>
      <c r="M17" s="78" t="n">
        <v>2674</v>
      </c>
      <c r="N17" s="79" t="n">
        <v>3339</v>
      </c>
      <c r="P17" s="76" t="s">
        <v>82</v>
      </c>
      <c r="Q17" s="77" t="n">
        <v>26</v>
      </c>
      <c r="R17" s="78" t="n">
        <v>1</v>
      </c>
      <c r="S17" s="79" t="n">
        <v>25</v>
      </c>
    </row>
    <row r="18" customFormat="false" ht="19.5" hidden="false" customHeight="true" outlineLevel="0" collapsed="false">
      <c r="A18" s="81" t="s">
        <v>83</v>
      </c>
      <c r="B18" s="55" t="n">
        <v>870</v>
      </c>
      <c r="C18" s="53" t="n">
        <v>448</v>
      </c>
      <c r="D18" s="82" t="n">
        <v>422</v>
      </c>
      <c r="F18" s="81" t="s">
        <v>84</v>
      </c>
      <c r="G18" s="55" t="n">
        <v>1211</v>
      </c>
      <c r="H18" s="53" t="n">
        <v>634</v>
      </c>
      <c r="I18" s="82" t="n">
        <v>577</v>
      </c>
      <c r="K18" s="81" t="s">
        <v>85</v>
      </c>
      <c r="L18" s="55" t="n">
        <v>1088</v>
      </c>
      <c r="M18" s="53" t="n">
        <v>492</v>
      </c>
      <c r="N18" s="82" t="n">
        <v>596</v>
      </c>
      <c r="P18" s="81" t="s">
        <v>86</v>
      </c>
      <c r="Q18" s="55" t="n">
        <v>11</v>
      </c>
      <c r="R18" s="53" t="n">
        <v>0</v>
      </c>
      <c r="S18" s="82" t="n">
        <v>11</v>
      </c>
    </row>
    <row r="19" customFormat="false" ht="19.5" hidden="false" customHeight="true" outlineLevel="0" collapsed="false">
      <c r="A19" s="81" t="s">
        <v>87</v>
      </c>
      <c r="B19" s="55" t="n">
        <v>927</v>
      </c>
      <c r="C19" s="53" t="n">
        <v>471</v>
      </c>
      <c r="D19" s="82" t="n">
        <v>456</v>
      </c>
      <c r="F19" s="81" t="s">
        <v>88</v>
      </c>
      <c r="G19" s="55" t="n">
        <v>1252</v>
      </c>
      <c r="H19" s="53" t="n">
        <v>633</v>
      </c>
      <c r="I19" s="82" t="n">
        <v>619</v>
      </c>
      <c r="K19" s="81" t="s">
        <v>89</v>
      </c>
      <c r="L19" s="55" t="n">
        <v>1323</v>
      </c>
      <c r="M19" s="53" t="n">
        <v>599</v>
      </c>
      <c r="N19" s="82" t="n">
        <v>724</v>
      </c>
      <c r="P19" s="81" t="s">
        <v>90</v>
      </c>
      <c r="Q19" s="55" t="n">
        <v>11</v>
      </c>
      <c r="R19" s="53" t="n">
        <v>1</v>
      </c>
      <c r="S19" s="82" t="n">
        <v>10</v>
      </c>
    </row>
    <row r="20" customFormat="false" ht="19.5" hidden="false" customHeight="true" outlineLevel="0" collapsed="false">
      <c r="A20" s="81" t="s">
        <v>91</v>
      </c>
      <c r="B20" s="55" t="n">
        <v>908</v>
      </c>
      <c r="C20" s="53" t="n">
        <v>480</v>
      </c>
      <c r="D20" s="82" t="n">
        <v>428</v>
      </c>
      <c r="F20" s="81" t="s">
        <v>92</v>
      </c>
      <c r="G20" s="55" t="n">
        <v>802</v>
      </c>
      <c r="H20" s="53" t="n">
        <v>404</v>
      </c>
      <c r="I20" s="82" t="n">
        <v>398</v>
      </c>
      <c r="K20" s="81" t="s">
        <v>93</v>
      </c>
      <c r="L20" s="55" t="n">
        <v>1210</v>
      </c>
      <c r="M20" s="53" t="n">
        <v>541</v>
      </c>
      <c r="N20" s="82" t="n">
        <v>669</v>
      </c>
      <c r="P20" s="81" t="s">
        <v>94</v>
      </c>
      <c r="Q20" s="55" t="n">
        <v>4</v>
      </c>
      <c r="R20" s="53" t="n">
        <v>0</v>
      </c>
      <c r="S20" s="82" t="n">
        <v>4</v>
      </c>
    </row>
    <row r="21" customFormat="false" ht="19.5" hidden="false" customHeight="true" outlineLevel="0" collapsed="false">
      <c r="A21" s="81" t="s">
        <v>95</v>
      </c>
      <c r="B21" s="55" t="n">
        <v>941</v>
      </c>
      <c r="C21" s="53" t="n">
        <v>459</v>
      </c>
      <c r="D21" s="82" t="n">
        <v>482</v>
      </c>
      <c r="F21" s="81" t="s">
        <v>96</v>
      </c>
      <c r="G21" s="55" t="n">
        <v>1162</v>
      </c>
      <c r="H21" s="53" t="n">
        <v>572</v>
      </c>
      <c r="I21" s="82" t="n">
        <v>590</v>
      </c>
      <c r="K21" s="81" t="s">
        <v>97</v>
      </c>
      <c r="L21" s="55" t="n">
        <v>1210</v>
      </c>
      <c r="M21" s="53" t="n">
        <v>527</v>
      </c>
      <c r="N21" s="82" t="n">
        <v>683</v>
      </c>
      <c r="P21" s="81" t="s">
        <v>98</v>
      </c>
      <c r="Q21" s="55" t="n">
        <v>0</v>
      </c>
      <c r="R21" s="53" t="n">
        <v>0</v>
      </c>
      <c r="S21" s="82" t="n">
        <v>0</v>
      </c>
    </row>
    <row r="22" customFormat="false" ht="19.5" hidden="false" customHeight="true" outlineLevel="0" collapsed="false">
      <c r="A22" s="81" t="s">
        <v>99</v>
      </c>
      <c r="B22" s="55" t="n">
        <v>985</v>
      </c>
      <c r="C22" s="53" t="n">
        <v>525</v>
      </c>
      <c r="D22" s="82" t="n">
        <v>460</v>
      </c>
      <c r="F22" s="81" t="s">
        <v>100</v>
      </c>
      <c r="G22" s="55" t="n">
        <v>1106</v>
      </c>
      <c r="H22" s="53" t="n">
        <v>535</v>
      </c>
      <c r="I22" s="82" t="n">
        <v>571</v>
      </c>
      <c r="K22" s="81" t="s">
        <v>101</v>
      </c>
      <c r="L22" s="55" t="n">
        <v>1182</v>
      </c>
      <c r="M22" s="53" t="n">
        <v>515</v>
      </c>
      <c r="N22" s="82" t="n">
        <v>667</v>
      </c>
      <c r="P22" s="81" t="s">
        <v>102</v>
      </c>
      <c r="Q22" s="55" t="n">
        <v>0</v>
      </c>
      <c r="R22" s="53" t="n">
        <v>0</v>
      </c>
      <c r="S22" s="82" t="n">
        <v>0</v>
      </c>
    </row>
    <row r="23" customFormat="false" ht="19.5" hidden="false" customHeight="true" outlineLevel="0" collapsed="false">
      <c r="A23" s="76" t="s">
        <v>103</v>
      </c>
      <c r="B23" s="77" t="n">
        <v>5113</v>
      </c>
      <c r="C23" s="78" t="n">
        <v>2660</v>
      </c>
      <c r="D23" s="79" t="n">
        <v>2453</v>
      </c>
      <c r="F23" s="76" t="s">
        <v>104</v>
      </c>
      <c r="G23" s="77" t="n">
        <v>5723</v>
      </c>
      <c r="H23" s="78" t="n">
        <v>2803</v>
      </c>
      <c r="I23" s="79" t="n">
        <v>2920</v>
      </c>
      <c r="K23" s="76" t="s">
        <v>105</v>
      </c>
      <c r="L23" s="77" t="n">
        <v>5822</v>
      </c>
      <c r="M23" s="78" t="n">
        <v>2558</v>
      </c>
      <c r="N23" s="79" t="n">
        <v>3264</v>
      </c>
      <c r="P23" s="76" t="s">
        <v>106</v>
      </c>
      <c r="Q23" s="77" t="n">
        <v>1</v>
      </c>
      <c r="R23" s="78" t="n">
        <v>0</v>
      </c>
      <c r="S23" s="79" t="n">
        <v>1</v>
      </c>
    </row>
    <row r="24" customFormat="false" ht="19.5" hidden="false" customHeight="true" outlineLevel="0" collapsed="false">
      <c r="A24" s="81" t="s">
        <v>107</v>
      </c>
      <c r="B24" s="55" t="n">
        <v>946</v>
      </c>
      <c r="C24" s="53" t="n">
        <v>495</v>
      </c>
      <c r="D24" s="82" t="n">
        <v>451</v>
      </c>
      <c r="F24" s="81" t="s">
        <v>108</v>
      </c>
      <c r="G24" s="55" t="n">
        <v>1135</v>
      </c>
      <c r="H24" s="53" t="n">
        <v>550</v>
      </c>
      <c r="I24" s="82" t="n">
        <v>585</v>
      </c>
      <c r="K24" s="81" t="s">
        <v>109</v>
      </c>
      <c r="L24" s="55" t="n">
        <v>1202</v>
      </c>
      <c r="M24" s="53" t="n">
        <v>541</v>
      </c>
      <c r="N24" s="82" t="n">
        <v>661</v>
      </c>
      <c r="P24" s="81" t="s">
        <v>110</v>
      </c>
      <c r="Q24" s="55" t="n">
        <v>0</v>
      </c>
      <c r="R24" s="53" t="n">
        <v>0</v>
      </c>
      <c r="S24" s="82" t="n">
        <v>0</v>
      </c>
    </row>
    <row r="25" customFormat="false" ht="19.5" hidden="false" customHeight="true" outlineLevel="0" collapsed="false">
      <c r="A25" s="81" t="s">
        <v>111</v>
      </c>
      <c r="B25" s="55" t="n">
        <v>1023</v>
      </c>
      <c r="C25" s="53" t="n">
        <v>565</v>
      </c>
      <c r="D25" s="82" t="n">
        <v>458</v>
      </c>
      <c r="F25" s="81" t="s">
        <v>112</v>
      </c>
      <c r="G25" s="55" t="n">
        <v>1117</v>
      </c>
      <c r="H25" s="53" t="n">
        <v>548</v>
      </c>
      <c r="I25" s="82" t="n">
        <v>569</v>
      </c>
      <c r="K25" s="81" t="s">
        <v>113</v>
      </c>
      <c r="L25" s="55" t="n">
        <v>1210</v>
      </c>
      <c r="M25" s="53" t="n">
        <v>541</v>
      </c>
      <c r="N25" s="82" t="n">
        <v>669</v>
      </c>
      <c r="P25" s="81" t="s">
        <v>114</v>
      </c>
      <c r="Q25" s="55" t="n">
        <v>1</v>
      </c>
      <c r="R25" s="53" t="n">
        <v>0</v>
      </c>
      <c r="S25" s="82" t="n">
        <v>1</v>
      </c>
    </row>
    <row r="26" customFormat="false" ht="19.5" hidden="false" customHeight="true" outlineLevel="0" collapsed="false">
      <c r="A26" s="81" t="s">
        <v>115</v>
      </c>
      <c r="B26" s="55" t="n">
        <v>1086</v>
      </c>
      <c r="C26" s="53" t="n">
        <v>537</v>
      </c>
      <c r="D26" s="82" t="n">
        <v>549</v>
      </c>
      <c r="F26" s="81" t="s">
        <v>116</v>
      </c>
      <c r="G26" s="55" t="n">
        <v>1166</v>
      </c>
      <c r="H26" s="53" t="n">
        <v>566</v>
      </c>
      <c r="I26" s="82" t="n">
        <v>600</v>
      </c>
      <c r="K26" s="81" t="s">
        <v>117</v>
      </c>
      <c r="L26" s="55" t="n">
        <v>1140</v>
      </c>
      <c r="M26" s="53" t="n">
        <v>486</v>
      </c>
      <c r="N26" s="82" t="n">
        <v>654</v>
      </c>
      <c r="P26" s="81" t="s">
        <v>118</v>
      </c>
      <c r="Q26" s="55" t="n">
        <v>0</v>
      </c>
      <c r="R26" s="53" t="n">
        <v>0</v>
      </c>
      <c r="S26" s="82" t="n">
        <v>0</v>
      </c>
    </row>
    <row r="27" customFormat="false" ht="19.5" hidden="false" customHeight="true" outlineLevel="0" collapsed="false">
      <c r="A27" s="81" t="s">
        <v>119</v>
      </c>
      <c r="B27" s="55" t="n">
        <v>1017</v>
      </c>
      <c r="C27" s="53" t="n">
        <v>550</v>
      </c>
      <c r="D27" s="82" t="n">
        <v>467</v>
      </c>
      <c r="F27" s="81" t="s">
        <v>120</v>
      </c>
      <c r="G27" s="55" t="n">
        <v>1175</v>
      </c>
      <c r="H27" s="53" t="n">
        <v>570</v>
      </c>
      <c r="I27" s="82" t="n">
        <v>605</v>
      </c>
      <c r="K27" s="81" t="s">
        <v>121</v>
      </c>
      <c r="L27" s="55" t="n">
        <v>1175</v>
      </c>
      <c r="M27" s="53" t="n">
        <v>506</v>
      </c>
      <c r="N27" s="82" t="n">
        <v>669</v>
      </c>
      <c r="P27" s="81" t="s">
        <v>122</v>
      </c>
      <c r="Q27" s="55" t="n">
        <v>0</v>
      </c>
      <c r="R27" s="53" t="n">
        <v>0</v>
      </c>
      <c r="S27" s="82" t="n">
        <v>0</v>
      </c>
    </row>
    <row r="28" customFormat="false" ht="19.5" hidden="false" customHeight="true" outlineLevel="0" collapsed="false">
      <c r="A28" s="81" t="s">
        <v>123</v>
      </c>
      <c r="B28" s="55" t="n">
        <v>1041</v>
      </c>
      <c r="C28" s="53" t="n">
        <v>513</v>
      </c>
      <c r="D28" s="82" t="n">
        <v>528</v>
      </c>
      <c r="F28" s="81" t="s">
        <v>124</v>
      </c>
      <c r="G28" s="55" t="n">
        <v>1130</v>
      </c>
      <c r="H28" s="53" t="n">
        <v>569</v>
      </c>
      <c r="I28" s="82" t="n">
        <v>561</v>
      </c>
      <c r="K28" s="81" t="s">
        <v>125</v>
      </c>
      <c r="L28" s="55" t="n">
        <v>1095</v>
      </c>
      <c r="M28" s="53" t="n">
        <v>484</v>
      </c>
      <c r="N28" s="82" t="n">
        <v>611</v>
      </c>
      <c r="P28" s="81" t="s">
        <v>126</v>
      </c>
      <c r="Q28" s="55" t="n">
        <v>0</v>
      </c>
      <c r="R28" s="53" t="n">
        <v>0</v>
      </c>
      <c r="S28" s="82" t="n">
        <v>0</v>
      </c>
    </row>
    <row r="29" customFormat="false" ht="19.5" hidden="false" customHeight="true" outlineLevel="0" collapsed="false">
      <c r="A29" s="76" t="s">
        <v>127</v>
      </c>
      <c r="B29" s="77" t="n">
        <v>5888</v>
      </c>
      <c r="C29" s="78" t="n">
        <v>3095</v>
      </c>
      <c r="D29" s="79" t="n">
        <v>2793</v>
      </c>
      <c r="F29" s="76" t="s">
        <v>128</v>
      </c>
      <c r="G29" s="77" t="n">
        <v>6299</v>
      </c>
      <c r="H29" s="78" t="n">
        <v>3181</v>
      </c>
      <c r="I29" s="79" t="n">
        <v>3118</v>
      </c>
      <c r="K29" s="76" t="s">
        <v>129</v>
      </c>
      <c r="L29" s="77" t="n">
        <v>4612</v>
      </c>
      <c r="M29" s="78" t="n">
        <v>1802</v>
      </c>
      <c r="N29" s="79" t="n">
        <v>2810</v>
      </c>
      <c r="P29" s="83" t="s">
        <v>130</v>
      </c>
      <c r="Q29" s="84" t="n">
        <v>0</v>
      </c>
      <c r="R29" s="85" t="n">
        <v>0</v>
      </c>
      <c r="S29" s="86" t="n">
        <v>0</v>
      </c>
    </row>
    <row r="30" customFormat="false" ht="19.5" hidden="false" customHeight="true" outlineLevel="0" collapsed="false">
      <c r="A30" s="81" t="s">
        <v>131</v>
      </c>
      <c r="B30" s="55" t="n">
        <v>1128</v>
      </c>
      <c r="C30" s="53" t="n">
        <v>594</v>
      </c>
      <c r="D30" s="82" t="n">
        <v>534</v>
      </c>
      <c r="F30" s="81" t="s">
        <v>132</v>
      </c>
      <c r="G30" s="55" t="n">
        <v>1297</v>
      </c>
      <c r="H30" s="53" t="n">
        <v>647</v>
      </c>
      <c r="I30" s="82" t="n">
        <v>650</v>
      </c>
      <c r="K30" s="81" t="s">
        <v>133</v>
      </c>
      <c r="L30" s="55" t="n">
        <v>1045</v>
      </c>
      <c r="M30" s="53" t="n">
        <v>400</v>
      </c>
      <c r="N30" s="82" t="n">
        <v>645</v>
      </c>
      <c r="P30" s="87" t="s">
        <v>134</v>
      </c>
      <c r="Q30" s="84" t="n">
        <v>0</v>
      </c>
      <c r="R30" s="85" t="n">
        <v>0</v>
      </c>
      <c r="S30" s="86" t="n">
        <v>0</v>
      </c>
    </row>
    <row r="31" customFormat="false" ht="19.5" hidden="false" customHeight="true" outlineLevel="0" collapsed="false">
      <c r="A31" s="81" t="s">
        <v>135</v>
      </c>
      <c r="B31" s="55" t="n">
        <v>1218</v>
      </c>
      <c r="C31" s="53" t="n">
        <v>627</v>
      </c>
      <c r="D31" s="82" t="n">
        <v>591</v>
      </c>
      <c r="F31" s="81" t="s">
        <v>136</v>
      </c>
      <c r="G31" s="55" t="n">
        <v>1179</v>
      </c>
      <c r="H31" s="53" t="n">
        <v>593</v>
      </c>
      <c r="I31" s="82" t="n">
        <v>586</v>
      </c>
      <c r="K31" s="81" t="s">
        <v>137</v>
      </c>
      <c r="L31" s="55" t="n">
        <v>1062</v>
      </c>
      <c r="M31" s="53" t="n">
        <v>408</v>
      </c>
      <c r="N31" s="82" t="n">
        <v>654</v>
      </c>
    </row>
    <row r="32" customFormat="false" ht="19.5" hidden="false" customHeight="true" outlineLevel="0" collapsed="false">
      <c r="A32" s="81" t="s">
        <v>138</v>
      </c>
      <c r="B32" s="55" t="n">
        <v>1201</v>
      </c>
      <c r="C32" s="53" t="n">
        <v>637</v>
      </c>
      <c r="D32" s="82" t="n">
        <v>564</v>
      </c>
      <c r="F32" s="81" t="s">
        <v>139</v>
      </c>
      <c r="G32" s="55" t="n">
        <v>1248</v>
      </c>
      <c r="H32" s="53" t="n">
        <v>642</v>
      </c>
      <c r="I32" s="82" t="n">
        <v>606</v>
      </c>
      <c r="K32" s="81" t="s">
        <v>140</v>
      </c>
      <c r="L32" s="55" t="n">
        <v>911</v>
      </c>
      <c r="M32" s="53" t="n">
        <v>389</v>
      </c>
      <c r="N32" s="82" t="n">
        <v>522</v>
      </c>
    </row>
    <row r="33" customFormat="false" ht="19.5" hidden="false" customHeight="true" outlineLevel="0" collapsed="false">
      <c r="A33" s="81" t="s">
        <v>141</v>
      </c>
      <c r="B33" s="55" t="n">
        <v>1136</v>
      </c>
      <c r="C33" s="53" t="n">
        <v>613</v>
      </c>
      <c r="D33" s="82" t="n">
        <v>523</v>
      </c>
      <c r="F33" s="81" t="s">
        <v>142</v>
      </c>
      <c r="G33" s="55" t="n">
        <v>1294</v>
      </c>
      <c r="H33" s="53" t="n">
        <v>644</v>
      </c>
      <c r="I33" s="82" t="n">
        <v>650</v>
      </c>
      <c r="K33" s="81" t="s">
        <v>143</v>
      </c>
      <c r="L33" s="55" t="n">
        <v>867</v>
      </c>
      <c r="M33" s="53" t="n">
        <v>334</v>
      </c>
      <c r="N33" s="82" t="n">
        <v>533</v>
      </c>
    </row>
    <row r="34" customFormat="false" ht="19.5" hidden="false" customHeight="true" outlineLevel="0" collapsed="false">
      <c r="A34" s="81" t="s">
        <v>144</v>
      </c>
      <c r="B34" s="55" t="n">
        <v>1205</v>
      </c>
      <c r="C34" s="53" t="n">
        <v>624</v>
      </c>
      <c r="D34" s="82" t="n">
        <v>581</v>
      </c>
      <c r="F34" s="81" t="s">
        <v>145</v>
      </c>
      <c r="G34" s="55" t="n">
        <v>1281</v>
      </c>
      <c r="H34" s="53" t="n">
        <v>655</v>
      </c>
      <c r="I34" s="82" t="n">
        <v>626</v>
      </c>
      <c r="K34" s="81" t="s">
        <v>146</v>
      </c>
      <c r="L34" s="55" t="n">
        <v>727</v>
      </c>
      <c r="M34" s="53" t="n">
        <v>271</v>
      </c>
      <c r="N34" s="82" t="n">
        <v>456</v>
      </c>
      <c r="P34" s="88" t="s">
        <v>147</v>
      </c>
      <c r="Q34" s="89" t="s">
        <v>28</v>
      </c>
      <c r="R34" s="90" t="s">
        <v>11</v>
      </c>
      <c r="S34" s="91" t="s">
        <v>12</v>
      </c>
    </row>
    <row r="35" customFormat="false" ht="19.5" hidden="false" customHeight="true" outlineLevel="0" collapsed="false">
      <c r="A35" s="76" t="s">
        <v>148</v>
      </c>
      <c r="B35" s="77" t="n">
        <v>5927</v>
      </c>
      <c r="C35" s="78" t="n">
        <v>3157</v>
      </c>
      <c r="D35" s="79" t="n">
        <v>2770</v>
      </c>
      <c r="F35" s="76" t="s">
        <v>149</v>
      </c>
      <c r="G35" s="77" t="n">
        <v>7868</v>
      </c>
      <c r="H35" s="78" t="n">
        <v>3959</v>
      </c>
      <c r="I35" s="79" t="n">
        <v>3909</v>
      </c>
      <c r="K35" s="76" t="s">
        <v>150</v>
      </c>
      <c r="L35" s="77" t="n">
        <v>2243</v>
      </c>
      <c r="M35" s="78" t="n">
        <v>553</v>
      </c>
      <c r="N35" s="79" t="n">
        <v>1690</v>
      </c>
      <c r="P35" s="92" t="s">
        <v>151</v>
      </c>
      <c r="Q35" s="55" t="n">
        <f aca="false">R35+S35</f>
        <v>12863</v>
      </c>
      <c r="R35" s="53" t="n">
        <f aca="false">SUM(C5,C11,C17)</f>
        <v>6632</v>
      </c>
      <c r="S35" s="82" t="n">
        <f aca="false">SUM(D5,D11,D17)</f>
        <v>6231</v>
      </c>
    </row>
    <row r="36" customFormat="false" ht="19.5" hidden="false" customHeight="true" outlineLevel="0" collapsed="false">
      <c r="A36" s="81" t="s">
        <v>152</v>
      </c>
      <c r="B36" s="55" t="n">
        <v>1185</v>
      </c>
      <c r="C36" s="53" t="n">
        <v>639</v>
      </c>
      <c r="D36" s="82" t="n">
        <v>546</v>
      </c>
      <c r="F36" s="81" t="s">
        <v>153</v>
      </c>
      <c r="G36" s="55" t="n">
        <v>1476</v>
      </c>
      <c r="H36" s="53" t="n">
        <v>739</v>
      </c>
      <c r="I36" s="82" t="n">
        <v>737</v>
      </c>
      <c r="K36" s="81" t="s">
        <v>154</v>
      </c>
      <c r="L36" s="55" t="n">
        <v>609</v>
      </c>
      <c r="M36" s="53" t="n">
        <v>155</v>
      </c>
      <c r="N36" s="82" t="n">
        <v>454</v>
      </c>
      <c r="P36" s="92"/>
      <c r="Q36" s="93" t="n">
        <f aca="false">Q35/B2</f>
        <v>0.12666916138181</v>
      </c>
      <c r="R36" s="94" t="n">
        <f aca="false">R35/C2</f>
        <v>0.134294508342783</v>
      </c>
      <c r="S36" s="95" t="n">
        <f aca="false">S35/D2</f>
        <v>0.119450195537152</v>
      </c>
    </row>
    <row r="37" customFormat="false" ht="19.5" hidden="false" customHeight="true" outlineLevel="0" collapsed="false">
      <c r="A37" s="81" t="s">
        <v>155</v>
      </c>
      <c r="B37" s="55" t="n">
        <v>1177</v>
      </c>
      <c r="C37" s="53" t="n">
        <v>629</v>
      </c>
      <c r="D37" s="82" t="n">
        <v>548</v>
      </c>
      <c r="F37" s="81" t="s">
        <v>156</v>
      </c>
      <c r="G37" s="55" t="n">
        <v>1517</v>
      </c>
      <c r="H37" s="53" t="n">
        <v>752</v>
      </c>
      <c r="I37" s="82" t="n">
        <v>765</v>
      </c>
      <c r="K37" s="81" t="s">
        <v>157</v>
      </c>
      <c r="L37" s="55" t="n">
        <v>499</v>
      </c>
      <c r="M37" s="53" t="n">
        <v>115</v>
      </c>
      <c r="N37" s="82" t="n">
        <v>384</v>
      </c>
      <c r="P37" s="96" t="s">
        <v>158</v>
      </c>
      <c r="Q37" s="97" t="n">
        <f aca="false">R37+S37</f>
        <v>62132</v>
      </c>
      <c r="R37" s="98" t="n">
        <f aca="false">SUM(C23,C29,C35,H5,H11,H17,H23,H29,H35,M5)</f>
        <v>31785</v>
      </c>
      <c r="S37" s="99" t="n">
        <f aca="false">SUM(D23,D29,D35,I5,I11,I17,I23,I29,I35,N5)</f>
        <v>30347</v>
      </c>
    </row>
    <row r="38" customFormat="false" ht="19.5" hidden="false" customHeight="true" outlineLevel="0" collapsed="false">
      <c r="A38" s="81" t="s">
        <v>159</v>
      </c>
      <c r="B38" s="55" t="n">
        <v>1167</v>
      </c>
      <c r="C38" s="53" t="n">
        <v>622</v>
      </c>
      <c r="D38" s="82" t="n">
        <v>545</v>
      </c>
      <c r="F38" s="81" t="s">
        <v>160</v>
      </c>
      <c r="G38" s="55" t="n">
        <v>1490</v>
      </c>
      <c r="H38" s="53" t="n">
        <v>736</v>
      </c>
      <c r="I38" s="82" t="n">
        <v>754</v>
      </c>
      <c r="K38" s="81" t="s">
        <v>161</v>
      </c>
      <c r="L38" s="55" t="n">
        <v>451</v>
      </c>
      <c r="M38" s="53" t="n">
        <v>104</v>
      </c>
      <c r="N38" s="82" t="n">
        <v>347</v>
      </c>
      <c r="P38" s="96"/>
      <c r="Q38" s="100" t="n">
        <f aca="false">Q37/B2</f>
        <v>0.611848583920904</v>
      </c>
      <c r="R38" s="101" t="n">
        <f aca="false">R37/C2</f>
        <v>0.643629515632594</v>
      </c>
      <c r="S38" s="102" t="n">
        <f aca="false">S37/D2</f>
        <v>0.581761367993252</v>
      </c>
    </row>
    <row r="39" customFormat="false" ht="19.5" hidden="false" customHeight="true" outlineLevel="0" collapsed="false">
      <c r="A39" s="81" t="s">
        <v>162</v>
      </c>
      <c r="B39" s="55" t="n">
        <v>1175</v>
      </c>
      <c r="C39" s="53" t="n">
        <v>630</v>
      </c>
      <c r="D39" s="82" t="n">
        <v>545</v>
      </c>
      <c r="F39" s="81" t="s">
        <v>163</v>
      </c>
      <c r="G39" s="55" t="n">
        <v>1570</v>
      </c>
      <c r="H39" s="53" t="n">
        <v>831</v>
      </c>
      <c r="I39" s="82" t="n">
        <v>739</v>
      </c>
      <c r="K39" s="81" t="s">
        <v>164</v>
      </c>
      <c r="L39" s="55" t="n">
        <v>371</v>
      </c>
      <c r="M39" s="53" t="n">
        <v>106</v>
      </c>
      <c r="N39" s="82" t="n">
        <v>265</v>
      </c>
      <c r="P39" s="96" t="s">
        <v>165</v>
      </c>
      <c r="Q39" s="55" t="n">
        <f aca="false">R39+S39</f>
        <v>26553</v>
      </c>
      <c r="R39" s="53" t="n">
        <f aca="false">SUM(M11,M17,M23,M29,M35,R5,R11,R17,R23,R29)</f>
        <v>10967</v>
      </c>
      <c r="S39" s="82" t="n">
        <f aca="false">SUM(N11,N17,N23,N29,N35,S5,S11,S17,S23,S29)</f>
        <v>15586</v>
      </c>
    </row>
    <row r="40" customFormat="false" ht="19.5" hidden="false" customHeight="true" outlineLevel="0" collapsed="false">
      <c r="A40" s="103" t="s">
        <v>166</v>
      </c>
      <c r="B40" s="104" t="n">
        <v>1223</v>
      </c>
      <c r="C40" s="105" t="n">
        <v>637</v>
      </c>
      <c r="D40" s="106" t="n">
        <v>586</v>
      </c>
      <c r="F40" s="103" t="s">
        <v>167</v>
      </c>
      <c r="G40" s="104" t="n">
        <v>1815</v>
      </c>
      <c r="H40" s="105" t="n">
        <v>901</v>
      </c>
      <c r="I40" s="106" t="n">
        <v>914</v>
      </c>
      <c r="K40" s="103" t="s">
        <v>168</v>
      </c>
      <c r="L40" s="104" t="n">
        <v>313</v>
      </c>
      <c r="M40" s="105" t="n">
        <v>73</v>
      </c>
      <c r="N40" s="106" t="n">
        <v>240</v>
      </c>
      <c r="P40" s="96"/>
      <c r="Q40" s="100" t="n">
        <f aca="false">Q39/B2</f>
        <v>0.261482254697286</v>
      </c>
      <c r="R40" s="107" t="n">
        <f aca="false">R39/C2</f>
        <v>0.222075976024623</v>
      </c>
      <c r="S40" s="108" t="n">
        <f aca="false">S39/D2</f>
        <v>0.298788436469596</v>
      </c>
    </row>
  </sheetData>
  <mergeCells count="3">
    <mergeCell ref="P35:P36"/>
    <mergeCell ref="P37:P38"/>
    <mergeCell ref="P39:P40"/>
  </mergeCells>
  <printOptions headings="false" gridLines="false" gridLinesSet="true" horizontalCentered="false" verticalCentered="false"/>
  <pageMargins left="1.18125" right="0.984027777777778" top="1.18125" bottom="0.590277777777778" header="0.9055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年齢別　男女別　人口統計表&amp;R平成20年12月３１日現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I8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10.62"/>
    <col collapsed="false" customWidth="true" hidden="false" outlineLevel="0" max="5" min="2" style="109" width="7.49"/>
    <col collapsed="false" customWidth="true" hidden="false" outlineLevel="0" max="6" min="6" style="109" width="0.62"/>
    <col collapsed="false" customWidth="true" hidden="false" outlineLevel="0" max="7" min="7" style="109" width="10.62"/>
    <col collapsed="false" customWidth="true" hidden="false" outlineLevel="0" max="11" min="8" style="109" width="7.49"/>
    <col collapsed="false" customWidth="true" hidden="false" outlineLevel="0" max="12" min="12" style="109" width="0.62"/>
    <col collapsed="false" customWidth="true" hidden="false" outlineLevel="0" max="13" min="13" style="109" width="10.62"/>
    <col collapsed="false" customWidth="true" hidden="false" outlineLevel="0" max="17" min="14" style="109" width="7.49"/>
    <col collapsed="false" customWidth="true" hidden="false" outlineLevel="0" max="18" min="18" style="109" width="0.62"/>
    <col collapsed="false" customWidth="true" hidden="false" outlineLevel="0" max="19" min="19" style="109" width="10.62"/>
    <col collapsed="false" customWidth="true" hidden="false" outlineLevel="0" max="23" min="20" style="109" width="7.49"/>
    <col collapsed="false" customWidth="true" hidden="false" outlineLevel="0" max="24" min="24" style="109" width="0.62"/>
    <col collapsed="false" customWidth="true" hidden="false" outlineLevel="0" max="25" min="25" style="109" width="10.62"/>
    <col collapsed="false" customWidth="true" hidden="false" outlineLevel="0" max="29" min="26" style="109" width="7.49"/>
    <col collapsed="false" customWidth="false" hidden="false" outlineLevel="0" max="30" min="30" style="109" width="8.99"/>
    <col collapsed="false" customWidth="true" hidden="false" outlineLevel="0" max="31" min="31" style="109" width="10.62"/>
    <col collapsed="false" customWidth="true" hidden="false" outlineLevel="0" max="35" min="32" style="109" width="9.36"/>
    <col collapsed="false" customWidth="false" hidden="false" outlineLevel="0" max="257" min="36" style="109" width="8.99"/>
  </cols>
  <sheetData>
    <row r="1" customFormat="false" ht="22.5" hidden="false" customHeight="true" outlineLevel="0" collapsed="false">
      <c r="A1" s="110" t="s">
        <v>169</v>
      </c>
      <c r="B1" s="111" t="s">
        <v>14</v>
      </c>
      <c r="C1" s="112" t="s">
        <v>170</v>
      </c>
      <c r="D1" s="113" t="s">
        <v>11</v>
      </c>
      <c r="E1" s="114" t="s">
        <v>12</v>
      </c>
      <c r="F1" s="115"/>
      <c r="AE1" s="116"/>
      <c r="AF1" s="111" t="s">
        <v>14</v>
      </c>
      <c r="AG1" s="112" t="s">
        <v>170</v>
      </c>
      <c r="AH1" s="113" t="s">
        <v>11</v>
      </c>
      <c r="AI1" s="114" t="s">
        <v>12</v>
      </c>
    </row>
    <row r="2" customFormat="false" ht="22.5" hidden="false" customHeight="true" outlineLevel="0" collapsed="false">
      <c r="A2" s="117" t="s">
        <v>171</v>
      </c>
      <c r="B2" s="118" t="n">
        <v>26031</v>
      </c>
      <c r="C2" s="119" t="n">
        <v>63152</v>
      </c>
      <c r="D2" s="120" t="n">
        <v>30867</v>
      </c>
      <c r="E2" s="121" t="n">
        <v>32285</v>
      </c>
      <c r="Z2" s="122"/>
      <c r="AA2" s="122"/>
      <c r="AB2" s="122"/>
      <c r="AC2" s="122"/>
      <c r="AE2" s="123" t="s">
        <v>27</v>
      </c>
      <c r="AF2" s="124" t="n">
        <f aca="false">SUM(B2,B47,H47,N47,T47,Z47)</f>
        <v>39315</v>
      </c>
      <c r="AG2" s="125" t="n">
        <f aca="false">SUM(C2,C47,I47,O47,U47,AA47)</f>
        <v>101548</v>
      </c>
      <c r="AH2" s="126" t="n">
        <f aca="false">SUM(D2,D47,J47,P47,V47,AB47)</f>
        <v>49384</v>
      </c>
      <c r="AI2" s="127" t="n">
        <f aca="false">SUM(E2,E47,K47,Q47,W47,AC47)</f>
        <v>52164</v>
      </c>
    </row>
    <row r="4" customFormat="false" ht="18" hidden="false" customHeight="true" outlineLevel="0" collapsed="false">
      <c r="A4" s="128" t="n">
        <v>9</v>
      </c>
      <c r="B4" s="129" t="s">
        <v>14</v>
      </c>
      <c r="C4" s="130" t="s">
        <v>170</v>
      </c>
      <c r="D4" s="131" t="s">
        <v>11</v>
      </c>
      <c r="E4" s="132" t="s">
        <v>12</v>
      </c>
      <c r="F4" s="115"/>
      <c r="G4" s="133" t="s">
        <v>172</v>
      </c>
      <c r="H4" s="129" t="s">
        <v>14</v>
      </c>
      <c r="I4" s="130" t="s">
        <v>170</v>
      </c>
      <c r="J4" s="131" t="s">
        <v>11</v>
      </c>
      <c r="K4" s="132" t="s">
        <v>12</v>
      </c>
      <c r="L4" s="115"/>
      <c r="M4" s="133" t="s">
        <v>172</v>
      </c>
      <c r="N4" s="129" t="s">
        <v>14</v>
      </c>
      <c r="O4" s="130" t="s">
        <v>170</v>
      </c>
      <c r="P4" s="131" t="s">
        <v>11</v>
      </c>
      <c r="Q4" s="132" t="s">
        <v>12</v>
      </c>
      <c r="R4" s="115"/>
      <c r="S4" s="133" t="s">
        <v>172</v>
      </c>
      <c r="T4" s="129" t="s">
        <v>14</v>
      </c>
      <c r="U4" s="130" t="s">
        <v>170</v>
      </c>
      <c r="V4" s="131" t="s">
        <v>11</v>
      </c>
      <c r="W4" s="132" t="s">
        <v>12</v>
      </c>
      <c r="X4" s="115"/>
      <c r="Y4" s="133" t="s">
        <v>172</v>
      </c>
      <c r="Z4" s="129" t="s">
        <v>14</v>
      </c>
      <c r="AA4" s="130" t="s">
        <v>170</v>
      </c>
      <c r="AB4" s="131" t="s">
        <v>11</v>
      </c>
      <c r="AC4" s="132" t="s">
        <v>12</v>
      </c>
    </row>
    <row r="5" customFormat="false" ht="18" hidden="false" customHeight="true" outlineLevel="0" collapsed="false">
      <c r="A5" s="134" t="s">
        <v>173</v>
      </c>
      <c r="B5" s="135" t="n">
        <v>5687</v>
      </c>
      <c r="C5" s="136" t="n">
        <v>12862</v>
      </c>
      <c r="D5" s="137" t="n">
        <v>6392</v>
      </c>
      <c r="E5" s="138" t="n">
        <v>6470</v>
      </c>
      <c r="F5" s="115"/>
      <c r="G5" s="139" t="s">
        <v>174</v>
      </c>
      <c r="H5" s="140" t="n">
        <v>2124</v>
      </c>
      <c r="I5" s="141" t="n">
        <v>4339</v>
      </c>
      <c r="J5" s="142" t="n">
        <v>2053</v>
      </c>
      <c r="K5" s="143" t="n">
        <v>2286</v>
      </c>
      <c r="M5" s="144" t="s">
        <v>175</v>
      </c>
      <c r="N5" s="135" t="n">
        <v>1344</v>
      </c>
      <c r="O5" s="136" t="n">
        <v>3545</v>
      </c>
      <c r="P5" s="137" t="n">
        <v>1648</v>
      </c>
      <c r="Q5" s="138" t="n">
        <v>1897</v>
      </c>
      <c r="S5" s="144" t="s">
        <v>176</v>
      </c>
      <c r="T5" s="135" t="n">
        <v>815</v>
      </c>
      <c r="U5" s="136" t="n">
        <v>2453</v>
      </c>
      <c r="V5" s="137" t="n">
        <v>1203</v>
      </c>
      <c r="W5" s="138" t="n">
        <v>1250</v>
      </c>
      <c r="Y5" s="144" t="s">
        <v>177</v>
      </c>
      <c r="Z5" s="135" t="n">
        <v>1543</v>
      </c>
      <c r="AA5" s="136" t="n">
        <v>3639</v>
      </c>
      <c r="AB5" s="137" t="n">
        <v>1758</v>
      </c>
      <c r="AC5" s="138" t="n">
        <v>1881</v>
      </c>
    </row>
    <row r="6" customFormat="false" ht="18" hidden="false" customHeight="true" outlineLevel="0" collapsed="false">
      <c r="A6" s="145" t="s">
        <v>178</v>
      </c>
      <c r="B6" s="146" t="n">
        <v>572</v>
      </c>
      <c r="C6" s="147" t="n">
        <v>1319</v>
      </c>
      <c r="D6" s="148" t="n">
        <v>600</v>
      </c>
      <c r="E6" s="149" t="n">
        <v>719</v>
      </c>
      <c r="G6" s="145" t="s">
        <v>179</v>
      </c>
      <c r="H6" s="146" t="n">
        <v>165</v>
      </c>
      <c r="I6" s="147" t="n">
        <v>321</v>
      </c>
      <c r="J6" s="148" t="n">
        <v>160</v>
      </c>
      <c r="K6" s="149" t="n">
        <v>161</v>
      </c>
      <c r="M6" s="150" t="s">
        <v>180</v>
      </c>
      <c r="N6" s="146" t="n">
        <v>572</v>
      </c>
      <c r="O6" s="147" t="n">
        <v>1501</v>
      </c>
      <c r="P6" s="148" t="n">
        <v>723</v>
      </c>
      <c r="Q6" s="149" t="n">
        <v>778</v>
      </c>
      <c r="S6" s="145" t="s">
        <v>181</v>
      </c>
      <c r="T6" s="146" t="n">
        <v>57</v>
      </c>
      <c r="U6" s="147" t="n">
        <v>193</v>
      </c>
      <c r="V6" s="148" t="n">
        <v>87</v>
      </c>
      <c r="W6" s="149" t="n">
        <v>106</v>
      </c>
      <c r="Y6" s="145" t="s">
        <v>182</v>
      </c>
      <c r="Z6" s="146" t="n">
        <v>251</v>
      </c>
      <c r="AA6" s="147" t="n">
        <v>679</v>
      </c>
      <c r="AB6" s="148" t="n">
        <v>320</v>
      </c>
      <c r="AC6" s="149" t="n">
        <v>359</v>
      </c>
    </row>
    <row r="7" customFormat="false" ht="18" hidden="false" customHeight="true" outlineLevel="0" collapsed="false">
      <c r="A7" s="145" t="s">
        <v>183</v>
      </c>
      <c r="B7" s="146" t="n">
        <v>415</v>
      </c>
      <c r="C7" s="147" t="n">
        <v>941</v>
      </c>
      <c r="D7" s="148" t="n">
        <v>466</v>
      </c>
      <c r="E7" s="149" t="n">
        <v>475</v>
      </c>
      <c r="G7" s="145" t="s">
        <v>184</v>
      </c>
      <c r="H7" s="146" t="n">
        <v>110</v>
      </c>
      <c r="I7" s="147" t="n">
        <v>209</v>
      </c>
      <c r="J7" s="148" t="n">
        <v>95</v>
      </c>
      <c r="K7" s="149" t="n">
        <v>114</v>
      </c>
      <c r="M7" s="150" t="s">
        <v>185</v>
      </c>
      <c r="N7" s="146" t="n">
        <v>290</v>
      </c>
      <c r="O7" s="147" t="n">
        <v>870</v>
      </c>
      <c r="P7" s="148" t="n">
        <v>403</v>
      </c>
      <c r="Q7" s="149" t="n">
        <v>467</v>
      </c>
      <c r="S7" s="145" t="s">
        <v>186</v>
      </c>
      <c r="T7" s="146" t="n">
        <v>46</v>
      </c>
      <c r="U7" s="147" t="n">
        <v>153</v>
      </c>
      <c r="V7" s="148" t="n">
        <v>73</v>
      </c>
      <c r="W7" s="149" t="n">
        <v>80</v>
      </c>
      <c r="Y7" s="145" t="s">
        <v>187</v>
      </c>
      <c r="Z7" s="146" t="n">
        <v>334</v>
      </c>
      <c r="AA7" s="147" t="n">
        <v>831</v>
      </c>
      <c r="AB7" s="148" t="n">
        <v>409</v>
      </c>
      <c r="AC7" s="149" t="n">
        <v>422</v>
      </c>
    </row>
    <row r="8" customFormat="false" ht="18" hidden="false" customHeight="true" outlineLevel="0" collapsed="false">
      <c r="A8" s="145" t="s">
        <v>188</v>
      </c>
      <c r="B8" s="146" t="n">
        <v>66</v>
      </c>
      <c r="C8" s="147" t="n">
        <v>129</v>
      </c>
      <c r="D8" s="148" t="n">
        <v>58</v>
      </c>
      <c r="E8" s="149" t="n">
        <v>71</v>
      </c>
      <c r="G8" s="145" t="s">
        <v>189</v>
      </c>
      <c r="H8" s="146" t="n">
        <v>110</v>
      </c>
      <c r="I8" s="147" t="n">
        <v>231</v>
      </c>
      <c r="J8" s="148" t="n">
        <v>111</v>
      </c>
      <c r="K8" s="149" t="n">
        <v>120</v>
      </c>
      <c r="M8" s="150" t="s">
        <v>190</v>
      </c>
      <c r="N8" s="146" t="n">
        <v>225</v>
      </c>
      <c r="O8" s="147" t="n">
        <v>554</v>
      </c>
      <c r="P8" s="148" t="n">
        <v>233</v>
      </c>
      <c r="Q8" s="149" t="n">
        <v>321</v>
      </c>
      <c r="S8" s="145" t="s">
        <v>191</v>
      </c>
      <c r="T8" s="146" t="n">
        <v>64</v>
      </c>
      <c r="U8" s="147" t="n">
        <v>189</v>
      </c>
      <c r="V8" s="148" t="n">
        <v>99</v>
      </c>
      <c r="W8" s="149" t="n">
        <v>90</v>
      </c>
      <c r="Y8" s="145" t="s">
        <v>192</v>
      </c>
      <c r="Z8" s="146" t="n">
        <v>87</v>
      </c>
      <c r="AA8" s="147" t="n">
        <v>281</v>
      </c>
      <c r="AB8" s="148" t="n">
        <v>130</v>
      </c>
      <c r="AC8" s="149" t="n">
        <v>151</v>
      </c>
    </row>
    <row r="9" customFormat="false" ht="18" hidden="false" customHeight="true" outlineLevel="0" collapsed="false">
      <c r="A9" s="145" t="s">
        <v>193</v>
      </c>
      <c r="B9" s="146" t="n">
        <v>91</v>
      </c>
      <c r="C9" s="147" t="n">
        <v>235</v>
      </c>
      <c r="D9" s="148" t="n">
        <v>111</v>
      </c>
      <c r="E9" s="149" t="n">
        <v>124</v>
      </c>
      <c r="G9" s="145" t="s">
        <v>194</v>
      </c>
      <c r="H9" s="146" t="n">
        <v>660</v>
      </c>
      <c r="I9" s="147" t="n">
        <v>1256</v>
      </c>
      <c r="J9" s="148" t="n">
        <v>618</v>
      </c>
      <c r="K9" s="149" t="n">
        <v>638</v>
      </c>
      <c r="L9" s="151"/>
      <c r="M9" s="150" t="s">
        <v>195</v>
      </c>
      <c r="N9" s="146" t="n">
        <v>257</v>
      </c>
      <c r="O9" s="147" t="n">
        <v>620</v>
      </c>
      <c r="P9" s="148" t="n">
        <v>289</v>
      </c>
      <c r="Q9" s="149" t="n">
        <v>331</v>
      </c>
      <c r="R9" s="115"/>
      <c r="S9" s="145" t="s">
        <v>196</v>
      </c>
      <c r="T9" s="146" t="n">
        <v>63</v>
      </c>
      <c r="U9" s="147" t="n">
        <v>220</v>
      </c>
      <c r="V9" s="148" t="n">
        <v>100</v>
      </c>
      <c r="W9" s="149" t="n">
        <v>120</v>
      </c>
      <c r="Y9" s="145" t="s">
        <v>197</v>
      </c>
      <c r="Z9" s="146" t="n">
        <v>320</v>
      </c>
      <c r="AA9" s="147" t="n">
        <v>334</v>
      </c>
      <c r="AB9" s="148" t="n">
        <v>203</v>
      </c>
      <c r="AC9" s="149" t="n">
        <v>131</v>
      </c>
    </row>
    <row r="10" customFormat="false" ht="18" hidden="false" customHeight="true" outlineLevel="0" collapsed="false">
      <c r="A10" s="145" t="s">
        <v>198</v>
      </c>
      <c r="B10" s="146" t="n">
        <v>58</v>
      </c>
      <c r="C10" s="147" t="n">
        <v>131</v>
      </c>
      <c r="D10" s="148" t="n">
        <v>59</v>
      </c>
      <c r="E10" s="149" t="n">
        <v>72</v>
      </c>
      <c r="G10" s="145" t="s">
        <v>199</v>
      </c>
      <c r="H10" s="146" t="n">
        <v>48</v>
      </c>
      <c r="I10" s="147" t="n">
        <v>108</v>
      </c>
      <c r="J10" s="148" t="n">
        <v>51</v>
      </c>
      <c r="K10" s="149" t="n">
        <v>57</v>
      </c>
      <c r="M10" s="152" t="s">
        <v>200</v>
      </c>
      <c r="N10" s="153" t="n">
        <v>862</v>
      </c>
      <c r="O10" s="154" t="n">
        <v>2045</v>
      </c>
      <c r="P10" s="155" t="n">
        <v>1018</v>
      </c>
      <c r="Q10" s="156" t="n">
        <v>1027</v>
      </c>
      <c r="S10" s="145" t="s">
        <v>201</v>
      </c>
      <c r="T10" s="146" t="n">
        <v>18</v>
      </c>
      <c r="U10" s="147" t="n">
        <v>42</v>
      </c>
      <c r="V10" s="148" t="n">
        <v>22</v>
      </c>
      <c r="W10" s="149" t="n">
        <v>20</v>
      </c>
      <c r="Y10" s="145" t="s">
        <v>202</v>
      </c>
      <c r="Z10" s="146" t="n">
        <v>57</v>
      </c>
      <c r="AA10" s="147" t="n">
        <v>169</v>
      </c>
      <c r="AB10" s="148" t="n">
        <v>78</v>
      </c>
      <c r="AC10" s="149" t="n">
        <v>91</v>
      </c>
    </row>
    <row r="11" customFormat="false" ht="18" hidden="false" customHeight="true" outlineLevel="0" collapsed="false">
      <c r="A11" s="145" t="s">
        <v>203</v>
      </c>
      <c r="B11" s="146" t="n">
        <v>85</v>
      </c>
      <c r="C11" s="147" t="n">
        <v>208</v>
      </c>
      <c r="D11" s="148" t="n">
        <v>97</v>
      </c>
      <c r="E11" s="149" t="n">
        <v>111</v>
      </c>
      <c r="G11" s="145" t="s">
        <v>204</v>
      </c>
      <c r="H11" s="146" t="n">
        <v>74</v>
      </c>
      <c r="I11" s="147" t="n">
        <v>143</v>
      </c>
      <c r="J11" s="148" t="n">
        <v>73</v>
      </c>
      <c r="K11" s="149" t="n">
        <v>70</v>
      </c>
      <c r="M11" s="150" t="s">
        <v>205</v>
      </c>
      <c r="N11" s="146" t="n">
        <v>97</v>
      </c>
      <c r="O11" s="147" t="n">
        <v>304</v>
      </c>
      <c r="P11" s="148" t="n">
        <v>145</v>
      </c>
      <c r="Q11" s="149" t="n">
        <v>159</v>
      </c>
      <c r="S11" s="145" t="s">
        <v>206</v>
      </c>
      <c r="T11" s="146" t="n">
        <v>48</v>
      </c>
      <c r="U11" s="147" t="n">
        <v>143</v>
      </c>
      <c r="V11" s="148" t="n">
        <v>70</v>
      </c>
      <c r="W11" s="149" t="n">
        <v>73</v>
      </c>
      <c r="Y11" s="145" t="s">
        <v>207</v>
      </c>
      <c r="Z11" s="146" t="n">
        <v>71</v>
      </c>
      <c r="AA11" s="147" t="n">
        <v>223</v>
      </c>
      <c r="AB11" s="148" t="n">
        <v>105</v>
      </c>
      <c r="AC11" s="149" t="n">
        <v>118</v>
      </c>
    </row>
    <row r="12" customFormat="false" ht="18" hidden="false" customHeight="true" outlineLevel="0" collapsed="false">
      <c r="A12" s="145" t="s">
        <v>208</v>
      </c>
      <c r="B12" s="146" t="n">
        <v>209</v>
      </c>
      <c r="C12" s="147" t="n">
        <v>450</v>
      </c>
      <c r="D12" s="148" t="n">
        <v>214</v>
      </c>
      <c r="E12" s="149" t="n">
        <v>236</v>
      </c>
      <c r="G12" s="145" t="s">
        <v>209</v>
      </c>
      <c r="H12" s="146" t="n">
        <v>240</v>
      </c>
      <c r="I12" s="147" t="n">
        <v>533</v>
      </c>
      <c r="J12" s="148" t="n">
        <v>244</v>
      </c>
      <c r="K12" s="149" t="n">
        <v>289</v>
      </c>
      <c r="M12" s="150" t="s">
        <v>210</v>
      </c>
      <c r="N12" s="146" t="n">
        <v>198</v>
      </c>
      <c r="O12" s="147" t="n">
        <v>487</v>
      </c>
      <c r="P12" s="148" t="n">
        <v>231</v>
      </c>
      <c r="Q12" s="149" t="n">
        <v>256</v>
      </c>
      <c r="S12" s="145" t="s">
        <v>211</v>
      </c>
      <c r="T12" s="146" t="n">
        <v>46</v>
      </c>
      <c r="U12" s="147" t="n">
        <v>136</v>
      </c>
      <c r="V12" s="148" t="n">
        <v>65</v>
      </c>
      <c r="W12" s="149" t="n">
        <v>71</v>
      </c>
      <c r="Y12" s="145" t="s">
        <v>212</v>
      </c>
      <c r="Z12" s="146" t="n">
        <v>48</v>
      </c>
      <c r="AA12" s="147" t="n">
        <v>156</v>
      </c>
      <c r="AB12" s="148" t="n">
        <v>71</v>
      </c>
      <c r="AC12" s="149" t="n">
        <v>85</v>
      </c>
    </row>
    <row r="13" customFormat="false" ht="18" hidden="false" customHeight="true" outlineLevel="0" collapsed="false">
      <c r="A13" s="145" t="s">
        <v>213</v>
      </c>
      <c r="B13" s="146" t="n">
        <v>509</v>
      </c>
      <c r="C13" s="147" t="n">
        <v>1215</v>
      </c>
      <c r="D13" s="148" t="n">
        <v>634</v>
      </c>
      <c r="E13" s="149" t="n">
        <v>581</v>
      </c>
      <c r="G13" s="145" t="s">
        <v>214</v>
      </c>
      <c r="H13" s="146" t="n">
        <v>145</v>
      </c>
      <c r="I13" s="147" t="n">
        <v>307</v>
      </c>
      <c r="J13" s="148" t="n">
        <v>144</v>
      </c>
      <c r="K13" s="149" t="n">
        <v>163</v>
      </c>
      <c r="M13" s="150" t="s">
        <v>215</v>
      </c>
      <c r="N13" s="146" t="n">
        <v>198</v>
      </c>
      <c r="O13" s="147" t="n">
        <v>358</v>
      </c>
      <c r="P13" s="148" t="n">
        <v>203</v>
      </c>
      <c r="Q13" s="149" t="n">
        <v>155</v>
      </c>
      <c r="S13" s="145" t="s">
        <v>216</v>
      </c>
      <c r="T13" s="146" t="n">
        <v>127</v>
      </c>
      <c r="U13" s="147" t="n">
        <v>393</v>
      </c>
      <c r="V13" s="148" t="n">
        <v>192</v>
      </c>
      <c r="W13" s="149" t="n">
        <v>201</v>
      </c>
      <c r="Y13" s="145" t="s">
        <v>217</v>
      </c>
      <c r="Z13" s="146" t="n">
        <v>185</v>
      </c>
      <c r="AA13" s="147" t="n">
        <v>526</v>
      </c>
      <c r="AB13" s="148" t="n">
        <v>238</v>
      </c>
      <c r="AC13" s="149" t="n">
        <v>288</v>
      </c>
    </row>
    <row r="14" customFormat="false" ht="18" hidden="false" customHeight="true" outlineLevel="0" collapsed="false">
      <c r="A14" s="145" t="s">
        <v>218</v>
      </c>
      <c r="B14" s="146" t="n">
        <v>235</v>
      </c>
      <c r="C14" s="147" t="n">
        <v>555</v>
      </c>
      <c r="D14" s="148" t="n">
        <v>273</v>
      </c>
      <c r="E14" s="149" t="n">
        <v>282</v>
      </c>
      <c r="G14" s="145" t="s">
        <v>219</v>
      </c>
      <c r="H14" s="146" t="n">
        <v>126</v>
      </c>
      <c r="I14" s="147" t="n">
        <v>297</v>
      </c>
      <c r="J14" s="148" t="n">
        <v>144</v>
      </c>
      <c r="K14" s="149" t="n">
        <v>153</v>
      </c>
      <c r="M14" s="150" t="s">
        <v>220</v>
      </c>
      <c r="N14" s="146" t="n">
        <v>126</v>
      </c>
      <c r="O14" s="147" t="n">
        <v>305</v>
      </c>
      <c r="P14" s="148" t="n">
        <v>146</v>
      </c>
      <c r="Q14" s="149" t="n">
        <v>159</v>
      </c>
      <c r="S14" s="145" t="s">
        <v>221</v>
      </c>
      <c r="T14" s="146" t="n">
        <v>290</v>
      </c>
      <c r="U14" s="147" t="n">
        <v>805</v>
      </c>
      <c r="V14" s="148" t="n">
        <v>408</v>
      </c>
      <c r="W14" s="149" t="n">
        <v>397</v>
      </c>
      <c r="Y14" s="145" t="s">
        <v>222</v>
      </c>
      <c r="Z14" s="146" t="n">
        <v>190</v>
      </c>
      <c r="AA14" s="147" t="n">
        <v>440</v>
      </c>
      <c r="AB14" s="148" t="n">
        <v>204</v>
      </c>
      <c r="AC14" s="149" t="n">
        <v>236</v>
      </c>
    </row>
    <row r="15" customFormat="false" ht="18" hidden="false" customHeight="true" outlineLevel="0" collapsed="false">
      <c r="A15" s="145" t="s">
        <v>223</v>
      </c>
      <c r="B15" s="146" t="n">
        <v>101</v>
      </c>
      <c r="C15" s="147" t="n">
        <v>285</v>
      </c>
      <c r="D15" s="148" t="n">
        <v>163</v>
      </c>
      <c r="E15" s="149" t="n">
        <v>122</v>
      </c>
      <c r="G15" s="145" t="s">
        <v>224</v>
      </c>
      <c r="H15" s="146" t="n">
        <v>165</v>
      </c>
      <c r="I15" s="147" t="n">
        <v>383</v>
      </c>
      <c r="J15" s="148" t="n">
        <v>166</v>
      </c>
      <c r="K15" s="149" t="n">
        <v>217</v>
      </c>
      <c r="M15" s="150" t="s">
        <v>225</v>
      </c>
      <c r="N15" s="146" t="n">
        <v>89</v>
      </c>
      <c r="O15" s="147" t="n">
        <v>204</v>
      </c>
      <c r="P15" s="148" t="n">
        <v>101</v>
      </c>
      <c r="Q15" s="149" t="n">
        <v>103</v>
      </c>
      <c r="S15" s="145" t="s">
        <v>226</v>
      </c>
      <c r="T15" s="146" t="n">
        <v>56</v>
      </c>
      <c r="U15" s="147" t="n">
        <v>179</v>
      </c>
      <c r="V15" s="148" t="n">
        <v>87</v>
      </c>
      <c r="W15" s="149" t="n">
        <v>92</v>
      </c>
      <c r="Y15" s="152" t="s">
        <v>227</v>
      </c>
      <c r="Z15" s="153" t="n">
        <v>320</v>
      </c>
      <c r="AA15" s="154" t="n">
        <v>939</v>
      </c>
      <c r="AB15" s="155" t="n">
        <v>440</v>
      </c>
      <c r="AC15" s="156" t="n">
        <v>499</v>
      </c>
    </row>
    <row r="16" customFormat="false" ht="18" hidden="false" customHeight="true" outlineLevel="0" collapsed="false">
      <c r="A16" s="145" t="s">
        <v>228</v>
      </c>
      <c r="B16" s="146" t="n">
        <v>135</v>
      </c>
      <c r="C16" s="147" t="n">
        <v>286</v>
      </c>
      <c r="D16" s="148" t="n">
        <v>153</v>
      </c>
      <c r="E16" s="149" t="n">
        <v>133</v>
      </c>
      <c r="G16" s="145" t="s">
        <v>229</v>
      </c>
      <c r="H16" s="146" t="n">
        <v>281</v>
      </c>
      <c r="I16" s="147" t="n">
        <v>551</v>
      </c>
      <c r="J16" s="148" t="n">
        <v>247</v>
      </c>
      <c r="K16" s="149" t="n">
        <v>304</v>
      </c>
      <c r="M16" s="150" t="s">
        <v>230</v>
      </c>
      <c r="N16" s="146" t="n">
        <v>154</v>
      </c>
      <c r="O16" s="147" t="n">
        <v>387</v>
      </c>
      <c r="P16" s="148" t="n">
        <v>192</v>
      </c>
      <c r="Q16" s="149" t="n">
        <v>195</v>
      </c>
      <c r="S16" s="152" t="s">
        <v>231</v>
      </c>
      <c r="T16" s="153" t="n">
        <v>868</v>
      </c>
      <c r="U16" s="154" t="n">
        <v>2234</v>
      </c>
      <c r="V16" s="155" t="n">
        <v>1107</v>
      </c>
      <c r="W16" s="156" t="n">
        <v>1127</v>
      </c>
      <c r="Y16" s="145" t="s">
        <v>232</v>
      </c>
      <c r="Z16" s="146" t="n">
        <v>41</v>
      </c>
      <c r="AA16" s="147" t="n">
        <v>114</v>
      </c>
      <c r="AB16" s="148" t="n">
        <v>58</v>
      </c>
      <c r="AC16" s="149" t="n">
        <v>56</v>
      </c>
    </row>
    <row r="17" customFormat="false" ht="18" hidden="false" customHeight="true" outlineLevel="0" collapsed="false">
      <c r="A17" s="145" t="s">
        <v>233</v>
      </c>
      <c r="B17" s="146" t="n">
        <v>179</v>
      </c>
      <c r="C17" s="147" t="n">
        <v>395</v>
      </c>
      <c r="D17" s="148" t="n">
        <v>207</v>
      </c>
      <c r="E17" s="149" t="n">
        <v>188</v>
      </c>
      <c r="G17" s="152" t="s">
        <v>234</v>
      </c>
      <c r="H17" s="153" t="n">
        <v>1354</v>
      </c>
      <c r="I17" s="154" t="n">
        <v>3002</v>
      </c>
      <c r="J17" s="155" t="n">
        <v>1507</v>
      </c>
      <c r="K17" s="156" t="n">
        <v>1495</v>
      </c>
      <c r="M17" s="152" t="s">
        <v>235</v>
      </c>
      <c r="N17" s="153" t="n">
        <v>228</v>
      </c>
      <c r="O17" s="154" t="n">
        <v>691</v>
      </c>
      <c r="P17" s="155" t="n">
        <v>319</v>
      </c>
      <c r="Q17" s="156" t="n">
        <v>372</v>
      </c>
      <c r="S17" s="145" t="s">
        <v>236</v>
      </c>
      <c r="T17" s="146" t="n">
        <v>94</v>
      </c>
      <c r="U17" s="147" t="n">
        <v>288</v>
      </c>
      <c r="V17" s="148" t="n">
        <v>148</v>
      </c>
      <c r="W17" s="149" t="n">
        <v>140</v>
      </c>
      <c r="Y17" s="145" t="s">
        <v>237</v>
      </c>
      <c r="Z17" s="146" t="n">
        <v>28</v>
      </c>
      <c r="AA17" s="147" t="n">
        <v>84</v>
      </c>
      <c r="AB17" s="148" t="n">
        <v>41</v>
      </c>
      <c r="AC17" s="149" t="n">
        <v>43</v>
      </c>
    </row>
    <row r="18" customFormat="false" ht="18" hidden="false" customHeight="true" outlineLevel="0" collapsed="false">
      <c r="A18" s="145" t="s">
        <v>238</v>
      </c>
      <c r="B18" s="146" t="n">
        <v>192</v>
      </c>
      <c r="C18" s="147" t="n">
        <v>442</v>
      </c>
      <c r="D18" s="148" t="n">
        <v>209</v>
      </c>
      <c r="E18" s="149" t="n">
        <v>233</v>
      </c>
      <c r="G18" s="145" t="s">
        <v>239</v>
      </c>
      <c r="H18" s="146" t="n">
        <v>1354</v>
      </c>
      <c r="I18" s="147" t="n">
        <v>3002</v>
      </c>
      <c r="J18" s="148" t="n">
        <v>1507</v>
      </c>
      <c r="K18" s="149" t="n">
        <v>1495</v>
      </c>
      <c r="M18" s="150" t="s">
        <v>240</v>
      </c>
      <c r="N18" s="146" t="n">
        <v>228</v>
      </c>
      <c r="O18" s="147" t="n">
        <v>691</v>
      </c>
      <c r="P18" s="148" t="n">
        <v>319</v>
      </c>
      <c r="Q18" s="149" t="n">
        <v>372</v>
      </c>
      <c r="S18" s="145" t="s">
        <v>241</v>
      </c>
      <c r="T18" s="146" t="n">
        <v>64</v>
      </c>
      <c r="U18" s="147" t="n">
        <v>195</v>
      </c>
      <c r="V18" s="148" t="n">
        <v>94</v>
      </c>
      <c r="W18" s="149" t="n">
        <v>101</v>
      </c>
      <c r="Y18" s="145" t="s">
        <v>242</v>
      </c>
      <c r="Z18" s="146" t="n">
        <v>71</v>
      </c>
      <c r="AA18" s="147" t="n">
        <v>233</v>
      </c>
      <c r="AB18" s="148" t="n">
        <v>98</v>
      </c>
      <c r="AC18" s="149" t="n">
        <v>135</v>
      </c>
    </row>
    <row r="19" customFormat="false" ht="18" hidden="false" customHeight="true" outlineLevel="0" collapsed="false">
      <c r="A19" s="145" t="s">
        <v>243</v>
      </c>
      <c r="B19" s="146" t="n">
        <v>387</v>
      </c>
      <c r="C19" s="147" t="n">
        <v>897</v>
      </c>
      <c r="D19" s="148" t="n">
        <v>457</v>
      </c>
      <c r="E19" s="149" t="n">
        <v>440</v>
      </c>
      <c r="G19" s="152" t="s">
        <v>244</v>
      </c>
      <c r="H19" s="153" t="n">
        <v>2020</v>
      </c>
      <c r="I19" s="154" t="n">
        <v>4241</v>
      </c>
      <c r="J19" s="155" t="n">
        <v>2065</v>
      </c>
      <c r="K19" s="156" t="n">
        <v>2176</v>
      </c>
      <c r="M19" s="152" t="s">
        <v>245</v>
      </c>
      <c r="N19" s="153" t="n">
        <v>1748</v>
      </c>
      <c r="O19" s="154" t="n">
        <v>4463</v>
      </c>
      <c r="P19" s="155" t="n">
        <v>2221</v>
      </c>
      <c r="Q19" s="156" t="n">
        <v>2242</v>
      </c>
      <c r="S19" s="145" t="s">
        <v>246</v>
      </c>
      <c r="T19" s="146" t="n">
        <v>76</v>
      </c>
      <c r="U19" s="147" t="n">
        <v>208</v>
      </c>
      <c r="V19" s="148" t="n">
        <v>104</v>
      </c>
      <c r="W19" s="149" t="n">
        <v>104</v>
      </c>
      <c r="Y19" s="145" t="s">
        <v>247</v>
      </c>
      <c r="Z19" s="146" t="n">
        <v>37</v>
      </c>
      <c r="AA19" s="147" t="n">
        <v>100</v>
      </c>
      <c r="AB19" s="148" t="n">
        <v>45</v>
      </c>
      <c r="AC19" s="149" t="n">
        <v>55</v>
      </c>
    </row>
    <row r="20" customFormat="false" ht="18" hidden="false" customHeight="true" outlineLevel="0" collapsed="false">
      <c r="A20" s="145" t="s">
        <v>248</v>
      </c>
      <c r="B20" s="146" t="n">
        <v>490</v>
      </c>
      <c r="C20" s="147" t="n">
        <v>1021</v>
      </c>
      <c r="D20" s="148" t="n">
        <v>531</v>
      </c>
      <c r="E20" s="149" t="n">
        <v>490</v>
      </c>
      <c r="G20" s="145" t="s">
        <v>249</v>
      </c>
      <c r="H20" s="146" t="n">
        <v>206</v>
      </c>
      <c r="I20" s="147" t="n">
        <v>495</v>
      </c>
      <c r="J20" s="148" t="n">
        <v>235</v>
      </c>
      <c r="K20" s="149" t="n">
        <v>260</v>
      </c>
      <c r="M20" s="150" t="s">
        <v>250</v>
      </c>
      <c r="N20" s="146" t="n">
        <v>272</v>
      </c>
      <c r="O20" s="147" t="n">
        <v>692</v>
      </c>
      <c r="P20" s="148" t="n">
        <v>346</v>
      </c>
      <c r="Q20" s="149" t="n">
        <v>346</v>
      </c>
      <c r="S20" s="145" t="s">
        <v>251</v>
      </c>
      <c r="T20" s="146" t="n">
        <v>96</v>
      </c>
      <c r="U20" s="147" t="n">
        <v>274</v>
      </c>
      <c r="V20" s="148" t="n">
        <v>134</v>
      </c>
      <c r="W20" s="149" t="n">
        <v>140</v>
      </c>
      <c r="Y20" s="145" t="s">
        <v>252</v>
      </c>
      <c r="Z20" s="146" t="n">
        <v>45</v>
      </c>
      <c r="AA20" s="147" t="n">
        <v>129</v>
      </c>
      <c r="AB20" s="148" t="n">
        <v>60</v>
      </c>
      <c r="AC20" s="149" t="n">
        <v>69</v>
      </c>
    </row>
    <row r="21" customFormat="false" ht="18" hidden="false" customHeight="true" outlineLevel="0" collapsed="false">
      <c r="A21" s="145" t="s">
        <v>253</v>
      </c>
      <c r="B21" s="146" t="n">
        <v>442</v>
      </c>
      <c r="C21" s="147" t="n">
        <v>1000</v>
      </c>
      <c r="D21" s="148" t="n">
        <v>483</v>
      </c>
      <c r="E21" s="149" t="n">
        <v>517</v>
      </c>
      <c r="G21" s="145" t="s">
        <v>254</v>
      </c>
      <c r="H21" s="146" t="n">
        <v>679</v>
      </c>
      <c r="I21" s="147" t="n">
        <v>1336</v>
      </c>
      <c r="J21" s="148" t="n">
        <v>639</v>
      </c>
      <c r="K21" s="149" t="n">
        <v>697</v>
      </c>
      <c r="M21" s="150" t="s">
        <v>255</v>
      </c>
      <c r="N21" s="146" t="n">
        <v>45</v>
      </c>
      <c r="O21" s="147" t="n">
        <v>117</v>
      </c>
      <c r="P21" s="148" t="n">
        <v>59</v>
      </c>
      <c r="Q21" s="149" t="n">
        <v>58</v>
      </c>
      <c r="S21" s="145" t="s">
        <v>256</v>
      </c>
      <c r="T21" s="146" t="n">
        <v>38</v>
      </c>
      <c r="U21" s="147" t="n">
        <v>95</v>
      </c>
      <c r="V21" s="148" t="n">
        <v>48</v>
      </c>
      <c r="W21" s="149" t="n">
        <v>47</v>
      </c>
      <c r="Y21" s="145" t="s">
        <v>257</v>
      </c>
      <c r="Z21" s="146" t="n">
        <v>73</v>
      </c>
      <c r="AA21" s="147" t="n">
        <v>211</v>
      </c>
      <c r="AB21" s="148" t="n">
        <v>105</v>
      </c>
      <c r="AC21" s="149" t="n">
        <v>106</v>
      </c>
    </row>
    <row r="22" customFormat="false" ht="18" hidden="false" customHeight="true" outlineLevel="0" collapsed="false">
      <c r="A22" s="145" t="s">
        <v>258</v>
      </c>
      <c r="B22" s="146" t="n">
        <v>462</v>
      </c>
      <c r="C22" s="147" t="n">
        <v>995</v>
      </c>
      <c r="D22" s="148" t="n">
        <v>512</v>
      </c>
      <c r="E22" s="149" t="n">
        <v>483</v>
      </c>
      <c r="G22" s="145" t="s">
        <v>259</v>
      </c>
      <c r="H22" s="146" t="n">
        <v>164</v>
      </c>
      <c r="I22" s="147" t="n">
        <v>361</v>
      </c>
      <c r="J22" s="148" t="n">
        <v>169</v>
      </c>
      <c r="K22" s="149" t="n">
        <v>192</v>
      </c>
      <c r="M22" s="150" t="s">
        <v>260</v>
      </c>
      <c r="N22" s="146" t="n">
        <v>101</v>
      </c>
      <c r="O22" s="147" t="n">
        <v>248</v>
      </c>
      <c r="P22" s="148" t="n">
        <v>122</v>
      </c>
      <c r="Q22" s="149" t="n">
        <v>126</v>
      </c>
      <c r="S22" s="145" t="s">
        <v>261</v>
      </c>
      <c r="T22" s="146" t="n">
        <v>43</v>
      </c>
      <c r="U22" s="147" t="n">
        <v>121</v>
      </c>
      <c r="V22" s="148" t="n">
        <v>57</v>
      </c>
      <c r="W22" s="149" t="n">
        <v>64</v>
      </c>
      <c r="Y22" s="145" t="s">
        <v>262</v>
      </c>
      <c r="Z22" s="146" t="n">
        <v>25</v>
      </c>
      <c r="AA22" s="147" t="n">
        <v>68</v>
      </c>
      <c r="AB22" s="148" t="n">
        <v>33</v>
      </c>
      <c r="AC22" s="149" t="n">
        <v>35</v>
      </c>
    </row>
    <row r="23" customFormat="false" ht="18" hidden="false" customHeight="true" outlineLevel="0" collapsed="false">
      <c r="A23" s="145" t="s">
        <v>263</v>
      </c>
      <c r="B23" s="146" t="n">
        <v>413</v>
      </c>
      <c r="C23" s="147" t="n">
        <v>929</v>
      </c>
      <c r="D23" s="148" t="n">
        <v>470</v>
      </c>
      <c r="E23" s="149" t="n">
        <v>459</v>
      </c>
      <c r="G23" s="145" t="s">
        <v>264</v>
      </c>
      <c r="H23" s="146" t="n">
        <v>39</v>
      </c>
      <c r="I23" s="147" t="n">
        <v>104</v>
      </c>
      <c r="J23" s="148" t="n">
        <v>48</v>
      </c>
      <c r="K23" s="149" t="n">
        <v>56</v>
      </c>
      <c r="M23" s="150" t="s">
        <v>265</v>
      </c>
      <c r="N23" s="146" t="n">
        <v>218</v>
      </c>
      <c r="O23" s="147" t="n">
        <v>569</v>
      </c>
      <c r="P23" s="148" t="n">
        <v>291</v>
      </c>
      <c r="Q23" s="149" t="n">
        <v>278</v>
      </c>
      <c r="S23" s="157" t="s">
        <v>266</v>
      </c>
      <c r="T23" s="158" t="n">
        <v>174</v>
      </c>
      <c r="U23" s="159" t="n">
        <v>389</v>
      </c>
      <c r="V23" s="160" t="n">
        <v>186</v>
      </c>
      <c r="W23" s="161" t="n">
        <v>203</v>
      </c>
      <c r="Y23" s="152" t="s">
        <v>267</v>
      </c>
      <c r="Z23" s="153" t="n">
        <v>605</v>
      </c>
      <c r="AA23" s="154" t="n">
        <v>1670</v>
      </c>
      <c r="AB23" s="155" t="n">
        <v>845</v>
      </c>
      <c r="AC23" s="156" t="n">
        <v>825</v>
      </c>
    </row>
    <row r="24" customFormat="false" ht="18" hidden="false" customHeight="true" outlineLevel="0" collapsed="false">
      <c r="A24" s="145" t="s">
        <v>268</v>
      </c>
      <c r="B24" s="146" t="n">
        <v>646</v>
      </c>
      <c r="C24" s="147" t="n">
        <v>1429</v>
      </c>
      <c r="D24" s="148" t="n">
        <v>695</v>
      </c>
      <c r="E24" s="149" t="n">
        <v>734</v>
      </c>
      <c r="G24" s="145" t="s">
        <v>269</v>
      </c>
      <c r="H24" s="146" t="n">
        <v>188</v>
      </c>
      <c r="I24" s="147" t="n">
        <v>482</v>
      </c>
      <c r="J24" s="148" t="n">
        <v>241</v>
      </c>
      <c r="K24" s="149" t="n">
        <v>241</v>
      </c>
      <c r="M24" s="150" t="s">
        <v>270</v>
      </c>
      <c r="N24" s="146" t="n">
        <v>156</v>
      </c>
      <c r="O24" s="147" t="n">
        <v>415</v>
      </c>
      <c r="P24" s="148" t="n">
        <v>214</v>
      </c>
      <c r="Q24" s="149" t="n">
        <v>201</v>
      </c>
      <c r="S24" s="145" t="s">
        <v>271</v>
      </c>
      <c r="T24" s="146" t="n">
        <v>74</v>
      </c>
      <c r="U24" s="147" t="n">
        <v>206</v>
      </c>
      <c r="V24" s="148" t="n">
        <v>97</v>
      </c>
      <c r="W24" s="149" t="n">
        <v>109</v>
      </c>
      <c r="Y24" s="145" t="s">
        <v>272</v>
      </c>
      <c r="Z24" s="146" t="n">
        <v>195</v>
      </c>
      <c r="AA24" s="147" t="n">
        <v>559</v>
      </c>
      <c r="AB24" s="148" t="n">
        <v>270</v>
      </c>
      <c r="AC24" s="149" t="n">
        <v>289</v>
      </c>
    </row>
    <row r="25" customFormat="false" ht="18" hidden="false" customHeight="true" outlineLevel="0" collapsed="false">
      <c r="A25" s="162" t="s">
        <v>273</v>
      </c>
      <c r="B25" s="153" t="n">
        <v>1566</v>
      </c>
      <c r="C25" s="154" t="n">
        <v>3648</v>
      </c>
      <c r="D25" s="155" t="n">
        <v>1741</v>
      </c>
      <c r="E25" s="156" t="n">
        <v>1907</v>
      </c>
      <c r="G25" s="157" t="s">
        <v>274</v>
      </c>
      <c r="H25" s="158" t="n">
        <v>736</v>
      </c>
      <c r="I25" s="159" t="n">
        <v>1447</v>
      </c>
      <c r="J25" s="160" t="n">
        <v>724</v>
      </c>
      <c r="K25" s="161" t="n">
        <v>723</v>
      </c>
      <c r="M25" s="150" t="s">
        <v>275</v>
      </c>
      <c r="N25" s="146" t="n">
        <v>502</v>
      </c>
      <c r="O25" s="147" t="n">
        <v>1205</v>
      </c>
      <c r="P25" s="148" t="n">
        <v>615</v>
      </c>
      <c r="Q25" s="149" t="n">
        <v>590</v>
      </c>
      <c r="S25" s="145" t="s">
        <v>276</v>
      </c>
      <c r="T25" s="146" t="n">
        <v>154</v>
      </c>
      <c r="U25" s="147" t="n">
        <v>359</v>
      </c>
      <c r="V25" s="148" t="n">
        <v>189</v>
      </c>
      <c r="W25" s="149" t="n">
        <v>170</v>
      </c>
      <c r="Y25" s="145" t="s">
        <v>277</v>
      </c>
      <c r="Z25" s="146" t="n">
        <v>181</v>
      </c>
      <c r="AA25" s="147" t="n">
        <v>490</v>
      </c>
      <c r="AB25" s="148" t="n">
        <v>256</v>
      </c>
      <c r="AC25" s="149" t="n">
        <v>234</v>
      </c>
    </row>
    <row r="26" customFormat="false" ht="18" hidden="false" customHeight="true" outlineLevel="0" collapsed="false">
      <c r="A26" s="145" t="s">
        <v>278</v>
      </c>
      <c r="B26" s="146" t="n">
        <v>32</v>
      </c>
      <c r="C26" s="147" t="n">
        <v>69</v>
      </c>
      <c r="D26" s="148" t="n">
        <v>32</v>
      </c>
      <c r="E26" s="149" t="n">
        <v>37</v>
      </c>
      <c r="G26" s="145" t="s">
        <v>279</v>
      </c>
      <c r="H26" s="146" t="n">
        <v>8</v>
      </c>
      <c r="I26" s="147" t="n">
        <v>16</v>
      </c>
      <c r="J26" s="148" t="n">
        <v>9</v>
      </c>
      <c r="K26" s="149" t="n">
        <v>7</v>
      </c>
      <c r="M26" s="150" t="s">
        <v>280</v>
      </c>
      <c r="N26" s="146" t="n">
        <v>86</v>
      </c>
      <c r="O26" s="147" t="n">
        <v>233</v>
      </c>
      <c r="P26" s="148" t="n">
        <v>100</v>
      </c>
      <c r="Q26" s="149" t="n">
        <v>133</v>
      </c>
      <c r="S26" s="145" t="s">
        <v>281</v>
      </c>
      <c r="T26" s="146" t="n">
        <v>55</v>
      </c>
      <c r="U26" s="147" t="n">
        <v>99</v>
      </c>
      <c r="V26" s="148" t="n">
        <v>50</v>
      </c>
      <c r="W26" s="149" t="n">
        <v>49</v>
      </c>
      <c r="Y26" s="145" t="s">
        <v>282</v>
      </c>
      <c r="Z26" s="146" t="n">
        <v>148</v>
      </c>
      <c r="AA26" s="147" t="n">
        <v>397</v>
      </c>
      <c r="AB26" s="148" t="n">
        <v>208</v>
      </c>
      <c r="AC26" s="149" t="n">
        <v>189</v>
      </c>
    </row>
    <row r="27" customFormat="false" ht="18" hidden="false" customHeight="true" outlineLevel="0" collapsed="false">
      <c r="A27" s="145" t="s">
        <v>283</v>
      </c>
      <c r="B27" s="146" t="n">
        <v>8</v>
      </c>
      <c r="C27" s="147" t="n">
        <v>26</v>
      </c>
      <c r="D27" s="148" t="n">
        <v>12</v>
      </c>
      <c r="E27" s="149" t="n">
        <v>14</v>
      </c>
      <c r="G27" s="152" t="s">
        <v>284</v>
      </c>
      <c r="H27" s="153" t="n">
        <v>454</v>
      </c>
      <c r="I27" s="154" t="n">
        <v>1232</v>
      </c>
      <c r="J27" s="155" t="n">
        <v>618</v>
      </c>
      <c r="K27" s="156" t="n">
        <v>614</v>
      </c>
      <c r="M27" s="150" t="s">
        <v>285</v>
      </c>
      <c r="N27" s="146" t="n">
        <v>24</v>
      </c>
      <c r="O27" s="147" t="n">
        <v>62</v>
      </c>
      <c r="P27" s="148" t="n">
        <v>29</v>
      </c>
      <c r="Q27" s="149" t="n">
        <v>33</v>
      </c>
      <c r="S27" s="152" t="s">
        <v>286</v>
      </c>
      <c r="T27" s="153" t="n">
        <v>813</v>
      </c>
      <c r="U27" s="154" t="n">
        <v>2334</v>
      </c>
      <c r="V27" s="155" t="n">
        <v>1084</v>
      </c>
      <c r="W27" s="156" t="n">
        <v>1250</v>
      </c>
      <c r="Y27" s="145" t="s">
        <v>287</v>
      </c>
      <c r="Z27" s="146" t="n">
        <v>38</v>
      </c>
      <c r="AA27" s="147" t="n">
        <v>96</v>
      </c>
      <c r="AB27" s="148" t="n">
        <v>45</v>
      </c>
      <c r="AC27" s="149" t="n">
        <v>51</v>
      </c>
    </row>
    <row r="28" customFormat="false" ht="18" hidden="false" customHeight="true" outlineLevel="0" collapsed="false">
      <c r="A28" s="145" t="s">
        <v>288</v>
      </c>
      <c r="B28" s="146" t="n">
        <v>29</v>
      </c>
      <c r="C28" s="147" t="n">
        <v>89</v>
      </c>
      <c r="D28" s="148" t="n">
        <v>40</v>
      </c>
      <c r="E28" s="149" t="n">
        <v>49</v>
      </c>
      <c r="G28" s="157" t="s">
        <v>289</v>
      </c>
      <c r="H28" s="158" t="n">
        <v>218</v>
      </c>
      <c r="I28" s="159" t="n">
        <v>549</v>
      </c>
      <c r="J28" s="160" t="n">
        <v>266</v>
      </c>
      <c r="K28" s="161" t="n">
        <v>283</v>
      </c>
      <c r="M28" s="150" t="s">
        <v>290</v>
      </c>
      <c r="N28" s="146" t="n">
        <v>47</v>
      </c>
      <c r="O28" s="147" t="n">
        <v>129</v>
      </c>
      <c r="P28" s="148" t="n">
        <v>68</v>
      </c>
      <c r="Q28" s="149" t="n">
        <v>61</v>
      </c>
      <c r="S28" s="145" t="s">
        <v>291</v>
      </c>
      <c r="T28" s="146" t="n">
        <v>139</v>
      </c>
      <c r="U28" s="147" t="n">
        <v>449</v>
      </c>
      <c r="V28" s="148" t="n">
        <v>218</v>
      </c>
      <c r="W28" s="149" t="n">
        <v>231</v>
      </c>
      <c r="Y28" s="145" t="s">
        <v>292</v>
      </c>
      <c r="Z28" s="146" t="n">
        <v>43</v>
      </c>
      <c r="AA28" s="147" t="n">
        <v>128</v>
      </c>
      <c r="AB28" s="148" t="n">
        <v>66</v>
      </c>
      <c r="AC28" s="149" t="n">
        <v>62</v>
      </c>
    </row>
    <row r="29" customFormat="false" ht="18" hidden="false" customHeight="true" outlineLevel="0" collapsed="false">
      <c r="A29" s="145" t="s">
        <v>293</v>
      </c>
      <c r="B29" s="146" t="n">
        <v>46</v>
      </c>
      <c r="C29" s="147" t="n">
        <v>144</v>
      </c>
      <c r="D29" s="148" t="n">
        <v>66</v>
      </c>
      <c r="E29" s="149" t="n">
        <v>78</v>
      </c>
      <c r="G29" s="145" t="s">
        <v>294</v>
      </c>
      <c r="H29" s="146" t="n">
        <v>92</v>
      </c>
      <c r="I29" s="147" t="n">
        <v>288</v>
      </c>
      <c r="J29" s="148" t="n">
        <v>139</v>
      </c>
      <c r="K29" s="149" t="n">
        <v>149</v>
      </c>
      <c r="M29" s="150" t="s">
        <v>295</v>
      </c>
      <c r="N29" s="146" t="n">
        <v>67</v>
      </c>
      <c r="O29" s="147" t="n">
        <v>226</v>
      </c>
      <c r="P29" s="148" t="n">
        <v>101</v>
      </c>
      <c r="Q29" s="149" t="n">
        <v>125</v>
      </c>
      <c r="S29" s="145" t="s">
        <v>296</v>
      </c>
      <c r="T29" s="146" t="n">
        <v>79</v>
      </c>
      <c r="U29" s="147" t="n">
        <v>127</v>
      </c>
      <c r="V29" s="148" t="n">
        <v>54</v>
      </c>
      <c r="W29" s="149" t="n">
        <v>73</v>
      </c>
      <c r="Y29" s="162" t="s">
        <v>297</v>
      </c>
      <c r="Z29" s="153" t="n">
        <v>1469</v>
      </c>
      <c r="AA29" s="154" t="n">
        <v>4301</v>
      </c>
      <c r="AB29" s="155" t="n">
        <v>2140</v>
      </c>
      <c r="AC29" s="156" t="n">
        <v>2161</v>
      </c>
    </row>
    <row r="30" customFormat="false" ht="18" hidden="false" customHeight="true" outlineLevel="0" collapsed="false">
      <c r="A30" s="145" t="s">
        <v>298</v>
      </c>
      <c r="B30" s="146" t="n">
        <v>48</v>
      </c>
      <c r="C30" s="147" t="n">
        <v>123</v>
      </c>
      <c r="D30" s="148" t="n">
        <v>62</v>
      </c>
      <c r="E30" s="149" t="n">
        <v>61</v>
      </c>
      <c r="G30" s="145" t="s">
        <v>299</v>
      </c>
      <c r="H30" s="146" t="n">
        <v>113</v>
      </c>
      <c r="I30" s="147" t="n">
        <v>293</v>
      </c>
      <c r="J30" s="148" t="n">
        <v>162</v>
      </c>
      <c r="K30" s="149" t="n">
        <v>131</v>
      </c>
      <c r="M30" s="150" t="s">
        <v>300</v>
      </c>
      <c r="N30" s="146" t="n">
        <v>180</v>
      </c>
      <c r="O30" s="147" t="n">
        <v>406</v>
      </c>
      <c r="P30" s="148" t="n">
        <v>205</v>
      </c>
      <c r="Q30" s="149" t="n">
        <v>201</v>
      </c>
      <c r="S30" s="157" t="s">
        <v>301</v>
      </c>
      <c r="T30" s="158" t="n">
        <v>156</v>
      </c>
      <c r="U30" s="159" t="n">
        <v>458</v>
      </c>
      <c r="V30" s="160" t="n">
        <v>205</v>
      </c>
      <c r="W30" s="161" t="n">
        <v>253</v>
      </c>
      <c r="Y30" s="145" t="s">
        <v>302</v>
      </c>
      <c r="Z30" s="146" t="n">
        <v>0</v>
      </c>
      <c r="AA30" s="147" t="n">
        <v>0</v>
      </c>
      <c r="AB30" s="148" t="n">
        <v>0</v>
      </c>
      <c r="AC30" s="149" t="n">
        <v>0</v>
      </c>
    </row>
    <row r="31" customFormat="false" ht="18" hidden="false" customHeight="true" outlineLevel="0" collapsed="false">
      <c r="A31" s="145" t="s">
        <v>303</v>
      </c>
      <c r="B31" s="146" t="n">
        <v>25</v>
      </c>
      <c r="C31" s="147" t="n">
        <v>65</v>
      </c>
      <c r="D31" s="148" t="n">
        <v>32</v>
      </c>
      <c r="E31" s="149" t="n">
        <v>33</v>
      </c>
      <c r="G31" s="145" t="s">
        <v>304</v>
      </c>
      <c r="H31" s="146" t="n">
        <v>31</v>
      </c>
      <c r="I31" s="147" t="n">
        <v>102</v>
      </c>
      <c r="J31" s="148" t="n">
        <v>51</v>
      </c>
      <c r="K31" s="149" t="n">
        <v>51</v>
      </c>
      <c r="M31" s="150" t="s">
        <v>305</v>
      </c>
      <c r="N31" s="146" t="n">
        <v>50</v>
      </c>
      <c r="O31" s="147" t="n">
        <v>161</v>
      </c>
      <c r="P31" s="148" t="n">
        <v>71</v>
      </c>
      <c r="Q31" s="149" t="n">
        <v>90</v>
      </c>
      <c r="S31" s="145" t="s">
        <v>306</v>
      </c>
      <c r="T31" s="146" t="n">
        <v>112</v>
      </c>
      <c r="U31" s="147" t="n">
        <v>340</v>
      </c>
      <c r="V31" s="148" t="n">
        <v>164</v>
      </c>
      <c r="W31" s="149" t="n">
        <v>176</v>
      </c>
      <c r="Y31" s="145" t="s">
        <v>307</v>
      </c>
      <c r="Z31" s="146" t="n">
        <v>301</v>
      </c>
      <c r="AA31" s="147" t="n">
        <v>753</v>
      </c>
      <c r="AB31" s="148" t="n">
        <v>389</v>
      </c>
      <c r="AC31" s="149" t="n">
        <v>364</v>
      </c>
    </row>
    <row r="32" customFormat="false" ht="18" hidden="false" customHeight="true" outlineLevel="0" collapsed="false">
      <c r="A32" s="145" t="s">
        <v>308</v>
      </c>
      <c r="B32" s="146" t="n">
        <v>244</v>
      </c>
      <c r="C32" s="147" t="n">
        <v>562</v>
      </c>
      <c r="D32" s="148" t="n">
        <v>264</v>
      </c>
      <c r="E32" s="149" t="n">
        <v>298</v>
      </c>
      <c r="G32" s="152" t="s">
        <v>309</v>
      </c>
      <c r="H32" s="153" t="n">
        <v>561</v>
      </c>
      <c r="I32" s="154" t="n">
        <v>1407</v>
      </c>
      <c r="J32" s="155" t="n">
        <v>645</v>
      </c>
      <c r="K32" s="156" t="n">
        <v>762</v>
      </c>
      <c r="M32" s="152" t="s">
        <v>310</v>
      </c>
      <c r="N32" s="153" t="n">
        <v>1462</v>
      </c>
      <c r="O32" s="154" t="n">
        <v>3494</v>
      </c>
      <c r="P32" s="155" t="n">
        <v>1771</v>
      </c>
      <c r="Q32" s="156" t="n">
        <v>1723</v>
      </c>
      <c r="S32" s="145" t="s">
        <v>311</v>
      </c>
      <c r="T32" s="146" t="n">
        <v>76</v>
      </c>
      <c r="U32" s="147" t="n">
        <v>231</v>
      </c>
      <c r="V32" s="148" t="n">
        <v>101</v>
      </c>
      <c r="W32" s="149" t="n">
        <v>130</v>
      </c>
      <c r="Y32" s="145" t="s">
        <v>312</v>
      </c>
      <c r="Z32" s="146" t="n">
        <v>287</v>
      </c>
      <c r="AA32" s="147" t="n">
        <v>849</v>
      </c>
      <c r="AB32" s="148" t="n">
        <v>419</v>
      </c>
      <c r="AC32" s="149" t="n">
        <v>430</v>
      </c>
    </row>
    <row r="33" customFormat="false" ht="18" hidden="false" customHeight="true" outlineLevel="0" collapsed="false">
      <c r="A33" s="145" t="s">
        <v>313</v>
      </c>
      <c r="B33" s="146" t="n">
        <v>33</v>
      </c>
      <c r="C33" s="147" t="n">
        <v>75</v>
      </c>
      <c r="D33" s="148" t="n">
        <v>34</v>
      </c>
      <c r="E33" s="149" t="n">
        <v>41</v>
      </c>
      <c r="G33" s="157" t="s">
        <v>314</v>
      </c>
      <c r="H33" s="158" t="n">
        <v>160</v>
      </c>
      <c r="I33" s="159" t="n">
        <v>301</v>
      </c>
      <c r="J33" s="160" t="n">
        <v>125</v>
      </c>
      <c r="K33" s="161" t="n">
        <v>176</v>
      </c>
      <c r="M33" s="150" t="s">
        <v>315</v>
      </c>
      <c r="N33" s="146" t="n">
        <v>253</v>
      </c>
      <c r="O33" s="147" t="n">
        <v>649</v>
      </c>
      <c r="P33" s="148" t="n">
        <v>327</v>
      </c>
      <c r="Q33" s="149" t="n">
        <v>322</v>
      </c>
      <c r="S33" s="145" t="s">
        <v>316</v>
      </c>
      <c r="T33" s="146" t="n">
        <v>134</v>
      </c>
      <c r="U33" s="147" t="n">
        <v>361</v>
      </c>
      <c r="V33" s="148" t="n">
        <v>168</v>
      </c>
      <c r="W33" s="149" t="n">
        <v>193</v>
      </c>
      <c r="Y33" s="145" t="s">
        <v>317</v>
      </c>
      <c r="Z33" s="146" t="n">
        <v>263</v>
      </c>
      <c r="AA33" s="147" t="n">
        <v>810</v>
      </c>
      <c r="AB33" s="148" t="n">
        <v>402</v>
      </c>
      <c r="AC33" s="149" t="n">
        <v>408</v>
      </c>
    </row>
    <row r="34" customFormat="false" ht="18" hidden="false" customHeight="true" outlineLevel="0" collapsed="false">
      <c r="A34" s="145" t="s">
        <v>318</v>
      </c>
      <c r="B34" s="146" t="n">
        <v>69</v>
      </c>
      <c r="C34" s="147" t="n">
        <v>166</v>
      </c>
      <c r="D34" s="148" t="n">
        <v>77</v>
      </c>
      <c r="E34" s="149" t="n">
        <v>89</v>
      </c>
      <c r="G34" s="145" t="s">
        <v>319</v>
      </c>
      <c r="H34" s="146" t="n">
        <v>36</v>
      </c>
      <c r="I34" s="147" t="n">
        <v>79</v>
      </c>
      <c r="J34" s="148" t="n">
        <v>43</v>
      </c>
      <c r="K34" s="149" t="n">
        <v>36</v>
      </c>
      <c r="M34" s="150" t="s">
        <v>320</v>
      </c>
      <c r="N34" s="146" t="n">
        <v>305</v>
      </c>
      <c r="O34" s="147" t="n">
        <v>588</v>
      </c>
      <c r="P34" s="148" t="n">
        <v>342</v>
      </c>
      <c r="Q34" s="149" t="n">
        <v>246</v>
      </c>
      <c r="S34" s="145" t="s">
        <v>321</v>
      </c>
      <c r="T34" s="146" t="n">
        <v>30</v>
      </c>
      <c r="U34" s="147" t="n">
        <v>84</v>
      </c>
      <c r="V34" s="148" t="n">
        <v>43</v>
      </c>
      <c r="W34" s="149" t="n">
        <v>41</v>
      </c>
      <c r="Y34" s="145" t="s">
        <v>322</v>
      </c>
      <c r="Z34" s="146" t="n">
        <v>325</v>
      </c>
      <c r="AA34" s="147" t="n">
        <v>1008</v>
      </c>
      <c r="AB34" s="148" t="n">
        <v>496</v>
      </c>
      <c r="AC34" s="149" t="n">
        <v>512</v>
      </c>
    </row>
    <row r="35" customFormat="false" ht="18" hidden="false" customHeight="true" outlineLevel="0" collapsed="false">
      <c r="A35" s="145" t="s">
        <v>323</v>
      </c>
      <c r="B35" s="146" t="n">
        <v>314</v>
      </c>
      <c r="C35" s="147" t="n">
        <v>687</v>
      </c>
      <c r="D35" s="148" t="n">
        <v>334</v>
      </c>
      <c r="E35" s="149" t="n">
        <v>353</v>
      </c>
      <c r="G35" s="145" t="s">
        <v>324</v>
      </c>
      <c r="H35" s="146" t="n">
        <v>27</v>
      </c>
      <c r="I35" s="147" t="n">
        <v>101</v>
      </c>
      <c r="J35" s="148" t="n">
        <v>49</v>
      </c>
      <c r="K35" s="149" t="n">
        <v>52</v>
      </c>
      <c r="M35" s="150" t="s">
        <v>325</v>
      </c>
      <c r="N35" s="146" t="n">
        <v>244</v>
      </c>
      <c r="O35" s="147" t="n">
        <v>626</v>
      </c>
      <c r="P35" s="148" t="n">
        <v>332</v>
      </c>
      <c r="Q35" s="149" t="n">
        <v>294</v>
      </c>
      <c r="S35" s="145" t="s">
        <v>326</v>
      </c>
      <c r="T35" s="146" t="n">
        <v>53</v>
      </c>
      <c r="U35" s="147" t="n">
        <v>194</v>
      </c>
      <c r="V35" s="148" t="n">
        <v>89</v>
      </c>
      <c r="W35" s="149" t="n">
        <v>105</v>
      </c>
      <c r="Y35" s="145" t="s">
        <v>327</v>
      </c>
      <c r="Z35" s="146" t="n">
        <v>293</v>
      </c>
      <c r="AA35" s="147" t="n">
        <v>881</v>
      </c>
      <c r="AB35" s="148" t="n">
        <v>434</v>
      </c>
      <c r="AC35" s="149" t="n">
        <v>447</v>
      </c>
    </row>
    <row r="36" customFormat="false" ht="18" hidden="false" customHeight="true" outlineLevel="0" collapsed="false">
      <c r="A36" s="145" t="s">
        <v>328</v>
      </c>
      <c r="B36" s="146" t="n">
        <v>251</v>
      </c>
      <c r="C36" s="147" t="n">
        <v>539</v>
      </c>
      <c r="D36" s="148" t="n">
        <v>265</v>
      </c>
      <c r="E36" s="149" t="n">
        <v>274</v>
      </c>
      <c r="G36" s="145" t="s">
        <v>329</v>
      </c>
      <c r="H36" s="146" t="n">
        <v>39</v>
      </c>
      <c r="I36" s="147" t="n">
        <v>133</v>
      </c>
      <c r="J36" s="148" t="n">
        <v>63</v>
      </c>
      <c r="K36" s="149" t="n">
        <v>70</v>
      </c>
      <c r="M36" s="150" t="s">
        <v>330</v>
      </c>
      <c r="N36" s="146" t="n">
        <v>165</v>
      </c>
      <c r="O36" s="147" t="n">
        <v>307</v>
      </c>
      <c r="P36" s="148" t="n">
        <v>156</v>
      </c>
      <c r="Q36" s="149" t="n">
        <v>151</v>
      </c>
      <c r="S36" s="145" t="s">
        <v>331</v>
      </c>
      <c r="T36" s="146" t="n">
        <v>34</v>
      </c>
      <c r="U36" s="147" t="n">
        <v>90</v>
      </c>
      <c r="V36" s="148" t="n">
        <v>42</v>
      </c>
      <c r="W36" s="149" t="n">
        <v>48</v>
      </c>
      <c r="Y36" s="157" t="s">
        <v>332</v>
      </c>
      <c r="Z36" s="158" t="n">
        <v>0</v>
      </c>
      <c r="AA36" s="159" t="n">
        <v>0</v>
      </c>
      <c r="AB36" s="160" t="n">
        <v>0</v>
      </c>
      <c r="AC36" s="161" t="n">
        <v>0</v>
      </c>
    </row>
    <row r="37" customFormat="false" ht="18" hidden="false" customHeight="true" outlineLevel="0" collapsed="false">
      <c r="A37" s="145" t="s">
        <v>333</v>
      </c>
      <c r="B37" s="146" t="n">
        <v>84</v>
      </c>
      <c r="C37" s="147" t="n">
        <v>201</v>
      </c>
      <c r="D37" s="148" t="n">
        <v>93</v>
      </c>
      <c r="E37" s="149" t="n">
        <v>108</v>
      </c>
      <c r="G37" s="145" t="s">
        <v>334</v>
      </c>
      <c r="H37" s="146" t="n">
        <v>45</v>
      </c>
      <c r="I37" s="147" t="n">
        <v>139</v>
      </c>
      <c r="J37" s="148" t="n">
        <v>66</v>
      </c>
      <c r="K37" s="149" t="n">
        <v>73</v>
      </c>
      <c r="M37" s="150" t="s">
        <v>335</v>
      </c>
      <c r="N37" s="146" t="n">
        <v>43</v>
      </c>
      <c r="O37" s="147" t="n">
        <v>145</v>
      </c>
      <c r="P37" s="148" t="n">
        <v>67</v>
      </c>
      <c r="Q37" s="149" t="n">
        <v>78</v>
      </c>
      <c r="S37" s="152" t="s">
        <v>336</v>
      </c>
      <c r="T37" s="153" t="n">
        <v>188</v>
      </c>
      <c r="U37" s="154" t="n">
        <v>613</v>
      </c>
      <c r="V37" s="155" t="n">
        <v>292</v>
      </c>
      <c r="W37" s="156" t="n">
        <v>321</v>
      </c>
      <c r="Y37" s="163"/>
      <c r="Z37" s="164"/>
      <c r="AA37" s="165"/>
      <c r="AB37" s="166"/>
      <c r="AC37" s="167"/>
    </row>
    <row r="38" customFormat="false" ht="18" hidden="false" customHeight="true" outlineLevel="0" collapsed="false">
      <c r="A38" s="145" t="s">
        <v>337</v>
      </c>
      <c r="B38" s="146" t="n">
        <v>56</v>
      </c>
      <c r="C38" s="147" t="n">
        <v>125</v>
      </c>
      <c r="D38" s="148" t="n">
        <v>56</v>
      </c>
      <c r="E38" s="149" t="n">
        <v>69</v>
      </c>
      <c r="G38" s="145" t="s">
        <v>338</v>
      </c>
      <c r="H38" s="146" t="n">
        <v>50</v>
      </c>
      <c r="I38" s="147" t="n">
        <v>153</v>
      </c>
      <c r="J38" s="148" t="n">
        <v>74</v>
      </c>
      <c r="K38" s="149" t="n">
        <v>79</v>
      </c>
      <c r="M38" s="150" t="s">
        <v>339</v>
      </c>
      <c r="N38" s="146" t="n">
        <v>141</v>
      </c>
      <c r="O38" s="147" t="n">
        <v>352</v>
      </c>
      <c r="P38" s="148" t="n">
        <v>159</v>
      </c>
      <c r="Q38" s="149" t="n">
        <v>193</v>
      </c>
      <c r="S38" s="145" t="s">
        <v>340</v>
      </c>
      <c r="T38" s="146" t="n">
        <v>99</v>
      </c>
      <c r="U38" s="147" t="n">
        <v>334</v>
      </c>
      <c r="V38" s="148" t="n">
        <v>165</v>
      </c>
      <c r="W38" s="149" t="n">
        <v>169</v>
      </c>
      <c r="Y38" s="163"/>
      <c r="Z38" s="164"/>
      <c r="AA38" s="165"/>
      <c r="AB38" s="166"/>
      <c r="AC38" s="167"/>
    </row>
    <row r="39" customFormat="false" ht="18" hidden="false" customHeight="true" outlineLevel="0" collapsed="false">
      <c r="A39" s="145" t="s">
        <v>341</v>
      </c>
      <c r="B39" s="146" t="n">
        <v>45</v>
      </c>
      <c r="C39" s="147" t="n">
        <v>126</v>
      </c>
      <c r="D39" s="148" t="n">
        <v>57</v>
      </c>
      <c r="E39" s="149" t="n">
        <v>69</v>
      </c>
      <c r="G39" s="145" t="s">
        <v>342</v>
      </c>
      <c r="H39" s="146" t="n">
        <v>72</v>
      </c>
      <c r="I39" s="147" t="n">
        <v>218</v>
      </c>
      <c r="J39" s="148" t="n">
        <v>103</v>
      </c>
      <c r="K39" s="149" t="n">
        <v>115</v>
      </c>
      <c r="M39" s="150" t="s">
        <v>343</v>
      </c>
      <c r="N39" s="146" t="n">
        <v>80</v>
      </c>
      <c r="O39" s="147" t="n">
        <v>207</v>
      </c>
      <c r="P39" s="148" t="n">
        <v>100</v>
      </c>
      <c r="Q39" s="149" t="n">
        <v>107</v>
      </c>
      <c r="S39" s="145" t="s">
        <v>344</v>
      </c>
      <c r="T39" s="146" t="n">
        <v>54</v>
      </c>
      <c r="U39" s="147" t="n">
        <v>176</v>
      </c>
      <c r="V39" s="148" t="n">
        <v>80</v>
      </c>
      <c r="W39" s="149" t="n">
        <v>96</v>
      </c>
      <c r="Y39" s="163"/>
      <c r="Z39" s="164"/>
      <c r="AA39" s="165"/>
      <c r="AB39" s="166"/>
      <c r="AC39" s="167"/>
    </row>
    <row r="40" customFormat="false" ht="18" hidden="false" customHeight="true" outlineLevel="0" collapsed="false">
      <c r="A40" s="145" t="s">
        <v>345</v>
      </c>
      <c r="B40" s="146" t="n">
        <v>14</v>
      </c>
      <c r="C40" s="147" t="n">
        <v>34</v>
      </c>
      <c r="D40" s="148" t="n">
        <v>13</v>
      </c>
      <c r="E40" s="149" t="n">
        <v>21</v>
      </c>
      <c r="G40" s="145" t="s">
        <v>346</v>
      </c>
      <c r="H40" s="146" t="n">
        <v>101</v>
      </c>
      <c r="I40" s="147" t="n">
        <v>196</v>
      </c>
      <c r="J40" s="148" t="n">
        <v>78</v>
      </c>
      <c r="K40" s="149" t="n">
        <v>118</v>
      </c>
      <c r="M40" s="145" t="s">
        <v>347</v>
      </c>
      <c r="N40" s="146" t="n">
        <v>107</v>
      </c>
      <c r="O40" s="147" t="n">
        <v>281</v>
      </c>
      <c r="P40" s="148" t="n">
        <v>135</v>
      </c>
      <c r="Q40" s="149" t="n">
        <v>146</v>
      </c>
      <c r="S40" s="168" t="s">
        <v>348</v>
      </c>
      <c r="T40" s="169" t="n">
        <v>35</v>
      </c>
      <c r="U40" s="170" t="n">
        <v>103</v>
      </c>
      <c r="V40" s="171" t="n">
        <v>47</v>
      </c>
      <c r="W40" s="172" t="n">
        <v>56</v>
      </c>
      <c r="Y40" s="163"/>
      <c r="Z40" s="164"/>
      <c r="AA40" s="165"/>
      <c r="AB40" s="166"/>
      <c r="AC40" s="167"/>
    </row>
    <row r="41" customFormat="false" ht="18" hidden="false" customHeight="true" outlineLevel="0" collapsed="false">
      <c r="A41" s="145" t="s">
        <v>349</v>
      </c>
      <c r="B41" s="146" t="n">
        <v>60</v>
      </c>
      <c r="C41" s="147" t="n">
        <v>148</v>
      </c>
      <c r="D41" s="148" t="n">
        <v>73</v>
      </c>
      <c r="E41" s="149" t="n">
        <v>75</v>
      </c>
      <c r="G41" s="168" t="s">
        <v>350</v>
      </c>
      <c r="H41" s="169" t="n">
        <v>31</v>
      </c>
      <c r="I41" s="170" t="n">
        <v>87</v>
      </c>
      <c r="J41" s="171" t="n">
        <v>44</v>
      </c>
      <c r="K41" s="172" t="n">
        <v>43</v>
      </c>
      <c r="M41" s="145" t="s">
        <v>351</v>
      </c>
      <c r="N41" s="146" t="n">
        <v>75</v>
      </c>
      <c r="O41" s="147" t="n">
        <v>163</v>
      </c>
      <c r="P41" s="148" t="n">
        <v>71</v>
      </c>
      <c r="Q41" s="149" t="n">
        <v>92</v>
      </c>
      <c r="S41" s="173"/>
      <c r="T41" s="173"/>
      <c r="U41" s="173"/>
      <c r="V41" s="173"/>
      <c r="W41" s="173"/>
      <c r="Y41" s="163"/>
      <c r="Z41" s="164"/>
      <c r="AA41" s="165"/>
      <c r="AB41" s="166"/>
      <c r="AC41" s="167"/>
    </row>
    <row r="42" customFormat="false" ht="18" hidden="false" customHeight="true" outlineLevel="0" collapsed="false">
      <c r="A42" s="145" t="s">
        <v>352</v>
      </c>
      <c r="B42" s="146" t="n">
        <v>62</v>
      </c>
      <c r="C42" s="147" t="n">
        <v>160</v>
      </c>
      <c r="D42" s="148" t="n">
        <v>81</v>
      </c>
      <c r="E42" s="149" t="n">
        <v>79</v>
      </c>
      <c r="G42" s="174"/>
      <c r="H42" s="174"/>
      <c r="I42" s="174"/>
      <c r="J42" s="174"/>
      <c r="K42" s="174"/>
      <c r="M42" s="168" t="s">
        <v>353</v>
      </c>
      <c r="N42" s="169" t="n">
        <v>49</v>
      </c>
      <c r="O42" s="170" t="n">
        <v>176</v>
      </c>
      <c r="P42" s="171" t="n">
        <v>82</v>
      </c>
      <c r="Q42" s="172" t="n">
        <v>94</v>
      </c>
      <c r="S42" s="173"/>
      <c r="T42" s="173"/>
      <c r="U42" s="173"/>
      <c r="V42" s="173"/>
      <c r="W42" s="173"/>
      <c r="Y42" s="163"/>
      <c r="Z42" s="164"/>
      <c r="AA42" s="165"/>
      <c r="AB42" s="166"/>
      <c r="AC42" s="167"/>
    </row>
    <row r="43" customFormat="false" ht="18" hidden="false" customHeight="true" outlineLevel="0" collapsed="false">
      <c r="A43" s="145" t="s">
        <v>354</v>
      </c>
      <c r="B43" s="146" t="n">
        <v>42</v>
      </c>
      <c r="C43" s="147" t="n">
        <v>83</v>
      </c>
      <c r="D43" s="148" t="n">
        <v>40</v>
      </c>
      <c r="E43" s="149" t="n">
        <v>43</v>
      </c>
      <c r="G43" s="174"/>
      <c r="H43" s="174"/>
      <c r="I43" s="174"/>
      <c r="J43" s="174"/>
      <c r="K43" s="174"/>
      <c r="S43" s="173"/>
      <c r="T43" s="173"/>
      <c r="U43" s="173"/>
      <c r="V43" s="173"/>
      <c r="W43" s="173"/>
      <c r="Y43" s="175" t="s">
        <v>355</v>
      </c>
      <c r="Z43" s="176"/>
      <c r="AA43" s="177"/>
      <c r="AB43" s="178"/>
      <c r="AC43" s="179"/>
    </row>
    <row r="44" customFormat="false" ht="18" hidden="false" customHeight="true" outlineLevel="0" collapsed="false">
      <c r="A44" s="157" t="s">
        <v>356</v>
      </c>
      <c r="B44" s="158" t="n">
        <v>104</v>
      </c>
      <c r="C44" s="159" t="n">
        <v>226</v>
      </c>
      <c r="D44" s="160" t="n">
        <v>110</v>
      </c>
      <c r="E44" s="161" t="n">
        <v>116</v>
      </c>
      <c r="G44" s="174"/>
      <c r="H44" s="174"/>
      <c r="I44" s="174"/>
      <c r="J44" s="174"/>
      <c r="K44" s="174"/>
      <c r="M44" s="173"/>
      <c r="N44" s="173"/>
      <c r="O44" s="173"/>
      <c r="P44" s="173"/>
      <c r="Q44" s="173"/>
      <c r="S44" s="173"/>
      <c r="T44" s="173"/>
      <c r="U44" s="173"/>
      <c r="V44" s="173"/>
      <c r="W44" s="173"/>
    </row>
    <row r="45" customFormat="false" ht="12" hidden="false" customHeight="true" outlineLevel="0" collapsed="false">
      <c r="A45" s="180"/>
      <c r="B45" s="181"/>
      <c r="C45" s="181"/>
      <c r="D45" s="181"/>
      <c r="E45" s="181"/>
      <c r="G45" s="174"/>
      <c r="H45" s="174"/>
      <c r="I45" s="174"/>
      <c r="J45" s="174"/>
      <c r="K45" s="174"/>
      <c r="M45" s="173"/>
      <c r="N45" s="173"/>
      <c r="O45" s="173"/>
      <c r="P45" s="173"/>
      <c r="Q45" s="173"/>
      <c r="S45" s="173"/>
      <c r="T45" s="173"/>
      <c r="U45" s="173"/>
      <c r="V45" s="173"/>
      <c r="W45" s="173"/>
    </row>
    <row r="46" customFormat="false" ht="22.5" hidden="false" customHeight="true" outlineLevel="0" collapsed="false">
      <c r="A46" s="110" t="s">
        <v>169</v>
      </c>
      <c r="B46" s="111" t="s">
        <v>14</v>
      </c>
      <c r="C46" s="112" t="s">
        <v>170</v>
      </c>
      <c r="D46" s="113" t="s">
        <v>11</v>
      </c>
      <c r="E46" s="114" t="s">
        <v>12</v>
      </c>
      <c r="G46" s="110" t="s">
        <v>169</v>
      </c>
      <c r="H46" s="111" t="s">
        <v>14</v>
      </c>
      <c r="I46" s="112" t="s">
        <v>170</v>
      </c>
      <c r="J46" s="113" t="s">
        <v>11</v>
      </c>
      <c r="K46" s="114" t="s">
        <v>12</v>
      </c>
      <c r="M46" s="110" t="s">
        <v>169</v>
      </c>
      <c r="N46" s="111" t="s">
        <v>14</v>
      </c>
      <c r="O46" s="112" t="s">
        <v>170</v>
      </c>
      <c r="P46" s="113" t="s">
        <v>11</v>
      </c>
      <c r="Q46" s="114" t="s">
        <v>12</v>
      </c>
      <c r="S46" s="110" t="s">
        <v>169</v>
      </c>
      <c r="T46" s="111" t="s">
        <v>14</v>
      </c>
      <c r="U46" s="112" t="s">
        <v>170</v>
      </c>
      <c r="V46" s="113" t="s">
        <v>11</v>
      </c>
      <c r="W46" s="114" t="s">
        <v>12</v>
      </c>
      <c r="Y46" s="110" t="s">
        <v>169</v>
      </c>
      <c r="Z46" s="111" t="s">
        <v>14</v>
      </c>
      <c r="AA46" s="112" t="s">
        <v>170</v>
      </c>
      <c r="AB46" s="113" t="s">
        <v>11</v>
      </c>
      <c r="AC46" s="114" t="s">
        <v>12</v>
      </c>
    </row>
    <row r="47" customFormat="false" ht="22.5" hidden="false" customHeight="true" outlineLevel="0" collapsed="false">
      <c r="A47" s="117" t="s">
        <v>357</v>
      </c>
      <c r="B47" s="182" t="n">
        <v>3891</v>
      </c>
      <c r="C47" s="125" t="n">
        <v>10856</v>
      </c>
      <c r="D47" s="126" t="n">
        <v>5329</v>
      </c>
      <c r="E47" s="127" t="n">
        <v>5527</v>
      </c>
      <c r="G47" s="183" t="s">
        <v>358</v>
      </c>
      <c r="H47" s="182" t="n">
        <v>824</v>
      </c>
      <c r="I47" s="125" t="n">
        <v>2591</v>
      </c>
      <c r="J47" s="126" t="n">
        <v>1206</v>
      </c>
      <c r="K47" s="127" t="n">
        <v>1385</v>
      </c>
      <c r="M47" s="117" t="s">
        <v>359</v>
      </c>
      <c r="N47" s="182" t="n">
        <v>2624</v>
      </c>
      <c r="O47" s="125" t="n">
        <v>8021</v>
      </c>
      <c r="P47" s="126" t="n">
        <v>3880</v>
      </c>
      <c r="Q47" s="127" t="n">
        <v>4141</v>
      </c>
      <c r="S47" s="183" t="s">
        <v>360</v>
      </c>
      <c r="T47" s="182" t="n">
        <v>1865</v>
      </c>
      <c r="U47" s="125" t="n">
        <v>5673</v>
      </c>
      <c r="V47" s="126" t="n">
        <v>2690</v>
      </c>
      <c r="W47" s="127" t="n">
        <v>2983</v>
      </c>
      <c r="Y47" s="117" t="s">
        <v>361</v>
      </c>
      <c r="Z47" s="182" t="n">
        <v>4080</v>
      </c>
      <c r="AA47" s="125" t="n">
        <v>11255</v>
      </c>
      <c r="AB47" s="126" t="n">
        <v>5412</v>
      </c>
      <c r="AC47" s="127" t="n">
        <v>5843</v>
      </c>
    </row>
    <row r="48" customFormat="false" ht="13.5" hidden="false" customHeight="false" outlineLevel="0" collapsed="false">
      <c r="F48" s="115"/>
    </row>
    <row r="49" customFormat="false" ht="19.5" hidden="false" customHeight="true" outlineLevel="0" collapsed="false">
      <c r="A49" s="133" t="s">
        <v>172</v>
      </c>
      <c r="B49" s="129" t="s">
        <v>14</v>
      </c>
      <c r="C49" s="130" t="s">
        <v>170</v>
      </c>
      <c r="D49" s="131" t="s">
        <v>11</v>
      </c>
      <c r="E49" s="132" t="s">
        <v>12</v>
      </c>
      <c r="G49" s="133" t="s">
        <v>172</v>
      </c>
      <c r="H49" s="129" t="s">
        <v>14</v>
      </c>
      <c r="I49" s="130" t="s">
        <v>170</v>
      </c>
      <c r="J49" s="131" t="s">
        <v>11</v>
      </c>
      <c r="K49" s="132" t="s">
        <v>12</v>
      </c>
      <c r="M49" s="133" t="s">
        <v>172</v>
      </c>
      <c r="N49" s="129" t="s">
        <v>14</v>
      </c>
      <c r="O49" s="130" t="s">
        <v>170</v>
      </c>
      <c r="P49" s="131" t="s">
        <v>11</v>
      </c>
      <c r="Q49" s="132" t="s">
        <v>12</v>
      </c>
      <c r="S49" s="133" t="s">
        <v>172</v>
      </c>
      <c r="T49" s="129" t="s">
        <v>14</v>
      </c>
      <c r="U49" s="130" t="s">
        <v>170</v>
      </c>
      <c r="V49" s="131" t="s">
        <v>11</v>
      </c>
      <c r="W49" s="132" t="s">
        <v>12</v>
      </c>
      <c r="X49" s="115"/>
      <c r="Y49" s="133" t="s">
        <v>172</v>
      </c>
      <c r="Z49" s="129" t="s">
        <v>14</v>
      </c>
      <c r="AA49" s="130" t="s">
        <v>170</v>
      </c>
      <c r="AB49" s="131" t="s">
        <v>11</v>
      </c>
      <c r="AC49" s="132" t="s">
        <v>12</v>
      </c>
    </row>
    <row r="50" customFormat="false" ht="19.5" hidden="false" customHeight="true" outlineLevel="0" collapsed="false">
      <c r="A50" s="134" t="s">
        <v>362</v>
      </c>
      <c r="B50" s="184" t="n">
        <v>1393</v>
      </c>
      <c r="C50" s="185" t="n">
        <v>4010</v>
      </c>
      <c r="D50" s="186" t="n">
        <v>1967</v>
      </c>
      <c r="E50" s="187" t="n">
        <v>2043</v>
      </c>
      <c r="F50" s="188"/>
      <c r="G50" s="145" t="s">
        <v>363</v>
      </c>
      <c r="H50" s="146" t="n">
        <v>36</v>
      </c>
      <c r="I50" s="147" t="n">
        <v>96</v>
      </c>
      <c r="J50" s="148" t="n">
        <v>50</v>
      </c>
      <c r="K50" s="149" t="n">
        <v>46</v>
      </c>
      <c r="M50" s="134" t="s">
        <v>364</v>
      </c>
      <c r="N50" s="184" t="n">
        <v>1314</v>
      </c>
      <c r="O50" s="185" t="n">
        <v>3730</v>
      </c>
      <c r="P50" s="186" t="n">
        <v>1832</v>
      </c>
      <c r="Q50" s="187" t="n">
        <v>1898</v>
      </c>
      <c r="R50" s="188"/>
      <c r="S50" s="134" t="s">
        <v>365</v>
      </c>
      <c r="T50" s="184" t="n">
        <v>1226</v>
      </c>
      <c r="U50" s="185" t="n">
        <v>3772</v>
      </c>
      <c r="V50" s="186" t="n">
        <v>1800</v>
      </c>
      <c r="W50" s="187" t="n">
        <v>1972</v>
      </c>
      <c r="X50" s="188"/>
      <c r="Y50" s="189" t="s">
        <v>366</v>
      </c>
      <c r="Z50" s="190" t="n">
        <v>172</v>
      </c>
      <c r="AA50" s="191" t="n">
        <v>302</v>
      </c>
      <c r="AB50" s="192" t="n">
        <v>164</v>
      </c>
      <c r="AC50" s="193" t="n">
        <v>138</v>
      </c>
    </row>
    <row r="51" customFormat="false" ht="19.5" hidden="false" customHeight="true" outlineLevel="0" collapsed="false">
      <c r="A51" s="194" t="s">
        <v>367</v>
      </c>
      <c r="B51" s="146" t="n">
        <v>76</v>
      </c>
      <c r="C51" s="147" t="n">
        <v>210</v>
      </c>
      <c r="D51" s="148" t="n">
        <v>98</v>
      </c>
      <c r="E51" s="149" t="n">
        <v>112</v>
      </c>
      <c r="G51" s="145" t="s">
        <v>368</v>
      </c>
      <c r="H51" s="146" t="n">
        <v>50</v>
      </c>
      <c r="I51" s="147" t="n">
        <v>144</v>
      </c>
      <c r="J51" s="148" t="n">
        <v>71</v>
      </c>
      <c r="K51" s="149" t="n">
        <v>73</v>
      </c>
      <c r="M51" s="194" t="s">
        <v>369</v>
      </c>
      <c r="N51" s="146" t="n">
        <v>131</v>
      </c>
      <c r="O51" s="147" t="n">
        <v>475</v>
      </c>
      <c r="P51" s="148" t="n">
        <v>226</v>
      </c>
      <c r="Q51" s="149" t="n">
        <v>249</v>
      </c>
      <c r="R51" s="115"/>
      <c r="S51" s="194" t="s">
        <v>370</v>
      </c>
      <c r="T51" s="146" t="n">
        <v>62</v>
      </c>
      <c r="U51" s="147" t="n">
        <v>200</v>
      </c>
      <c r="V51" s="148" t="n">
        <v>87</v>
      </c>
      <c r="W51" s="149" t="n">
        <v>113</v>
      </c>
      <c r="Y51" s="145" t="s">
        <v>371</v>
      </c>
      <c r="Z51" s="146" t="n">
        <v>27</v>
      </c>
      <c r="AA51" s="147" t="n">
        <v>83</v>
      </c>
      <c r="AB51" s="148" t="n">
        <v>36</v>
      </c>
      <c r="AC51" s="149" t="n">
        <v>47</v>
      </c>
    </row>
    <row r="52" customFormat="false" ht="19.5" hidden="false" customHeight="true" outlineLevel="0" collapsed="false">
      <c r="A52" s="145" t="s">
        <v>372</v>
      </c>
      <c r="B52" s="146" t="n">
        <v>203</v>
      </c>
      <c r="C52" s="147" t="n">
        <v>490</v>
      </c>
      <c r="D52" s="148" t="n">
        <v>250</v>
      </c>
      <c r="E52" s="149" t="n">
        <v>240</v>
      </c>
      <c r="G52" s="145" t="s">
        <v>373</v>
      </c>
      <c r="H52" s="146" t="n">
        <v>34</v>
      </c>
      <c r="I52" s="147" t="n">
        <v>92</v>
      </c>
      <c r="J52" s="148" t="n">
        <v>46</v>
      </c>
      <c r="K52" s="149" t="n">
        <v>46</v>
      </c>
      <c r="M52" s="145" t="s">
        <v>374</v>
      </c>
      <c r="N52" s="146" t="n">
        <v>43</v>
      </c>
      <c r="O52" s="147" t="n">
        <v>152</v>
      </c>
      <c r="P52" s="148" t="n">
        <v>66</v>
      </c>
      <c r="Q52" s="149" t="n">
        <v>86</v>
      </c>
      <c r="S52" s="145" t="s">
        <v>375</v>
      </c>
      <c r="T52" s="146" t="n">
        <v>151</v>
      </c>
      <c r="U52" s="147" t="n">
        <v>454</v>
      </c>
      <c r="V52" s="148" t="n">
        <v>211</v>
      </c>
      <c r="W52" s="149" t="n">
        <v>243</v>
      </c>
      <c r="Y52" s="145" t="s">
        <v>376</v>
      </c>
      <c r="Z52" s="146" t="n">
        <v>34</v>
      </c>
      <c r="AA52" s="147" t="n">
        <v>100</v>
      </c>
      <c r="AB52" s="148" t="n">
        <v>47</v>
      </c>
      <c r="AC52" s="149" t="n">
        <v>53</v>
      </c>
    </row>
    <row r="53" customFormat="false" ht="19.5" hidden="false" customHeight="true" outlineLevel="0" collapsed="false">
      <c r="A53" s="145" t="s">
        <v>377</v>
      </c>
      <c r="B53" s="146" t="n">
        <v>106</v>
      </c>
      <c r="C53" s="147" t="n">
        <v>335</v>
      </c>
      <c r="D53" s="148" t="n">
        <v>159</v>
      </c>
      <c r="E53" s="149" t="n">
        <v>176</v>
      </c>
      <c r="G53" s="195" t="s">
        <v>378</v>
      </c>
      <c r="H53" s="146" t="n">
        <v>68</v>
      </c>
      <c r="I53" s="147" t="n">
        <v>142</v>
      </c>
      <c r="J53" s="148" t="n">
        <v>75</v>
      </c>
      <c r="K53" s="149" t="n">
        <v>67</v>
      </c>
      <c r="L53" s="188"/>
      <c r="M53" s="145" t="s">
        <v>379</v>
      </c>
      <c r="N53" s="146" t="n">
        <v>69</v>
      </c>
      <c r="O53" s="147" t="n">
        <v>243</v>
      </c>
      <c r="P53" s="148" t="n">
        <v>121</v>
      </c>
      <c r="Q53" s="149" t="n">
        <v>122</v>
      </c>
      <c r="S53" s="145" t="s">
        <v>380</v>
      </c>
      <c r="T53" s="146" t="n">
        <v>58</v>
      </c>
      <c r="U53" s="147" t="n">
        <v>194</v>
      </c>
      <c r="V53" s="148" t="n">
        <v>91</v>
      </c>
      <c r="W53" s="149" t="n">
        <v>103</v>
      </c>
      <c r="Y53" s="145" t="s">
        <v>381</v>
      </c>
      <c r="Z53" s="146" t="n">
        <v>39</v>
      </c>
      <c r="AA53" s="147" t="n">
        <v>123</v>
      </c>
      <c r="AB53" s="148" t="n">
        <v>52</v>
      </c>
      <c r="AC53" s="149" t="n">
        <v>71</v>
      </c>
    </row>
    <row r="54" customFormat="false" ht="19.5" hidden="false" customHeight="true" outlineLevel="0" collapsed="false">
      <c r="A54" s="145" t="s">
        <v>382</v>
      </c>
      <c r="B54" s="146" t="n">
        <v>132</v>
      </c>
      <c r="C54" s="147" t="n">
        <v>381</v>
      </c>
      <c r="D54" s="148" t="n">
        <v>181</v>
      </c>
      <c r="E54" s="149" t="n">
        <v>200</v>
      </c>
      <c r="G54" s="150"/>
      <c r="H54" s="164"/>
      <c r="I54" s="165"/>
      <c r="J54" s="166"/>
      <c r="K54" s="167"/>
      <c r="M54" s="145" t="s">
        <v>246</v>
      </c>
      <c r="N54" s="146" t="n">
        <v>50</v>
      </c>
      <c r="O54" s="147" t="n">
        <v>181</v>
      </c>
      <c r="P54" s="148" t="n">
        <v>83</v>
      </c>
      <c r="Q54" s="149" t="n">
        <v>98</v>
      </c>
      <c r="S54" s="145" t="s">
        <v>383</v>
      </c>
      <c r="T54" s="146" t="n">
        <v>92</v>
      </c>
      <c r="U54" s="147" t="n">
        <v>299</v>
      </c>
      <c r="V54" s="148" t="n">
        <v>147</v>
      </c>
      <c r="W54" s="149" t="n">
        <v>152</v>
      </c>
      <c r="Y54" s="145" t="s">
        <v>384</v>
      </c>
      <c r="Z54" s="146" t="n">
        <v>120</v>
      </c>
      <c r="AA54" s="147" t="n">
        <v>304</v>
      </c>
      <c r="AB54" s="148" t="n">
        <v>138</v>
      </c>
      <c r="AC54" s="149" t="n">
        <v>166</v>
      </c>
    </row>
    <row r="55" customFormat="false" ht="19.5" hidden="false" customHeight="true" outlineLevel="0" collapsed="false">
      <c r="A55" s="145" t="s">
        <v>385</v>
      </c>
      <c r="B55" s="146" t="n">
        <v>104</v>
      </c>
      <c r="C55" s="147" t="n">
        <v>341</v>
      </c>
      <c r="D55" s="148" t="n">
        <v>164</v>
      </c>
      <c r="E55" s="149" t="n">
        <v>177</v>
      </c>
      <c r="G55" s="145"/>
      <c r="H55" s="164"/>
      <c r="I55" s="165"/>
      <c r="J55" s="166"/>
      <c r="K55" s="167"/>
      <c r="M55" s="145" t="s">
        <v>386</v>
      </c>
      <c r="N55" s="146" t="n">
        <v>147</v>
      </c>
      <c r="O55" s="147" t="n">
        <v>348</v>
      </c>
      <c r="P55" s="148" t="n">
        <v>160</v>
      </c>
      <c r="Q55" s="149" t="n">
        <v>188</v>
      </c>
      <c r="S55" s="145" t="s">
        <v>387</v>
      </c>
      <c r="T55" s="146" t="n">
        <v>140</v>
      </c>
      <c r="U55" s="147" t="n">
        <v>445</v>
      </c>
      <c r="V55" s="148" t="n">
        <v>203</v>
      </c>
      <c r="W55" s="149" t="n">
        <v>242</v>
      </c>
      <c r="Y55" s="145" t="s">
        <v>388</v>
      </c>
      <c r="Z55" s="146" t="n">
        <v>33</v>
      </c>
      <c r="AA55" s="147" t="n">
        <v>85</v>
      </c>
      <c r="AB55" s="148" t="n">
        <v>41</v>
      </c>
      <c r="AC55" s="149" t="n">
        <v>44</v>
      </c>
    </row>
    <row r="56" customFormat="false" ht="19.5" hidden="false" customHeight="true" outlineLevel="0" collapsed="false">
      <c r="A56" s="145" t="s">
        <v>266</v>
      </c>
      <c r="B56" s="146" t="n">
        <v>64</v>
      </c>
      <c r="C56" s="147" t="n">
        <v>205</v>
      </c>
      <c r="D56" s="148" t="n">
        <v>98</v>
      </c>
      <c r="E56" s="149" t="n">
        <v>107</v>
      </c>
      <c r="G56" s="150"/>
      <c r="H56" s="164"/>
      <c r="I56" s="165"/>
      <c r="J56" s="166"/>
      <c r="K56" s="167"/>
      <c r="M56" s="145" t="s">
        <v>389</v>
      </c>
      <c r="N56" s="146" t="n">
        <v>106</v>
      </c>
      <c r="O56" s="147" t="n">
        <v>315</v>
      </c>
      <c r="P56" s="148" t="n">
        <v>150</v>
      </c>
      <c r="Q56" s="149" t="n">
        <v>165</v>
      </c>
      <c r="S56" s="145" t="s">
        <v>390</v>
      </c>
      <c r="T56" s="146" t="n">
        <v>34</v>
      </c>
      <c r="U56" s="147" t="n">
        <v>141</v>
      </c>
      <c r="V56" s="148" t="n">
        <v>67</v>
      </c>
      <c r="W56" s="149" t="n">
        <v>74</v>
      </c>
      <c r="Y56" s="145" t="s">
        <v>391</v>
      </c>
      <c r="Z56" s="146" t="n">
        <v>35</v>
      </c>
      <c r="AA56" s="147" t="n">
        <v>85</v>
      </c>
      <c r="AB56" s="148" t="n">
        <v>39</v>
      </c>
      <c r="AC56" s="149" t="n">
        <v>46</v>
      </c>
    </row>
    <row r="57" customFormat="false" ht="19.5" hidden="false" customHeight="true" outlineLevel="0" collapsed="false">
      <c r="A57" s="145" t="s">
        <v>392</v>
      </c>
      <c r="B57" s="146" t="n">
        <v>231</v>
      </c>
      <c r="C57" s="147" t="n">
        <v>621</v>
      </c>
      <c r="D57" s="148" t="n">
        <v>308</v>
      </c>
      <c r="E57" s="149" t="n">
        <v>313</v>
      </c>
      <c r="G57" s="196" t="s">
        <v>355</v>
      </c>
      <c r="H57" s="169"/>
      <c r="I57" s="170"/>
      <c r="J57" s="171"/>
      <c r="K57" s="172"/>
      <c r="M57" s="145" t="s">
        <v>393</v>
      </c>
      <c r="N57" s="146" t="n">
        <v>232</v>
      </c>
      <c r="O57" s="147" t="n">
        <v>571</v>
      </c>
      <c r="P57" s="148" t="n">
        <v>298</v>
      </c>
      <c r="Q57" s="149" t="n">
        <v>273</v>
      </c>
      <c r="S57" s="145" t="s">
        <v>394</v>
      </c>
      <c r="T57" s="146" t="n">
        <v>73</v>
      </c>
      <c r="U57" s="147" t="n">
        <v>226</v>
      </c>
      <c r="V57" s="148" t="n">
        <v>100</v>
      </c>
      <c r="W57" s="149" t="n">
        <v>126</v>
      </c>
      <c r="Y57" s="145" t="s">
        <v>395</v>
      </c>
      <c r="Z57" s="146" t="n">
        <v>58</v>
      </c>
      <c r="AA57" s="147" t="n">
        <v>147</v>
      </c>
      <c r="AB57" s="148" t="n">
        <v>74</v>
      </c>
      <c r="AC57" s="149" t="n">
        <v>73</v>
      </c>
    </row>
    <row r="58" customFormat="false" ht="19.5" hidden="false" customHeight="true" outlineLevel="0" collapsed="false">
      <c r="A58" s="145" t="s">
        <v>396</v>
      </c>
      <c r="B58" s="146" t="n">
        <v>73</v>
      </c>
      <c r="C58" s="147" t="n">
        <v>247</v>
      </c>
      <c r="D58" s="148" t="n">
        <v>122</v>
      </c>
      <c r="E58" s="149" t="n">
        <v>125</v>
      </c>
      <c r="L58" s="115"/>
      <c r="M58" s="145" t="s">
        <v>397</v>
      </c>
      <c r="N58" s="146" t="n">
        <v>33</v>
      </c>
      <c r="O58" s="147" t="n">
        <v>98</v>
      </c>
      <c r="P58" s="148" t="n">
        <v>43</v>
      </c>
      <c r="Q58" s="149" t="n">
        <v>55</v>
      </c>
      <c r="S58" s="145" t="s">
        <v>398</v>
      </c>
      <c r="T58" s="146" t="n">
        <v>93</v>
      </c>
      <c r="U58" s="147" t="n">
        <v>269</v>
      </c>
      <c r="V58" s="148" t="n">
        <v>123</v>
      </c>
      <c r="W58" s="149" t="n">
        <v>146</v>
      </c>
      <c r="Y58" s="162" t="s">
        <v>399</v>
      </c>
      <c r="Z58" s="197" t="n">
        <v>400</v>
      </c>
      <c r="AA58" s="198" t="n">
        <v>1147</v>
      </c>
      <c r="AB58" s="199" t="n">
        <v>523</v>
      </c>
      <c r="AC58" s="200" t="n">
        <v>624</v>
      </c>
    </row>
    <row r="59" customFormat="false" ht="19.5" hidden="false" customHeight="true" outlineLevel="0" collapsed="false">
      <c r="A59" s="145" t="s">
        <v>400</v>
      </c>
      <c r="B59" s="146" t="n">
        <v>163</v>
      </c>
      <c r="C59" s="147" t="n">
        <v>423</v>
      </c>
      <c r="D59" s="148" t="n">
        <v>218</v>
      </c>
      <c r="E59" s="149" t="n">
        <v>205</v>
      </c>
      <c r="M59" s="145" t="s">
        <v>401</v>
      </c>
      <c r="N59" s="146" t="n">
        <v>68</v>
      </c>
      <c r="O59" s="147" t="n">
        <v>273</v>
      </c>
      <c r="P59" s="148" t="n">
        <v>119</v>
      </c>
      <c r="Q59" s="149" t="n">
        <v>154</v>
      </c>
      <c r="S59" s="145" t="s">
        <v>402</v>
      </c>
      <c r="T59" s="146" t="n">
        <v>20</v>
      </c>
      <c r="U59" s="147" t="n">
        <v>76</v>
      </c>
      <c r="V59" s="148" t="n">
        <v>40</v>
      </c>
      <c r="W59" s="149" t="n">
        <v>36</v>
      </c>
      <c r="Y59" s="145" t="s">
        <v>403</v>
      </c>
      <c r="Z59" s="146" t="n">
        <v>103</v>
      </c>
      <c r="AA59" s="147" t="n">
        <v>303</v>
      </c>
      <c r="AB59" s="148" t="n">
        <v>146</v>
      </c>
      <c r="AC59" s="149" t="n">
        <v>157</v>
      </c>
    </row>
    <row r="60" customFormat="false" ht="19.5" hidden="false" customHeight="true" outlineLevel="0" collapsed="false">
      <c r="A60" s="145" t="s">
        <v>404</v>
      </c>
      <c r="B60" s="146" t="n">
        <v>42</v>
      </c>
      <c r="C60" s="147" t="n">
        <v>160</v>
      </c>
      <c r="D60" s="148" t="n">
        <v>78</v>
      </c>
      <c r="E60" s="149" t="n">
        <v>82</v>
      </c>
      <c r="M60" s="145" t="s">
        <v>405</v>
      </c>
      <c r="N60" s="146" t="n">
        <v>262</v>
      </c>
      <c r="O60" s="147" t="n">
        <v>696</v>
      </c>
      <c r="P60" s="148" t="n">
        <v>352</v>
      </c>
      <c r="Q60" s="149" t="n">
        <v>344</v>
      </c>
      <c r="S60" s="145" t="s">
        <v>406</v>
      </c>
      <c r="T60" s="146" t="n">
        <v>43</v>
      </c>
      <c r="U60" s="147" t="n">
        <v>153</v>
      </c>
      <c r="V60" s="148" t="n">
        <v>72</v>
      </c>
      <c r="W60" s="149" t="n">
        <v>81</v>
      </c>
      <c r="Y60" s="145" t="s">
        <v>407</v>
      </c>
      <c r="Z60" s="146" t="n">
        <v>60</v>
      </c>
      <c r="AA60" s="147" t="n">
        <v>192</v>
      </c>
      <c r="AB60" s="148" t="n">
        <v>84</v>
      </c>
      <c r="AC60" s="149" t="n">
        <v>108</v>
      </c>
    </row>
    <row r="61" customFormat="false" ht="19.5" hidden="false" customHeight="true" outlineLevel="0" collapsed="false">
      <c r="A61" s="145" t="s">
        <v>408</v>
      </c>
      <c r="B61" s="146" t="n">
        <v>84</v>
      </c>
      <c r="C61" s="147" t="n">
        <v>313</v>
      </c>
      <c r="D61" s="148" t="n">
        <v>146</v>
      </c>
      <c r="E61" s="149" t="n">
        <v>167</v>
      </c>
      <c r="M61" s="145" t="s">
        <v>409</v>
      </c>
      <c r="N61" s="146" t="n">
        <v>173</v>
      </c>
      <c r="O61" s="147" t="n">
        <v>378</v>
      </c>
      <c r="P61" s="148" t="n">
        <v>214</v>
      </c>
      <c r="Q61" s="149" t="n">
        <v>164</v>
      </c>
      <c r="S61" s="145" t="s">
        <v>410</v>
      </c>
      <c r="T61" s="146" t="n">
        <v>102</v>
      </c>
      <c r="U61" s="147" t="n">
        <v>286</v>
      </c>
      <c r="V61" s="148" t="n">
        <v>133</v>
      </c>
      <c r="W61" s="149" t="n">
        <v>153</v>
      </c>
      <c r="Y61" s="145" t="s">
        <v>411</v>
      </c>
      <c r="Z61" s="146" t="n">
        <v>105</v>
      </c>
      <c r="AA61" s="147" t="n">
        <v>226</v>
      </c>
      <c r="AB61" s="148" t="n">
        <v>102</v>
      </c>
      <c r="AC61" s="149" t="n">
        <v>124</v>
      </c>
    </row>
    <row r="62" customFormat="false" ht="19.5" hidden="false" customHeight="true" outlineLevel="0" collapsed="false">
      <c r="A62" s="194" t="s">
        <v>412</v>
      </c>
      <c r="B62" s="146" t="n">
        <v>115</v>
      </c>
      <c r="C62" s="147" t="n">
        <v>284</v>
      </c>
      <c r="D62" s="148" t="n">
        <v>145</v>
      </c>
      <c r="E62" s="149" t="n">
        <v>139</v>
      </c>
      <c r="G62" s="133" t="s">
        <v>172</v>
      </c>
      <c r="H62" s="129" t="s">
        <v>14</v>
      </c>
      <c r="I62" s="130" t="s">
        <v>170</v>
      </c>
      <c r="J62" s="131" t="s">
        <v>11</v>
      </c>
      <c r="K62" s="132" t="s">
        <v>12</v>
      </c>
      <c r="M62" s="162" t="s">
        <v>413</v>
      </c>
      <c r="N62" s="197" t="n">
        <v>522</v>
      </c>
      <c r="O62" s="198" t="n">
        <v>1714</v>
      </c>
      <c r="P62" s="199" t="n">
        <v>798</v>
      </c>
      <c r="Q62" s="200" t="n">
        <v>916</v>
      </c>
      <c r="S62" s="145" t="s">
        <v>414</v>
      </c>
      <c r="T62" s="146" t="n">
        <v>358</v>
      </c>
      <c r="U62" s="147" t="n">
        <v>1029</v>
      </c>
      <c r="V62" s="148" t="n">
        <v>526</v>
      </c>
      <c r="W62" s="149" t="n">
        <v>503</v>
      </c>
      <c r="Y62" s="145" t="s">
        <v>415</v>
      </c>
      <c r="Z62" s="146" t="n">
        <v>56</v>
      </c>
      <c r="AA62" s="147" t="n">
        <v>204</v>
      </c>
      <c r="AB62" s="148" t="n">
        <v>92</v>
      </c>
      <c r="AC62" s="149" t="n">
        <v>112</v>
      </c>
    </row>
    <row r="63" customFormat="false" ht="19.5" hidden="false" customHeight="true" outlineLevel="0" collapsed="false">
      <c r="A63" s="162" t="s">
        <v>416</v>
      </c>
      <c r="B63" s="197" t="n">
        <v>1199</v>
      </c>
      <c r="C63" s="198" t="n">
        <v>3090</v>
      </c>
      <c r="D63" s="199" t="n">
        <v>1490</v>
      </c>
      <c r="E63" s="200" t="n">
        <v>1600</v>
      </c>
      <c r="G63" s="144" t="s">
        <v>417</v>
      </c>
      <c r="H63" s="201" t="n">
        <v>824</v>
      </c>
      <c r="I63" s="202" t="n">
        <v>2591</v>
      </c>
      <c r="J63" s="203" t="n">
        <v>1206</v>
      </c>
      <c r="K63" s="204" t="n">
        <v>1385</v>
      </c>
      <c r="M63" s="145" t="s">
        <v>418</v>
      </c>
      <c r="N63" s="146" t="n">
        <v>125</v>
      </c>
      <c r="O63" s="147" t="n">
        <v>432</v>
      </c>
      <c r="P63" s="148" t="n">
        <v>183</v>
      </c>
      <c r="Q63" s="149" t="n">
        <v>249</v>
      </c>
      <c r="S63" s="162" t="s">
        <v>419</v>
      </c>
      <c r="T63" s="197" t="n">
        <v>197</v>
      </c>
      <c r="U63" s="198" t="n">
        <v>586</v>
      </c>
      <c r="V63" s="199" t="n">
        <v>275</v>
      </c>
      <c r="W63" s="200" t="n">
        <v>311</v>
      </c>
      <c r="Y63" s="145" t="s">
        <v>420</v>
      </c>
      <c r="Z63" s="146" t="n">
        <v>38</v>
      </c>
      <c r="AA63" s="147" t="n">
        <v>93</v>
      </c>
      <c r="AB63" s="148" t="n">
        <v>40</v>
      </c>
      <c r="AC63" s="149" t="n">
        <v>53</v>
      </c>
    </row>
    <row r="64" customFormat="false" ht="19.5" hidden="false" customHeight="true" outlineLevel="0" collapsed="false">
      <c r="A64" s="145" t="s">
        <v>421</v>
      </c>
      <c r="B64" s="146" t="n">
        <v>242</v>
      </c>
      <c r="C64" s="147" t="n">
        <v>516</v>
      </c>
      <c r="D64" s="148" t="n">
        <v>289</v>
      </c>
      <c r="E64" s="149" t="n">
        <v>227</v>
      </c>
      <c r="G64" s="145" t="s">
        <v>422</v>
      </c>
      <c r="H64" s="146" t="n">
        <v>54</v>
      </c>
      <c r="I64" s="147" t="n">
        <v>193</v>
      </c>
      <c r="J64" s="148" t="n">
        <v>84</v>
      </c>
      <c r="K64" s="149" t="n">
        <v>109</v>
      </c>
      <c r="M64" s="145" t="s">
        <v>423</v>
      </c>
      <c r="N64" s="146" t="n">
        <v>63</v>
      </c>
      <c r="O64" s="147" t="n">
        <v>185</v>
      </c>
      <c r="P64" s="148" t="n">
        <v>94</v>
      </c>
      <c r="Q64" s="149" t="n">
        <v>91</v>
      </c>
      <c r="S64" s="145" t="s">
        <v>424</v>
      </c>
      <c r="T64" s="146" t="n">
        <v>31</v>
      </c>
      <c r="U64" s="147" t="n">
        <v>104</v>
      </c>
      <c r="V64" s="148" t="n">
        <v>51</v>
      </c>
      <c r="W64" s="149" t="n">
        <v>53</v>
      </c>
      <c r="Y64" s="145" t="s">
        <v>425</v>
      </c>
      <c r="Z64" s="146" t="n">
        <v>38</v>
      </c>
      <c r="AA64" s="147" t="n">
        <v>129</v>
      </c>
      <c r="AB64" s="148" t="n">
        <v>59</v>
      </c>
      <c r="AC64" s="149" t="n">
        <v>70</v>
      </c>
    </row>
    <row r="65" customFormat="false" ht="19.5" hidden="false" customHeight="true" outlineLevel="0" collapsed="false">
      <c r="A65" s="145" t="s">
        <v>426</v>
      </c>
      <c r="B65" s="146" t="n">
        <v>26</v>
      </c>
      <c r="C65" s="147" t="n">
        <v>84</v>
      </c>
      <c r="D65" s="148" t="n">
        <v>40</v>
      </c>
      <c r="E65" s="149" t="n">
        <v>44</v>
      </c>
      <c r="G65" s="145" t="s">
        <v>427</v>
      </c>
      <c r="H65" s="146" t="n">
        <v>50</v>
      </c>
      <c r="I65" s="147" t="n">
        <v>174</v>
      </c>
      <c r="J65" s="148" t="n">
        <v>85</v>
      </c>
      <c r="K65" s="149" t="n">
        <v>89</v>
      </c>
      <c r="M65" s="145" t="s">
        <v>428</v>
      </c>
      <c r="N65" s="146" t="n">
        <v>115</v>
      </c>
      <c r="O65" s="147" t="n">
        <v>396</v>
      </c>
      <c r="P65" s="148" t="n">
        <v>192</v>
      </c>
      <c r="Q65" s="149" t="n">
        <v>204</v>
      </c>
      <c r="S65" s="145" t="s">
        <v>429</v>
      </c>
      <c r="T65" s="146" t="n">
        <v>55</v>
      </c>
      <c r="U65" s="147" t="n">
        <v>177</v>
      </c>
      <c r="V65" s="148" t="n">
        <v>86</v>
      </c>
      <c r="W65" s="149" t="n">
        <v>91</v>
      </c>
      <c r="Y65" s="162" t="s">
        <v>430</v>
      </c>
      <c r="Z65" s="197" t="n">
        <v>309</v>
      </c>
      <c r="AA65" s="198" t="n">
        <v>908</v>
      </c>
      <c r="AB65" s="199" t="n">
        <v>413</v>
      </c>
      <c r="AC65" s="200" t="n">
        <v>495</v>
      </c>
    </row>
    <row r="66" customFormat="false" ht="19.5" hidden="false" customHeight="true" outlineLevel="0" collapsed="false">
      <c r="A66" s="145" t="s">
        <v>431</v>
      </c>
      <c r="B66" s="146" t="n">
        <v>70</v>
      </c>
      <c r="C66" s="147" t="n">
        <v>241</v>
      </c>
      <c r="D66" s="148" t="n">
        <v>113</v>
      </c>
      <c r="E66" s="149" t="n">
        <v>128</v>
      </c>
      <c r="G66" s="145" t="s">
        <v>394</v>
      </c>
      <c r="H66" s="146" t="n">
        <v>100</v>
      </c>
      <c r="I66" s="147" t="n">
        <v>317</v>
      </c>
      <c r="J66" s="148" t="n">
        <v>152</v>
      </c>
      <c r="K66" s="149" t="n">
        <v>165</v>
      </c>
      <c r="M66" s="145" t="s">
        <v>432</v>
      </c>
      <c r="N66" s="146" t="n">
        <v>69</v>
      </c>
      <c r="O66" s="147" t="n">
        <v>197</v>
      </c>
      <c r="P66" s="148" t="n">
        <v>93</v>
      </c>
      <c r="Q66" s="149" t="n">
        <v>104</v>
      </c>
      <c r="S66" s="145" t="s">
        <v>433</v>
      </c>
      <c r="T66" s="146" t="n">
        <v>56</v>
      </c>
      <c r="U66" s="147" t="n">
        <v>135</v>
      </c>
      <c r="V66" s="148" t="n">
        <v>59</v>
      </c>
      <c r="W66" s="149" t="n">
        <v>76</v>
      </c>
      <c r="Y66" s="145" t="s">
        <v>434</v>
      </c>
      <c r="Z66" s="146" t="n">
        <v>92</v>
      </c>
      <c r="AA66" s="147" t="n">
        <v>266</v>
      </c>
      <c r="AB66" s="148" t="n">
        <v>121</v>
      </c>
      <c r="AC66" s="149" t="n">
        <v>145</v>
      </c>
    </row>
    <row r="67" customFormat="false" ht="19.5" hidden="false" customHeight="true" outlineLevel="0" collapsed="false">
      <c r="A67" s="145" t="s">
        <v>435</v>
      </c>
      <c r="B67" s="146" t="n">
        <v>79</v>
      </c>
      <c r="C67" s="147" t="n">
        <v>245</v>
      </c>
      <c r="D67" s="148" t="n">
        <v>121</v>
      </c>
      <c r="E67" s="149" t="n">
        <v>124</v>
      </c>
      <c r="G67" s="145" t="s">
        <v>436</v>
      </c>
      <c r="H67" s="146" t="n">
        <v>213</v>
      </c>
      <c r="I67" s="147" t="n">
        <v>627</v>
      </c>
      <c r="J67" s="148" t="n">
        <v>291</v>
      </c>
      <c r="K67" s="149" t="n">
        <v>336</v>
      </c>
      <c r="M67" s="145" t="s">
        <v>437</v>
      </c>
      <c r="N67" s="146" t="n">
        <v>124</v>
      </c>
      <c r="O67" s="147" t="n">
        <v>408</v>
      </c>
      <c r="P67" s="148" t="n">
        <v>191</v>
      </c>
      <c r="Q67" s="149" t="n">
        <v>217</v>
      </c>
      <c r="S67" s="145" t="s">
        <v>438</v>
      </c>
      <c r="T67" s="146" t="n">
        <v>27</v>
      </c>
      <c r="U67" s="147" t="n">
        <v>88</v>
      </c>
      <c r="V67" s="148" t="n">
        <v>42</v>
      </c>
      <c r="W67" s="149" t="n">
        <v>46</v>
      </c>
      <c r="Y67" s="145" t="s">
        <v>439</v>
      </c>
      <c r="Z67" s="146" t="n">
        <v>82</v>
      </c>
      <c r="AA67" s="147" t="n">
        <v>262</v>
      </c>
      <c r="AB67" s="148" t="n">
        <v>120</v>
      </c>
      <c r="AC67" s="149" t="n">
        <v>142</v>
      </c>
    </row>
    <row r="68" customFormat="false" ht="19.5" hidden="false" customHeight="true" outlineLevel="0" collapsed="false">
      <c r="A68" s="145" t="s">
        <v>440</v>
      </c>
      <c r="B68" s="146" t="n">
        <v>143</v>
      </c>
      <c r="C68" s="147" t="n">
        <v>443</v>
      </c>
      <c r="D68" s="148" t="n">
        <v>227</v>
      </c>
      <c r="E68" s="149" t="n">
        <v>216</v>
      </c>
      <c r="G68" s="145" t="s">
        <v>441</v>
      </c>
      <c r="H68" s="146" t="n">
        <v>37</v>
      </c>
      <c r="I68" s="147" t="n">
        <v>117</v>
      </c>
      <c r="J68" s="148" t="n">
        <v>55</v>
      </c>
      <c r="K68" s="149" t="n">
        <v>62</v>
      </c>
      <c r="M68" s="145" t="s">
        <v>442</v>
      </c>
      <c r="N68" s="146" t="n">
        <v>26</v>
      </c>
      <c r="O68" s="147" t="n">
        <v>96</v>
      </c>
      <c r="P68" s="148" t="n">
        <v>45</v>
      </c>
      <c r="Q68" s="149" t="n">
        <v>51</v>
      </c>
      <c r="S68" s="145" t="s">
        <v>443</v>
      </c>
      <c r="T68" s="146" t="n">
        <v>28</v>
      </c>
      <c r="U68" s="147" t="n">
        <v>82</v>
      </c>
      <c r="V68" s="148" t="n">
        <v>37</v>
      </c>
      <c r="W68" s="149" t="n">
        <v>45</v>
      </c>
      <c r="Y68" s="145" t="s">
        <v>444</v>
      </c>
      <c r="Z68" s="146" t="n">
        <v>70</v>
      </c>
      <c r="AA68" s="147" t="n">
        <v>201</v>
      </c>
      <c r="AB68" s="148" t="n">
        <v>87</v>
      </c>
      <c r="AC68" s="149" t="n">
        <v>114</v>
      </c>
    </row>
    <row r="69" customFormat="false" ht="19.5" hidden="false" customHeight="true" outlineLevel="0" collapsed="false">
      <c r="A69" s="145" t="s">
        <v>445</v>
      </c>
      <c r="B69" s="146" t="n">
        <v>61</v>
      </c>
      <c r="C69" s="147" t="n">
        <v>198</v>
      </c>
      <c r="D69" s="148" t="n">
        <v>94</v>
      </c>
      <c r="E69" s="149" t="n">
        <v>104</v>
      </c>
      <c r="G69" s="145" t="s">
        <v>446</v>
      </c>
      <c r="H69" s="146" t="n">
        <v>185</v>
      </c>
      <c r="I69" s="147" t="n">
        <v>670</v>
      </c>
      <c r="J69" s="148" t="n">
        <v>311</v>
      </c>
      <c r="K69" s="149" t="n">
        <v>359</v>
      </c>
      <c r="M69" s="162" t="s">
        <v>447</v>
      </c>
      <c r="N69" s="197" t="n">
        <v>546</v>
      </c>
      <c r="O69" s="198" t="n">
        <v>1792</v>
      </c>
      <c r="P69" s="199" t="n">
        <v>875</v>
      </c>
      <c r="Q69" s="200" t="n">
        <v>917</v>
      </c>
      <c r="S69" s="162" t="s">
        <v>448</v>
      </c>
      <c r="T69" s="197" t="n">
        <v>442</v>
      </c>
      <c r="U69" s="198" t="n">
        <v>1315</v>
      </c>
      <c r="V69" s="199" t="n">
        <v>615</v>
      </c>
      <c r="W69" s="200" t="n">
        <v>700</v>
      </c>
      <c r="Y69" s="145" t="s">
        <v>449</v>
      </c>
      <c r="Z69" s="146" t="n">
        <v>65</v>
      </c>
      <c r="AA69" s="147" t="n">
        <v>179</v>
      </c>
      <c r="AB69" s="148" t="n">
        <v>85</v>
      </c>
      <c r="AC69" s="149" t="n">
        <v>94</v>
      </c>
    </row>
    <row r="70" customFormat="false" ht="19.5" hidden="false" customHeight="true" outlineLevel="0" collapsed="false">
      <c r="A70" s="145" t="s">
        <v>450</v>
      </c>
      <c r="B70" s="146" t="n">
        <v>173</v>
      </c>
      <c r="C70" s="147" t="n">
        <v>524</v>
      </c>
      <c r="D70" s="148" t="n">
        <v>250</v>
      </c>
      <c r="E70" s="149" t="n">
        <v>274</v>
      </c>
      <c r="G70" s="145" t="s">
        <v>451</v>
      </c>
      <c r="H70" s="146" t="n">
        <v>93</v>
      </c>
      <c r="I70" s="147" t="n">
        <v>291</v>
      </c>
      <c r="J70" s="148" t="n">
        <v>131</v>
      </c>
      <c r="K70" s="149" t="n">
        <v>160</v>
      </c>
      <c r="M70" s="145" t="s">
        <v>452</v>
      </c>
      <c r="N70" s="146" t="n">
        <v>41</v>
      </c>
      <c r="O70" s="147" t="n">
        <v>124</v>
      </c>
      <c r="P70" s="148" t="n">
        <v>59</v>
      </c>
      <c r="Q70" s="149" t="n">
        <v>65</v>
      </c>
      <c r="S70" s="145" t="s">
        <v>453</v>
      </c>
      <c r="T70" s="146" t="n">
        <v>39</v>
      </c>
      <c r="U70" s="147" t="n">
        <v>105</v>
      </c>
      <c r="V70" s="148" t="n">
        <v>46</v>
      </c>
      <c r="W70" s="149" t="n">
        <v>59</v>
      </c>
      <c r="Y70" s="152" t="s">
        <v>454</v>
      </c>
      <c r="Z70" s="197" t="n">
        <v>257</v>
      </c>
      <c r="AA70" s="198" t="n">
        <v>633</v>
      </c>
      <c r="AB70" s="199" t="n">
        <v>276</v>
      </c>
      <c r="AC70" s="200" t="n">
        <v>357</v>
      </c>
    </row>
    <row r="71" customFormat="false" ht="19.5" hidden="false" customHeight="true" outlineLevel="0" collapsed="false">
      <c r="A71" s="145" t="s">
        <v>455</v>
      </c>
      <c r="B71" s="146" t="n">
        <v>312</v>
      </c>
      <c r="C71" s="147" t="n">
        <v>524</v>
      </c>
      <c r="D71" s="148" t="n">
        <v>208</v>
      </c>
      <c r="E71" s="149" t="n">
        <v>316</v>
      </c>
      <c r="G71" s="145" t="s">
        <v>456</v>
      </c>
      <c r="H71" s="146" t="n">
        <v>82</v>
      </c>
      <c r="I71" s="147" t="n">
        <v>185</v>
      </c>
      <c r="J71" s="148" t="n">
        <v>91</v>
      </c>
      <c r="K71" s="149" t="n">
        <v>94</v>
      </c>
      <c r="M71" s="145" t="s">
        <v>391</v>
      </c>
      <c r="N71" s="146" t="n">
        <v>23</v>
      </c>
      <c r="O71" s="147" t="n">
        <v>85</v>
      </c>
      <c r="P71" s="148" t="n">
        <v>40</v>
      </c>
      <c r="Q71" s="149" t="n">
        <v>45</v>
      </c>
      <c r="S71" s="145" t="s">
        <v>457</v>
      </c>
      <c r="T71" s="146" t="n">
        <v>63</v>
      </c>
      <c r="U71" s="147" t="n">
        <v>201</v>
      </c>
      <c r="V71" s="148" t="n">
        <v>88</v>
      </c>
      <c r="W71" s="149" t="n">
        <v>113</v>
      </c>
      <c r="Y71" s="145" t="s">
        <v>458</v>
      </c>
      <c r="Z71" s="146" t="n">
        <v>132</v>
      </c>
      <c r="AA71" s="147" t="n">
        <v>338</v>
      </c>
      <c r="AB71" s="148" t="n">
        <v>157</v>
      </c>
      <c r="AC71" s="149" t="n">
        <v>181</v>
      </c>
    </row>
    <row r="72" customFormat="false" ht="19.5" hidden="false" customHeight="true" outlineLevel="0" collapsed="false">
      <c r="A72" s="145" t="s">
        <v>459</v>
      </c>
      <c r="B72" s="146" t="n">
        <v>93</v>
      </c>
      <c r="C72" s="147" t="n">
        <v>315</v>
      </c>
      <c r="D72" s="148" t="n">
        <v>148</v>
      </c>
      <c r="E72" s="149" t="n">
        <v>167</v>
      </c>
      <c r="G72" s="145" t="s">
        <v>460</v>
      </c>
      <c r="H72" s="146" t="n">
        <v>10</v>
      </c>
      <c r="I72" s="147" t="n">
        <v>17</v>
      </c>
      <c r="J72" s="148" t="n">
        <v>6</v>
      </c>
      <c r="K72" s="149" t="n">
        <v>11</v>
      </c>
      <c r="M72" s="145" t="s">
        <v>461</v>
      </c>
      <c r="N72" s="146" t="n">
        <v>25</v>
      </c>
      <c r="O72" s="147" t="n">
        <v>88</v>
      </c>
      <c r="P72" s="148" t="n">
        <v>47</v>
      </c>
      <c r="Q72" s="149" t="n">
        <v>41</v>
      </c>
      <c r="S72" s="145" t="s">
        <v>462</v>
      </c>
      <c r="T72" s="146" t="n">
        <v>65</v>
      </c>
      <c r="U72" s="147" t="n">
        <v>207</v>
      </c>
      <c r="V72" s="148" t="n">
        <v>100</v>
      </c>
      <c r="W72" s="149" t="n">
        <v>107</v>
      </c>
      <c r="Y72" s="145" t="s">
        <v>463</v>
      </c>
      <c r="Z72" s="146" t="n">
        <v>84</v>
      </c>
      <c r="AA72" s="147" t="n">
        <v>162</v>
      </c>
      <c r="AB72" s="148" t="n">
        <v>60</v>
      </c>
      <c r="AC72" s="149" t="n">
        <v>102</v>
      </c>
    </row>
    <row r="73" customFormat="false" ht="19.5" hidden="false" customHeight="true" outlineLevel="0" collapsed="false">
      <c r="A73" s="162" t="s">
        <v>464</v>
      </c>
      <c r="B73" s="197" t="n">
        <v>1299</v>
      </c>
      <c r="C73" s="198" t="n">
        <v>3756</v>
      </c>
      <c r="D73" s="199" t="n">
        <v>1872</v>
      </c>
      <c r="E73" s="200" t="n">
        <v>1884</v>
      </c>
      <c r="G73" s="205"/>
      <c r="H73" s="146"/>
      <c r="I73" s="147"/>
      <c r="J73" s="148"/>
      <c r="K73" s="149"/>
      <c r="M73" s="145" t="s">
        <v>465</v>
      </c>
      <c r="N73" s="146" t="n">
        <v>40</v>
      </c>
      <c r="O73" s="147" t="n">
        <v>125</v>
      </c>
      <c r="P73" s="148" t="n">
        <v>64</v>
      </c>
      <c r="Q73" s="149" t="n">
        <v>61</v>
      </c>
      <c r="S73" s="145" t="s">
        <v>466</v>
      </c>
      <c r="T73" s="146" t="n">
        <v>80</v>
      </c>
      <c r="U73" s="147" t="n">
        <v>230</v>
      </c>
      <c r="V73" s="148" t="n">
        <v>105</v>
      </c>
      <c r="W73" s="149" t="n">
        <v>125</v>
      </c>
      <c r="Y73" s="145" t="s">
        <v>467</v>
      </c>
      <c r="Z73" s="146" t="n">
        <v>24</v>
      </c>
      <c r="AA73" s="147" t="n">
        <v>76</v>
      </c>
      <c r="AB73" s="148" t="n">
        <v>34</v>
      </c>
      <c r="AC73" s="149" t="n">
        <v>42</v>
      </c>
    </row>
    <row r="74" customFormat="false" ht="19.5" hidden="false" customHeight="true" outlineLevel="0" collapsed="false">
      <c r="A74" s="145" t="s">
        <v>468</v>
      </c>
      <c r="B74" s="146" t="n">
        <v>120</v>
      </c>
      <c r="C74" s="147" t="n">
        <v>309</v>
      </c>
      <c r="D74" s="148" t="n">
        <v>154</v>
      </c>
      <c r="E74" s="149" t="n">
        <v>155</v>
      </c>
      <c r="G74" s="205"/>
      <c r="H74" s="146"/>
      <c r="I74" s="147"/>
      <c r="J74" s="148"/>
      <c r="K74" s="149"/>
      <c r="M74" s="145" t="s">
        <v>469</v>
      </c>
      <c r="N74" s="146" t="n">
        <v>66</v>
      </c>
      <c r="O74" s="147" t="n">
        <v>231</v>
      </c>
      <c r="P74" s="148" t="n">
        <v>105</v>
      </c>
      <c r="Q74" s="149" t="n">
        <v>126</v>
      </c>
      <c r="S74" s="145" t="s">
        <v>470</v>
      </c>
      <c r="T74" s="146" t="n">
        <v>65</v>
      </c>
      <c r="U74" s="147" t="n">
        <v>203</v>
      </c>
      <c r="V74" s="148" t="n">
        <v>107</v>
      </c>
      <c r="W74" s="149" t="n">
        <v>96</v>
      </c>
      <c r="Y74" s="145" t="s">
        <v>471</v>
      </c>
      <c r="Z74" s="146" t="n">
        <v>17</v>
      </c>
      <c r="AA74" s="147" t="n">
        <v>57</v>
      </c>
      <c r="AB74" s="148" t="n">
        <v>25</v>
      </c>
      <c r="AC74" s="149" t="n">
        <v>32</v>
      </c>
    </row>
    <row r="75" customFormat="false" ht="19.5" hidden="false" customHeight="true" outlineLevel="0" collapsed="false">
      <c r="A75" s="145" t="s">
        <v>472</v>
      </c>
      <c r="B75" s="146" t="n">
        <v>128</v>
      </c>
      <c r="C75" s="147" t="n">
        <v>411</v>
      </c>
      <c r="D75" s="148" t="n">
        <v>194</v>
      </c>
      <c r="E75" s="149" t="n">
        <v>217</v>
      </c>
      <c r="G75" s="206" t="s">
        <v>355</v>
      </c>
      <c r="H75" s="169"/>
      <c r="I75" s="170"/>
      <c r="J75" s="171"/>
      <c r="K75" s="172"/>
      <c r="M75" s="145" t="s">
        <v>206</v>
      </c>
      <c r="N75" s="146" t="n">
        <v>23</v>
      </c>
      <c r="O75" s="147" t="n">
        <v>93</v>
      </c>
      <c r="P75" s="148" t="n">
        <v>48</v>
      </c>
      <c r="Q75" s="149" t="n">
        <v>45</v>
      </c>
      <c r="S75" s="145" t="s">
        <v>473</v>
      </c>
      <c r="T75" s="146" t="n">
        <v>48</v>
      </c>
      <c r="U75" s="147" t="n">
        <v>152</v>
      </c>
      <c r="V75" s="148" t="n">
        <v>74</v>
      </c>
      <c r="W75" s="149" t="n">
        <v>78</v>
      </c>
      <c r="Y75" s="152" t="s">
        <v>474</v>
      </c>
      <c r="Z75" s="197" t="n">
        <v>1846</v>
      </c>
      <c r="AA75" s="198" t="n">
        <v>5483</v>
      </c>
      <c r="AB75" s="199" t="n">
        <v>2717</v>
      </c>
      <c r="AC75" s="200" t="n">
        <v>2766</v>
      </c>
    </row>
    <row r="76" customFormat="false" ht="19.5" hidden="false" customHeight="true" outlineLevel="0" collapsed="false">
      <c r="A76" s="145" t="s">
        <v>475</v>
      </c>
      <c r="B76" s="146" t="n">
        <v>169</v>
      </c>
      <c r="C76" s="147" t="n">
        <v>550</v>
      </c>
      <c r="D76" s="148" t="n">
        <v>274</v>
      </c>
      <c r="E76" s="149" t="n">
        <v>276</v>
      </c>
      <c r="M76" s="145" t="s">
        <v>476</v>
      </c>
      <c r="N76" s="146" t="n">
        <v>45</v>
      </c>
      <c r="O76" s="147" t="n">
        <v>161</v>
      </c>
      <c r="P76" s="148" t="n">
        <v>83</v>
      </c>
      <c r="Q76" s="149" t="n">
        <v>78</v>
      </c>
      <c r="S76" s="145" t="s">
        <v>477</v>
      </c>
      <c r="T76" s="146" t="n">
        <v>55</v>
      </c>
      <c r="U76" s="147" t="n">
        <v>190</v>
      </c>
      <c r="V76" s="148" t="n">
        <v>92</v>
      </c>
      <c r="W76" s="149" t="n">
        <v>98</v>
      </c>
      <c r="Y76" s="145" t="s">
        <v>478</v>
      </c>
      <c r="Z76" s="146" t="n">
        <v>251</v>
      </c>
      <c r="AA76" s="147" t="n">
        <v>751</v>
      </c>
      <c r="AB76" s="148" t="n">
        <v>377</v>
      </c>
      <c r="AC76" s="149" t="n">
        <v>374</v>
      </c>
    </row>
    <row r="77" customFormat="false" ht="19.5" hidden="false" customHeight="true" outlineLevel="0" collapsed="false">
      <c r="A77" s="145" t="s">
        <v>479</v>
      </c>
      <c r="B77" s="146" t="n">
        <v>107</v>
      </c>
      <c r="C77" s="147" t="n">
        <v>257</v>
      </c>
      <c r="D77" s="148" t="n">
        <v>118</v>
      </c>
      <c r="E77" s="149" t="n">
        <v>139</v>
      </c>
      <c r="M77" s="145" t="s">
        <v>480</v>
      </c>
      <c r="N77" s="146" t="n">
        <v>35</v>
      </c>
      <c r="O77" s="147" t="n">
        <v>144</v>
      </c>
      <c r="P77" s="148" t="n">
        <v>78</v>
      </c>
      <c r="Q77" s="149" t="n">
        <v>66</v>
      </c>
      <c r="S77" s="207" t="s">
        <v>481</v>
      </c>
      <c r="T77" s="146" t="n">
        <v>27</v>
      </c>
      <c r="U77" s="147" t="n">
        <v>27</v>
      </c>
      <c r="V77" s="148" t="n">
        <v>3</v>
      </c>
      <c r="W77" s="149" t="n">
        <v>24</v>
      </c>
      <c r="Y77" s="145" t="s">
        <v>482</v>
      </c>
      <c r="Z77" s="146" t="n">
        <v>194</v>
      </c>
      <c r="AA77" s="147" t="n">
        <v>590</v>
      </c>
      <c r="AB77" s="148" t="n">
        <v>292</v>
      </c>
      <c r="AC77" s="149" t="n">
        <v>298</v>
      </c>
    </row>
    <row r="78" customFormat="false" ht="19.5" hidden="false" customHeight="true" outlineLevel="0" collapsed="false">
      <c r="A78" s="145" t="s">
        <v>483</v>
      </c>
      <c r="B78" s="146" t="n">
        <v>160</v>
      </c>
      <c r="C78" s="147" t="n">
        <v>576</v>
      </c>
      <c r="D78" s="148" t="n">
        <v>281</v>
      </c>
      <c r="E78" s="149" t="n">
        <v>295</v>
      </c>
      <c r="M78" s="145" t="s">
        <v>484</v>
      </c>
      <c r="N78" s="146" t="n">
        <v>221</v>
      </c>
      <c r="O78" s="147" t="n">
        <v>693</v>
      </c>
      <c r="P78" s="148" t="n">
        <v>327</v>
      </c>
      <c r="Q78" s="149" t="n">
        <v>366</v>
      </c>
      <c r="S78" s="168" t="s">
        <v>355</v>
      </c>
      <c r="T78" s="169"/>
      <c r="U78" s="170"/>
      <c r="V78" s="171"/>
      <c r="W78" s="172"/>
      <c r="Y78" s="145" t="s">
        <v>485</v>
      </c>
      <c r="Z78" s="146" t="n">
        <v>271</v>
      </c>
      <c r="AA78" s="147" t="n">
        <v>813</v>
      </c>
      <c r="AB78" s="148" t="n">
        <v>403</v>
      </c>
      <c r="AC78" s="149" t="n">
        <v>410</v>
      </c>
    </row>
    <row r="79" customFormat="false" ht="19.5" hidden="false" customHeight="true" outlineLevel="0" collapsed="false">
      <c r="A79" s="145" t="s">
        <v>486</v>
      </c>
      <c r="B79" s="146" t="n">
        <v>15</v>
      </c>
      <c r="C79" s="147" t="n">
        <v>40</v>
      </c>
      <c r="D79" s="148" t="n">
        <v>18</v>
      </c>
      <c r="E79" s="149" t="n">
        <v>22</v>
      </c>
      <c r="M79" s="145" t="s">
        <v>487</v>
      </c>
      <c r="N79" s="146" t="n">
        <v>27</v>
      </c>
      <c r="O79" s="147" t="n">
        <v>48</v>
      </c>
      <c r="P79" s="148" t="n">
        <v>24</v>
      </c>
      <c r="Q79" s="149" t="n">
        <v>24</v>
      </c>
      <c r="S79" s="174"/>
      <c r="T79" s="174"/>
      <c r="U79" s="174"/>
      <c r="V79" s="174"/>
      <c r="W79" s="174"/>
      <c r="Y79" s="145" t="s">
        <v>488</v>
      </c>
      <c r="Z79" s="146" t="n">
        <v>209</v>
      </c>
      <c r="AA79" s="147" t="n">
        <v>627</v>
      </c>
      <c r="AB79" s="148" t="n">
        <v>315</v>
      </c>
      <c r="AC79" s="149" t="n">
        <v>312</v>
      </c>
    </row>
    <row r="80" customFormat="false" ht="19.5" hidden="false" customHeight="true" outlineLevel="0" collapsed="false">
      <c r="A80" s="145" t="s">
        <v>489</v>
      </c>
      <c r="B80" s="146" t="n">
        <v>62</v>
      </c>
      <c r="C80" s="147" t="n">
        <v>148</v>
      </c>
      <c r="D80" s="148" t="n">
        <v>84</v>
      </c>
      <c r="E80" s="149" t="n">
        <v>64</v>
      </c>
      <c r="M80" s="162" t="s">
        <v>490</v>
      </c>
      <c r="N80" s="197" t="n">
        <v>242</v>
      </c>
      <c r="O80" s="198" t="n">
        <v>785</v>
      </c>
      <c r="P80" s="199" t="n">
        <v>375</v>
      </c>
      <c r="Q80" s="200" t="n">
        <v>410</v>
      </c>
      <c r="S80" s="208"/>
      <c r="T80" s="209"/>
      <c r="U80" s="209"/>
      <c r="V80" s="209"/>
      <c r="W80" s="209"/>
      <c r="Y80" s="145" t="s">
        <v>491</v>
      </c>
      <c r="Z80" s="146" t="n">
        <v>286</v>
      </c>
      <c r="AA80" s="147" t="n">
        <v>833</v>
      </c>
      <c r="AB80" s="148" t="n">
        <v>408</v>
      </c>
      <c r="AC80" s="149" t="n">
        <v>425</v>
      </c>
    </row>
    <row r="81" customFormat="false" ht="19.5" hidden="false" customHeight="true" outlineLevel="0" collapsed="false">
      <c r="A81" s="145" t="s">
        <v>492</v>
      </c>
      <c r="B81" s="146" t="n">
        <v>37</v>
      </c>
      <c r="C81" s="147" t="n">
        <v>108</v>
      </c>
      <c r="D81" s="148" t="n">
        <v>57</v>
      </c>
      <c r="E81" s="149" t="n">
        <v>51</v>
      </c>
      <c r="M81" s="145" t="s">
        <v>493</v>
      </c>
      <c r="N81" s="146" t="n">
        <v>63</v>
      </c>
      <c r="O81" s="147" t="n">
        <v>214</v>
      </c>
      <c r="P81" s="148" t="n">
        <v>102</v>
      </c>
      <c r="Q81" s="149" t="n">
        <v>112</v>
      </c>
      <c r="S81" s="174"/>
      <c r="T81" s="174"/>
      <c r="U81" s="174"/>
      <c r="V81" s="174"/>
      <c r="W81" s="174"/>
      <c r="Y81" s="145" t="s">
        <v>494</v>
      </c>
      <c r="Z81" s="146" t="n">
        <v>198</v>
      </c>
      <c r="AA81" s="147" t="n">
        <v>591</v>
      </c>
      <c r="AB81" s="148" t="n">
        <v>284</v>
      </c>
      <c r="AC81" s="149" t="n">
        <v>307</v>
      </c>
    </row>
    <row r="82" customFormat="false" ht="19.5" hidden="false" customHeight="true" outlineLevel="0" collapsed="false">
      <c r="A82" s="145" t="s">
        <v>495</v>
      </c>
      <c r="B82" s="146" t="n">
        <v>46</v>
      </c>
      <c r="C82" s="147" t="n">
        <v>147</v>
      </c>
      <c r="D82" s="148" t="n">
        <v>72</v>
      </c>
      <c r="E82" s="149" t="n">
        <v>75</v>
      </c>
      <c r="M82" s="145" t="s">
        <v>496</v>
      </c>
      <c r="N82" s="146" t="n">
        <v>179</v>
      </c>
      <c r="O82" s="147" t="n">
        <v>571</v>
      </c>
      <c r="P82" s="148" t="n">
        <v>273</v>
      </c>
      <c r="Q82" s="149" t="n">
        <v>298</v>
      </c>
      <c r="S82" s="174"/>
      <c r="T82" s="174"/>
      <c r="U82" s="174"/>
      <c r="V82" s="174"/>
      <c r="W82" s="174"/>
      <c r="Y82" s="145" t="s">
        <v>497</v>
      </c>
      <c r="Z82" s="146" t="n">
        <v>219</v>
      </c>
      <c r="AA82" s="147" t="n">
        <v>631</v>
      </c>
      <c r="AB82" s="148" t="n">
        <v>308</v>
      </c>
      <c r="AC82" s="149" t="n">
        <v>323</v>
      </c>
    </row>
    <row r="83" customFormat="false" ht="19.5" hidden="false" customHeight="true" outlineLevel="0" collapsed="false">
      <c r="A83" s="145" t="s">
        <v>498</v>
      </c>
      <c r="B83" s="146" t="n">
        <v>64</v>
      </c>
      <c r="C83" s="147" t="n">
        <v>166</v>
      </c>
      <c r="D83" s="148" t="n">
        <v>82</v>
      </c>
      <c r="E83" s="149" t="n">
        <v>84</v>
      </c>
      <c r="M83" s="150"/>
      <c r="N83" s="164"/>
      <c r="O83" s="165"/>
      <c r="P83" s="166"/>
      <c r="Q83" s="167"/>
      <c r="S83" s="133" t="s">
        <v>172</v>
      </c>
      <c r="T83" s="129" t="s">
        <v>14</v>
      </c>
      <c r="U83" s="130" t="s">
        <v>170</v>
      </c>
      <c r="V83" s="131" t="s">
        <v>11</v>
      </c>
      <c r="W83" s="132" t="s">
        <v>12</v>
      </c>
      <c r="Y83" s="145" t="s">
        <v>499</v>
      </c>
      <c r="Z83" s="146" t="n">
        <v>218</v>
      </c>
      <c r="AA83" s="147" t="n">
        <v>647</v>
      </c>
      <c r="AB83" s="148" t="n">
        <v>330</v>
      </c>
      <c r="AC83" s="149" t="n">
        <v>317</v>
      </c>
    </row>
    <row r="84" customFormat="false" ht="19.5" hidden="false" customHeight="true" outlineLevel="0" collapsed="false">
      <c r="A84" s="145" t="s">
        <v>500</v>
      </c>
      <c r="B84" s="146" t="n">
        <v>86</v>
      </c>
      <c r="C84" s="147" t="n">
        <v>236</v>
      </c>
      <c r="D84" s="148" t="n">
        <v>128</v>
      </c>
      <c r="E84" s="149" t="n">
        <v>108</v>
      </c>
      <c r="M84" s="145"/>
      <c r="N84" s="146"/>
      <c r="O84" s="147"/>
      <c r="P84" s="148"/>
      <c r="Q84" s="149"/>
      <c r="S84" s="134" t="s">
        <v>501</v>
      </c>
      <c r="T84" s="184" t="n">
        <v>1268</v>
      </c>
      <c r="U84" s="185" t="n">
        <v>3084</v>
      </c>
      <c r="V84" s="186" t="n">
        <v>1483</v>
      </c>
      <c r="W84" s="187" t="n">
        <v>1601</v>
      </c>
      <c r="Y84" s="145"/>
      <c r="Z84" s="164"/>
      <c r="AA84" s="165"/>
      <c r="AB84" s="166"/>
      <c r="AC84" s="167"/>
    </row>
    <row r="85" customFormat="false" ht="19.5" hidden="false" customHeight="true" outlineLevel="0" collapsed="false">
      <c r="A85" s="145" t="s">
        <v>502</v>
      </c>
      <c r="B85" s="146" t="n">
        <v>61</v>
      </c>
      <c r="C85" s="147" t="n">
        <v>183</v>
      </c>
      <c r="D85" s="148" t="n">
        <v>93</v>
      </c>
      <c r="E85" s="149" t="n">
        <v>90</v>
      </c>
      <c r="M85" s="145"/>
      <c r="N85" s="146"/>
      <c r="O85" s="147"/>
      <c r="P85" s="148"/>
      <c r="Q85" s="149"/>
      <c r="S85" s="194" t="s">
        <v>503</v>
      </c>
      <c r="T85" s="146" t="n">
        <v>359</v>
      </c>
      <c r="U85" s="147" t="n">
        <v>894</v>
      </c>
      <c r="V85" s="148" t="n">
        <v>423</v>
      </c>
      <c r="W85" s="149" t="n">
        <v>471</v>
      </c>
      <c r="Y85" s="163"/>
      <c r="Z85" s="210"/>
      <c r="AA85" s="211"/>
      <c r="AB85" s="212"/>
      <c r="AC85" s="213"/>
    </row>
    <row r="86" customFormat="false" ht="19.5" hidden="false" customHeight="true" outlineLevel="0" collapsed="false">
      <c r="A86" s="168" t="s">
        <v>504</v>
      </c>
      <c r="B86" s="169" t="n">
        <v>56</v>
      </c>
      <c r="C86" s="170" t="n">
        <v>151</v>
      </c>
      <c r="D86" s="171" t="n">
        <v>75</v>
      </c>
      <c r="E86" s="172" t="n">
        <v>76</v>
      </c>
      <c r="M86" s="168" t="s">
        <v>355</v>
      </c>
      <c r="N86" s="169"/>
      <c r="O86" s="170"/>
      <c r="P86" s="171"/>
      <c r="Q86" s="172"/>
      <c r="S86" s="168" t="s">
        <v>505</v>
      </c>
      <c r="T86" s="169" t="n">
        <v>391</v>
      </c>
      <c r="U86" s="170" t="n">
        <v>961</v>
      </c>
      <c r="V86" s="171" t="n">
        <v>469</v>
      </c>
      <c r="W86" s="172" t="n">
        <v>492</v>
      </c>
      <c r="Y86" s="168" t="s">
        <v>355</v>
      </c>
      <c r="Z86" s="169"/>
      <c r="AA86" s="170"/>
      <c r="AB86" s="171"/>
      <c r="AC86" s="172"/>
    </row>
  </sheetData>
  <printOptions headings="false" gridLines="false" gridLinesSet="true" horizontalCentered="false" verticalCentered="false"/>
  <pageMargins left="0.39375" right="0.39375" top="1.18125" bottom="0.39375" header="0.905555555555556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町（字）別世帯数・男女別人口&amp;R平成21年1月３１日現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1:22:36Z</dcterms:created>
  <dc:creator>Okuda Yasunari</dc:creator>
  <dc:description/>
  <dc:language>en-US</dc:language>
  <cp:lastModifiedBy>admin</cp:lastModifiedBy>
  <cp:lastPrinted>2009-02-10T01:12:11Z</cp:lastPrinted>
  <dcterms:modified xsi:type="dcterms:W3CDTF">2011-06-08T05:01:34Z</dcterms:modified>
  <cp:revision>0</cp:revision>
  <dc:subject/>
  <dc:title/>
</cp:coreProperties>
</file>