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債グラ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371130419596"/>
          <c:y val="0.0172366243794815"/>
          <c:w val="0.912063921756975"/>
          <c:h val="0.826599558742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金・市債残高!$C$16:$J$16</c:f>
              <c:strCache>
                <c:ptCount val="8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</c:strCache>
            </c:strRef>
          </c:cat>
          <c:val>
            <c:numRef>
              <c:f>[1]基金・市債残高!$C$17:$J$17</c:f>
              <c:numCache>
                <c:formatCode>General</c:formatCode>
                <c:ptCount val="8"/>
                <c:pt idx="0">
                  <c:v>482</c:v>
                </c:pt>
                <c:pt idx="1">
                  <c:v>487</c:v>
                </c:pt>
                <c:pt idx="2">
                  <c:v>518</c:v>
                </c:pt>
                <c:pt idx="3">
                  <c:v>559</c:v>
                </c:pt>
                <c:pt idx="4">
                  <c:v>555</c:v>
                </c:pt>
                <c:pt idx="5">
                  <c:v>582</c:v>
                </c:pt>
                <c:pt idx="6">
                  <c:v>582</c:v>
                </c:pt>
                <c:pt idx="7">
                  <c:v>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95887"/>
        <c:axId val="94644946"/>
      </c:lineChart>
      <c:catAx>
        <c:axId val="68495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4946"/>
        <c:crossesAt val="0"/>
        <c:auto val="1"/>
        <c:lblAlgn val="ctr"/>
        <c:lblOffset val="100"/>
        <c:noMultiLvlLbl val="0"/>
      </c:catAx>
      <c:valAx>
        <c:axId val="94644946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588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46666375584"/>
          <c:y val="0.48138444567016"/>
          <c:w val="0.0123127974501157"/>
          <c:h val="0.0097214561500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35611/&#12487;&#12473;&#12463;&#12488;&#12483;&#12503;/&#24195;&#22577;&#12539;HP&#12539;CATV/&#24195;&#22577;&#24179;&#25104;21&#24180;10&#26376;1&#26085;&#21495;/H21.10.1&#21495;&#241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会計・歳入"/>
      <sheetName val="歳出"/>
      <sheetName val="基金グラフ"/>
      <sheetName val="基金・市債残高"/>
      <sheetName val="特別会計"/>
      <sheetName val="平成20年度主要事業抜粋"/>
      <sheetName val="財政早期健全化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16:43Z</dcterms:created>
  <dc:creator>admin</dc:creator>
  <dc:description/>
  <dc:language>en-US</dc:language>
  <cp:lastModifiedBy>admin</cp:lastModifiedBy>
  <dcterms:modified xsi:type="dcterms:W3CDTF">2010-05-17T05:17:32Z</dcterms:modified>
  <cp:revision>0</cp:revision>
  <dc:subject/>
  <dc:title/>
</cp:coreProperties>
</file>