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市債残高" sheetId="1" state="visible" r:id="rId2"/>
    <sheet name="市債グラフ" sheetId="2" state="hidden" r:id="rId3"/>
  </sheets>
  <definedNames>
    <definedName function="false" hidden="false" localSheetId="1" name="_xlnm.Print_Area" vbProcedure="false">市債グラフ!$A$1:$M$39</definedName>
    <definedName function="false" hidden="false" name="hyou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市債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億円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市債残高</a:t>
            </a:r>
          </a:p>
        </c:rich>
      </c:tx>
      <c:layout>
        <c:manualLayout>
          <c:xMode val="edge"/>
          <c:yMode val="edge"/>
          <c:x val="0.46550010801469"/>
          <c:y val="0.03874338877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90213869086"/>
          <c:y val="0.11030395717836"/>
          <c:w val="0.887448693022251"/>
          <c:h val="0.817307079589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市債グラフ!$D$1:$M$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市債グラフ!$A$2</c:f>
              <c:strCache>
                <c:ptCount val="1"/>
                <c:pt idx="0">
                  <c:v>市債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#&quot;億円&quot;" sourceLinked="1"/>
            <c:dLbl>
              <c:idx val="0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債グラフ!$D$1:$M$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市債グラフ!$D$2:$M$2</c:f>
              <c:numCache>
                <c:formatCode>General</c:formatCode>
                <c:ptCount val="10"/>
                <c:pt idx="0">
                  <c:v>558</c:v>
                </c:pt>
                <c:pt idx="1">
                  <c:v>552</c:v>
                </c:pt>
                <c:pt idx="2">
                  <c:v>578</c:v>
                </c:pt>
                <c:pt idx="3">
                  <c:v>581</c:v>
                </c:pt>
                <c:pt idx="4">
                  <c:v>576</c:v>
                </c:pt>
                <c:pt idx="5">
                  <c:v>566</c:v>
                </c:pt>
                <c:pt idx="6">
                  <c:v>573</c:v>
                </c:pt>
                <c:pt idx="7">
                  <c:v>586</c:v>
                </c:pt>
                <c:pt idx="8">
                  <c:v>576</c:v>
                </c:pt>
                <c:pt idx="9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8238"/>
        <c:axId val="86949009"/>
      </c:lineChart>
      <c:catAx>
        <c:axId val="95878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9009"/>
        <c:crossesAt val="0"/>
        <c:auto val="1"/>
        <c:lblAlgn val="ctr"/>
        <c:lblOffset val="100"/>
        <c:noMultiLvlLbl val="0"/>
      </c:catAx>
      <c:valAx>
        <c:axId val="86949009"/>
        <c:scaling>
          <c:orientation val="minMax"/>
          <c:max val="650"/>
          <c:min val="500"/>
        </c:scaling>
        <c:delete val="0"/>
        <c:axPos val="l"/>
        <c:numFmt formatCode="#,###&quot;億円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823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  <col collapsed="false" customWidth="true" hidden="false" outlineLevel="0" max="11" min="3" style="0" width="11.12"/>
    <col collapsed="false" customWidth="true" hidden="false" outlineLevel="0" max="12" min="12" style="0" width="11.37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3.5" hidden="false" customHeight="false" outlineLevel="0" collapsed="false">
      <c r="A2" s="3" t="s">
        <v>11</v>
      </c>
      <c r="B2" s="3"/>
      <c r="C2" s="4" t="n">
        <v>507</v>
      </c>
      <c r="D2" s="4" t="n">
        <v>558</v>
      </c>
      <c r="E2" s="4" t="n">
        <v>552</v>
      </c>
      <c r="F2" s="4" t="n">
        <v>578</v>
      </c>
      <c r="G2" s="4" t="n">
        <v>581</v>
      </c>
      <c r="H2" s="4" t="n">
        <v>576</v>
      </c>
      <c r="I2" s="4" t="n">
        <v>566</v>
      </c>
      <c r="J2" s="4" t="n">
        <v>573</v>
      </c>
      <c r="K2" s="4" t="n">
        <v>586</v>
      </c>
      <c r="L2" s="4" t="n">
        <v>576</v>
      </c>
      <c r="M2" s="4" t="n">
        <v>569</v>
      </c>
      <c r="N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275694444444444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25:47Z</dcterms:created>
  <dc:creator>admin</dc:creator>
  <dc:description/>
  <dc:language>en-US</dc:language>
  <cp:lastModifiedBy>admin</cp:lastModifiedBy>
  <dcterms:modified xsi:type="dcterms:W3CDTF">2014-12-18T05:08:25Z</dcterms:modified>
  <cp:revision>0</cp:revision>
  <dc:subject/>
  <dc:title/>
</cp:coreProperties>
</file>