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1"/>
  </bookViews>
  <sheets>
    <sheet name="表紙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1" name="_xlnm.Print_Area" vbProcedure="false">内訳書!$B$1:$R$1139</definedName>
    <definedName function="false" hidden="false" localSheetId="1" name="_xlnm.Print_Titles" vbProcedure="false">内訳書!$1:$3</definedName>
    <definedName function="false" hidden="false" localSheetId="0" name="_xlnm.Print_Area" vbProcedure="false">表紙!$A$1:$K$44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37">
  <si>
    <r>
      <rPr>
        <sz val="12"/>
        <rFont val="ＭＳ 明朝"/>
        <family val="1"/>
        <charset val="128"/>
      </rPr>
      <t xml:space="preserve">R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阿山中学校空調設備更新工事</t>
  </si>
  <si>
    <t xml:space="preserve">施 工 地 名</t>
  </si>
  <si>
    <t xml:space="preserve">伊賀市</t>
  </si>
  <si>
    <t xml:space="preserve">千貝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</t>
    </r>
    <r>
      <rPr>
        <sz val="16"/>
        <rFont val="ＭＳ 明朝"/>
        <family val="1"/>
        <charset val="128"/>
      </rPr>
      <t xml:space="preserve">3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阿山中学校空調設備更新工事
建築工事一式、電気設備工事一式、機械設備工事一式</t>
  </si>
  <si>
    <t xml:space="preserve">業　種</t>
  </si>
  <si>
    <t xml:space="preserve">管</t>
  </si>
  <si>
    <t xml:space="preserve">業種コード</t>
  </si>
  <si>
    <t xml:space="preserve">9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A-1</t>
  </si>
  <si>
    <t xml:space="preserve">建築工事</t>
  </si>
  <si>
    <t xml:space="preserve">A-2</t>
  </si>
  <si>
    <t xml:space="preserve">電気設備工事</t>
  </si>
  <si>
    <t xml:space="preserve">A-3</t>
  </si>
  <si>
    <t xml:space="preserve">機械設備工事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　　　計</t>
    </r>
  </si>
  <si>
    <t xml:space="preserve">直接仮設工事</t>
  </si>
  <si>
    <t xml:space="preserve">設備基礎等工事</t>
  </si>
  <si>
    <t xml:space="preserve">その他工事</t>
  </si>
  <si>
    <t xml:space="preserve">積込み・処分工事</t>
  </si>
  <si>
    <r>
      <rPr>
        <sz val="9"/>
        <rFont val="Noto Sans"/>
        <family val="2"/>
      </rPr>
      <t xml:space="preserve">Ａ－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計</t>
    </r>
  </si>
  <si>
    <t xml:space="preserve">枠組本足場</t>
  </si>
  <si>
    <t xml:space="preserve">外部足場</t>
  </si>
  <si>
    <t xml:space="preserve">幅９００　手摺先行</t>
  </si>
  <si>
    <t xml:space="preserve">ｍ２</t>
  </si>
  <si>
    <t xml:space="preserve">垂直養生</t>
  </si>
  <si>
    <t xml:space="preserve">メッシュシート</t>
  </si>
  <si>
    <t xml:space="preserve">整理清掃片付け</t>
  </si>
  <si>
    <t xml:space="preserve">内部足場</t>
  </si>
  <si>
    <t xml:space="preserve">脚立　直列</t>
  </si>
  <si>
    <t xml:space="preserve">ｍ</t>
  </si>
  <si>
    <t xml:space="preserve">脚立</t>
  </si>
  <si>
    <t xml:space="preserve">ジャバラゲート</t>
  </si>
  <si>
    <r>
      <rPr>
        <sz val="9"/>
        <rFont val="ＭＳ 明朝"/>
        <family val="1"/>
        <charset val="128"/>
      </rPr>
      <t xml:space="preserve">W=2,000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=1,800</t>
    </r>
  </si>
  <si>
    <t xml:space="preserve">ヶ所</t>
  </si>
  <si>
    <t xml:space="preserve">敷地内　鋤取り</t>
  </si>
  <si>
    <t xml:space="preserve">敷地内　整地</t>
  </si>
  <si>
    <r>
      <rPr>
        <sz val="9"/>
        <rFont val="Noto Sans"/>
        <family val="2"/>
      </rPr>
      <t xml:space="preserve">砕石転圧　</t>
    </r>
    <r>
      <rPr>
        <sz val="9"/>
        <rFont val="ＭＳ 明朝"/>
        <family val="1"/>
        <charset val="128"/>
      </rPr>
      <t xml:space="preserve">RC40</t>
    </r>
    <r>
      <rPr>
        <sz val="9"/>
        <rFont val="Noto Sans"/>
        <family val="2"/>
      </rPr>
      <t xml:space="preserve">　厚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共</t>
    </r>
  </si>
  <si>
    <t xml:space="preserve">残土処分</t>
  </si>
  <si>
    <t xml:space="preserve">㎥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計</t>
    </r>
  </si>
  <si>
    <t xml:space="preserve">2-1</t>
  </si>
  <si>
    <t xml:space="preserve">ＬＰＧバルク基礎</t>
  </si>
  <si>
    <t xml:space="preserve">2-2</t>
  </si>
  <si>
    <t xml:space="preserve">コンクリート舗装</t>
  </si>
  <si>
    <t xml:space="preserve">2-3</t>
  </si>
  <si>
    <t xml:space="preserve">ＬＰＧボンベ基礎</t>
  </si>
  <si>
    <t xml:space="preserve">2-4</t>
  </si>
  <si>
    <t xml:space="preserve">ＥＨＰ・ＧＨＰ（１）基礎</t>
  </si>
  <si>
    <t xml:space="preserve">2-5</t>
  </si>
  <si>
    <t xml:space="preserve">ＧＨＰ機器（２）基礎</t>
  </si>
  <si>
    <t xml:space="preserve">2-6</t>
  </si>
  <si>
    <t xml:space="preserve">ＧＨＰ機器（３）基礎</t>
  </si>
  <si>
    <t xml:space="preserve">ポンプ圧送</t>
  </si>
  <si>
    <t xml:space="preserve">9.0m3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計</t>
    </r>
  </si>
  <si>
    <t xml:space="preserve">根切り</t>
  </si>
  <si>
    <t xml:space="preserve">ｍ３</t>
  </si>
  <si>
    <t xml:space="preserve">埋戻し</t>
  </si>
  <si>
    <t xml:space="preserve">発生土</t>
  </si>
  <si>
    <t xml:space="preserve">場内敷均し</t>
  </si>
  <si>
    <t xml:space="preserve">床付け</t>
  </si>
  <si>
    <t xml:space="preserve">基礎下　砕石</t>
  </si>
  <si>
    <t xml:space="preserve">溶接金網</t>
  </si>
  <si>
    <r>
      <rPr>
        <sz val="9"/>
        <rFont val="ＭＳ 明朝"/>
        <family val="1"/>
        <charset val="128"/>
      </rPr>
      <t xml:space="preserve">φ</t>
    </r>
    <r>
      <rPr>
        <sz val="9"/>
        <rFont val="Noto Sans"/>
        <family val="2"/>
      </rPr>
      <t xml:space="preserve">１０＠２００</t>
    </r>
  </si>
  <si>
    <t xml:space="preserve">ｋｇ</t>
  </si>
  <si>
    <t xml:space="preserve">溶接金網　敷手間</t>
  </si>
  <si>
    <t xml:space="preserve">基礎コンクリート</t>
  </si>
  <si>
    <t xml:space="preserve">２１Ｎ・Ｓ１５</t>
  </si>
  <si>
    <t xml:space="preserve">コンクリート打設手間</t>
  </si>
  <si>
    <t xml:space="preserve">基礎　普通型枠</t>
  </si>
  <si>
    <t xml:space="preserve">型枠　運搬費</t>
  </si>
  <si>
    <t xml:space="preserve">基礎コンクリートこて押え</t>
  </si>
  <si>
    <t xml:space="preserve">ネットフェンス</t>
  </si>
  <si>
    <t xml:space="preserve">Ｈ＝１．８ｍ　基礎共</t>
  </si>
  <si>
    <t xml:space="preserve">ネットフェンス扉</t>
  </si>
  <si>
    <r>
      <rPr>
        <sz val="9"/>
        <rFont val="Noto Sans"/>
        <family val="2"/>
      </rPr>
      <t xml:space="preserve">両開き　</t>
    </r>
    <r>
      <rPr>
        <sz val="9"/>
        <rFont val="ＭＳ 明朝"/>
        <family val="1"/>
        <charset val="128"/>
      </rPr>
      <t xml:space="preserve">W=1,8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=1,800</t>
    </r>
  </si>
  <si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計</t>
    </r>
  </si>
  <si>
    <r>
      <rPr>
        <sz val="9"/>
        <rFont val="ＭＳ 明朝"/>
        <family val="1"/>
        <charset val="128"/>
      </rPr>
      <t xml:space="preserve">2-2</t>
    </r>
    <r>
      <rPr>
        <sz val="9"/>
        <rFont val="Noto Sans"/>
        <family val="2"/>
      </rPr>
      <t xml:space="preserve">　計</t>
    </r>
  </si>
  <si>
    <t xml:space="preserve">アスファルト舗装カッター入</t>
  </si>
  <si>
    <t xml:space="preserve">アスファルト舗装解体</t>
  </si>
  <si>
    <r>
      <rPr>
        <sz val="9"/>
        <rFont val="ＭＳ 明朝"/>
        <family val="1"/>
        <charset val="128"/>
      </rPr>
      <t xml:space="preserve">2-3</t>
    </r>
    <r>
      <rPr>
        <sz val="9"/>
        <rFont val="Noto Sans"/>
        <family val="2"/>
      </rPr>
      <t xml:space="preserve">　計</t>
    </r>
  </si>
  <si>
    <t xml:space="preserve"> </t>
  </si>
  <si>
    <t xml:space="preserve">Ｈ＝１．８ｍ</t>
  </si>
  <si>
    <r>
      <rPr>
        <sz val="9"/>
        <rFont val="Noto Sans"/>
        <family val="2"/>
      </rPr>
      <t xml:space="preserve">片開き　</t>
    </r>
    <r>
      <rPr>
        <sz val="9"/>
        <rFont val="ＭＳ 明朝"/>
        <family val="1"/>
        <charset val="128"/>
      </rPr>
      <t xml:space="preserve">W=1,000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=1,800</t>
    </r>
  </si>
  <si>
    <r>
      <rPr>
        <sz val="9"/>
        <color rgb="FF000000"/>
        <rFont val="ＭＳ 明朝"/>
        <family val="1"/>
        <charset val="128"/>
      </rPr>
      <t xml:space="preserve">2-4</t>
    </r>
    <r>
      <rPr>
        <sz val="9"/>
        <color rgb="FF000000"/>
        <rFont val="Noto Sans"/>
        <family val="2"/>
      </rPr>
      <t xml:space="preserve">　計</t>
    </r>
  </si>
  <si>
    <t xml:space="preserve">ホールインアンカー</t>
  </si>
  <si>
    <t xml:space="preserve">Ｄ１０</t>
  </si>
  <si>
    <t xml:space="preserve">本</t>
  </si>
  <si>
    <r>
      <rPr>
        <sz val="9"/>
        <rFont val="ＭＳ 明朝"/>
        <family val="1"/>
        <charset val="128"/>
      </rPr>
      <t xml:space="preserve">2-5</t>
    </r>
    <r>
      <rPr>
        <sz val="9"/>
        <rFont val="Noto Sans"/>
        <family val="2"/>
      </rPr>
      <t xml:space="preserve">　計</t>
    </r>
  </si>
  <si>
    <r>
      <rPr>
        <sz val="9"/>
        <color rgb="FF000000"/>
        <rFont val="ＭＳ 明朝"/>
        <family val="1"/>
        <charset val="128"/>
      </rPr>
      <t xml:space="preserve">2-6</t>
    </r>
    <r>
      <rPr>
        <sz val="9"/>
        <color rgb="FF000000"/>
        <rFont val="Noto Sans"/>
        <family val="2"/>
      </rPr>
      <t xml:space="preserve">　計</t>
    </r>
  </si>
  <si>
    <t xml:space="preserve">下地補強共</t>
  </si>
  <si>
    <t xml:space="preserve">天井点検口</t>
  </si>
  <si>
    <t xml:space="preserve">４５０角</t>
  </si>
  <si>
    <t xml:space="preserve">既存ネットフェンス　撤去</t>
  </si>
  <si>
    <r>
      <rPr>
        <sz val="9"/>
        <rFont val="ＭＳ 明朝"/>
        <family val="1"/>
        <charset val="128"/>
      </rPr>
      <t xml:space="preserve">H=1,500</t>
    </r>
    <r>
      <rPr>
        <sz val="9"/>
        <rFont val="Noto Sans"/>
        <family val="2"/>
      </rPr>
      <t xml:space="preserve">　基礎含む</t>
    </r>
  </si>
  <si>
    <t xml:space="preserve">既存　植栽サークル　撤去</t>
  </si>
  <si>
    <r>
      <rPr>
        <sz val="9"/>
        <rFont val="Noto Sans"/>
        <family val="2"/>
      </rPr>
      <t xml:space="preserve">コンクリート製　</t>
    </r>
    <r>
      <rPr>
        <sz val="9"/>
        <rFont val="ＭＳ 明朝"/>
        <family val="1"/>
        <charset val="128"/>
      </rPr>
      <t xml:space="preserve">Φ</t>
    </r>
    <r>
      <rPr>
        <sz val="9"/>
        <rFont val="Noto Sans"/>
        <family val="2"/>
      </rPr>
      <t xml:space="preserve">１２００</t>
    </r>
  </si>
  <si>
    <t xml:space="preserve">既存　マツａ　撤去</t>
  </si>
  <si>
    <r>
      <rPr>
        <sz val="9"/>
        <rFont val="Noto Sans"/>
        <family val="2"/>
      </rPr>
      <t xml:space="preserve">葉張り　</t>
    </r>
    <r>
      <rPr>
        <sz val="9"/>
        <rFont val="ＭＳ 明朝"/>
        <family val="1"/>
        <charset val="128"/>
      </rPr>
      <t xml:space="preserve">1400</t>
    </r>
    <r>
      <rPr>
        <sz val="9"/>
        <rFont val="Noto Sans"/>
        <family val="2"/>
      </rPr>
      <t xml:space="preserve">　樹高　</t>
    </r>
    <r>
      <rPr>
        <sz val="9"/>
        <rFont val="ＭＳ 明朝"/>
        <family val="1"/>
        <charset val="128"/>
      </rPr>
      <t xml:space="preserve">2100</t>
    </r>
  </si>
  <si>
    <t xml:space="preserve">既存　マツｂ　撤去</t>
  </si>
  <si>
    <r>
      <rPr>
        <sz val="9"/>
        <rFont val="Noto Sans"/>
        <family val="2"/>
      </rPr>
      <t xml:space="preserve">葉張り　</t>
    </r>
    <r>
      <rPr>
        <sz val="9"/>
        <rFont val="ＭＳ 明朝"/>
        <family val="1"/>
        <charset val="128"/>
      </rPr>
      <t xml:space="preserve">1200</t>
    </r>
    <r>
      <rPr>
        <sz val="9"/>
        <rFont val="Noto Sans"/>
        <family val="2"/>
      </rPr>
      <t xml:space="preserve">　樹高　</t>
    </r>
    <r>
      <rPr>
        <sz val="9"/>
        <rFont val="ＭＳ 明朝"/>
        <family val="1"/>
        <charset val="128"/>
      </rPr>
      <t xml:space="preserve">2500</t>
    </r>
  </si>
  <si>
    <t xml:space="preserve">既存　マツｃ　撤去</t>
  </si>
  <si>
    <r>
      <rPr>
        <sz val="9"/>
        <rFont val="Noto Sans"/>
        <family val="2"/>
      </rPr>
      <t xml:space="preserve">葉張り　</t>
    </r>
    <r>
      <rPr>
        <sz val="9"/>
        <rFont val="ＭＳ 明朝"/>
        <family val="1"/>
        <charset val="128"/>
      </rPr>
      <t xml:space="preserve">14000</t>
    </r>
    <r>
      <rPr>
        <sz val="9"/>
        <rFont val="Noto Sans"/>
        <family val="2"/>
      </rPr>
      <t xml:space="preserve">　樹高　</t>
    </r>
    <r>
      <rPr>
        <sz val="9"/>
        <rFont val="ＭＳ 明朝"/>
        <family val="1"/>
        <charset val="128"/>
      </rPr>
      <t xml:space="preserve">1900</t>
    </r>
  </si>
  <si>
    <t xml:space="preserve">既存　さつき　撤去</t>
  </si>
  <si>
    <r>
      <rPr>
        <sz val="9"/>
        <rFont val="Noto Sans"/>
        <family val="2"/>
      </rPr>
      <t xml:space="preserve">葉張り　</t>
    </r>
    <r>
      <rPr>
        <sz val="9"/>
        <rFont val="ＭＳ 明朝"/>
        <family val="1"/>
        <charset val="128"/>
      </rPr>
      <t xml:space="preserve">750</t>
    </r>
    <r>
      <rPr>
        <sz val="9"/>
        <rFont val="Noto Sans"/>
        <family val="2"/>
      </rPr>
      <t xml:space="preserve">　樹高　</t>
    </r>
    <r>
      <rPr>
        <sz val="9"/>
        <rFont val="ＭＳ 明朝"/>
        <family val="1"/>
        <charset val="128"/>
      </rPr>
      <t xml:space="preserve">750</t>
    </r>
  </si>
  <si>
    <t xml:space="preserve">既存　広葉樹　撤去</t>
  </si>
  <si>
    <r>
      <rPr>
        <sz val="9"/>
        <rFont val="Noto Sans"/>
        <family val="2"/>
      </rPr>
      <t xml:space="preserve">葉張り　</t>
    </r>
    <r>
      <rPr>
        <sz val="9"/>
        <rFont val="ＭＳ 明朝"/>
        <family val="1"/>
        <charset val="128"/>
      </rPr>
      <t xml:space="preserve">1200</t>
    </r>
    <r>
      <rPr>
        <sz val="9"/>
        <rFont val="Noto Sans"/>
        <family val="2"/>
      </rPr>
      <t xml:space="preserve">　樹高　</t>
    </r>
    <r>
      <rPr>
        <sz val="9"/>
        <rFont val="ＭＳ 明朝"/>
        <family val="1"/>
        <charset val="128"/>
      </rPr>
      <t xml:space="preserve">1200</t>
    </r>
  </si>
  <si>
    <t xml:space="preserve">既存　マキ　撤去</t>
  </si>
  <si>
    <t xml:space="preserve">既存　マツ　撤去</t>
  </si>
  <si>
    <r>
      <rPr>
        <sz val="9"/>
        <rFont val="Noto Sans"/>
        <family val="2"/>
      </rPr>
      <t xml:space="preserve">葉張り　</t>
    </r>
    <r>
      <rPr>
        <sz val="9"/>
        <rFont val="ＭＳ 明朝"/>
        <family val="1"/>
        <charset val="128"/>
      </rPr>
      <t xml:space="preserve">3000</t>
    </r>
    <r>
      <rPr>
        <sz val="9"/>
        <rFont val="Noto Sans"/>
        <family val="2"/>
      </rPr>
      <t xml:space="preserve">　樹高　</t>
    </r>
    <r>
      <rPr>
        <sz val="9"/>
        <rFont val="ＭＳ 明朝"/>
        <family val="1"/>
        <charset val="128"/>
      </rPr>
      <t xml:space="preserve">4000</t>
    </r>
  </si>
  <si>
    <r>
      <rPr>
        <sz val="9"/>
        <rFont val="Noto Sans"/>
        <family val="2"/>
      </rPr>
      <t xml:space="preserve">葉張り　</t>
    </r>
    <r>
      <rPr>
        <sz val="9"/>
        <rFont val="ＭＳ 明朝"/>
        <family val="1"/>
        <charset val="128"/>
      </rPr>
      <t xml:space="preserve">2100</t>
    </r>
    <r>
      <rPr>
        <sz val="9"/>
        <rFont val="Noto Sans"/>
        <family val="2"/>
      </rPr>
      <t xml:space="preserve">　樹高　</t>
    </r>
    <r>
      <rPr>
        <sz val="9"/>
        <rFont val="ＭＳ 明朝"/>
        <family val="1"/>
        <charset val="128"/>
      </rPr>
      <t xml:space="preserve">2700</t>
    </r>
  </si>
  <si>
    <t xml:space="preserve">ケヤキ　伐採</t>
  </si>
  <si>
    <t xml:space="preserve">幹周　１４０ｃｍ</t>
  </si>
  <si>
    <t xml:space="preserve">サクラ　双幹</t>
  </si>
  <si>
    <t xml:space="preserve">幹周　８４ｃｍ</t>
  </si>
  <si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　計</t>
    </r>
  </si>
  <si>
    <t xml:space="preserve">発生材積込み</t>
  </si>
  <si>
    <t xml:space="preserve">ｺﾝｸﾘｰﾄ類　人力</t>
  </si>
  <si>
    <t xml:space="preserve">樹木　人力</t>
  </si>
  <si>
    <t xml:space="preserve">樹木　機械</t>
  </si>
  <si>
    <t xml:space="preserve">発生材運搬</t>
  </si>
  <si>
    <r>
      <rPr>
        <sz val="9"/>
        <rFont val="Noto Sans"/>
        <family val="2"/>
      </rPr>
      <t xml:space="preserve">ｺﾝｸﾘｰﾄ類　４</t>
    </r>
    <r>
      <rPr>
        <sz val="9"/>
        <rFont val="ＭＳ 明朝"/>
        <family val="1"/>
        <charset val="128"/>
      </rPr>
      <t xml:space="preserve">t</t>
    </r>
    <r>
      <rPr>
        <sz val="9"/>
        <rFont val="Noto Sans"/>
        <family val="2"/>
      </rPr>
      <t xml:space="preserve">車　</t>
    </r>
    <r>
      <rPr>
        <sz val="9"/>
        <rFont val="ＭＳ 明朝"/>
        <family val="1"/>
        <charset val="128"/>
      </rPr>
      <t xml:space="preserve">19km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樹木　</t>
    </r>
    <r>
      <rPr>
        <sz val="9"/>
        <rFont val="ＭＳ 明朝"/>
        <family val="1"/>
        <charset val="128"/>
      </rPr>
      <t xml:space="preserve">4t</t>
    </r>
    <r>
      <rPr>
        <sz val="9"/>
        <rFont val="Noto Sans"/>
        <family val="2"/>
      </rPr>
      <t xml:space="preserve">車　１９</t>
    </r>
    <r>
      <rPr>
        <sz val="9"/>
        <rFont val="ＭＳ 明朝"/>
        <family val="1"/>
        <charset val="128"/>
      </rPr>
      <t xml:space="preserve">km</t>
    </r>
    <r>
      <rPr>
        <sz val="9"/>
        <rFont val="Noto Sans"/>
        <family val="2"/>
      </rPr>
      <t xml:space="preserve">以下</t>
    </r>
  </si>
  <si>
    <t xml:space="preserve">発生材処分</t>
  </si>
  <si>
    <t xml:space="preserve">ｔ</t>
  </si>
  <si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　計</t>
    </r>
  </si>
  <si>
    <r>
      <rPr>
        <sz val="9"/>
        <color rgb="FF000000"/>
        <rFont val="Noto Sans"/>
        <family val="2"/>
      </rPr>
      <t xml:space="preserve">廃プラスチック　</t>
    </r>
    <r>
      <rPr>
        <sz val="9"/>
        <color rgb="FF000000"/>
        <rFont val="ＭＳ 明朝"/>
        <family val="1"/>
        <charset val="128"/>
      </rPr>
      <t xml:space="preserve">0.708kg</t>
    </r>
    <r>
      <rPr>
        <sz val="9"/>
        <color rgb="FF000000"/>
        <rFont val="Noto Sans"/>
        <family val="2"/>
      </rPr>
      <t xml:space="preserve">、金属くず　</t>
    </r>
    <r>
      <rPr>
        <sz val="9"/>
        <color rgb="FF000000"/>
        <rFont val="ＭＳ 明朝"/>
        <family val="1"/>
        <charset val="128"/>
      </rPr>
      <t xml:space="preserve">2kg</t>
    </r>
  </si>
  <si>
    <t xml:space="preserve">廃材処分費</t>
  </si>
  <si>
    <r>
      <rPr>
        <sz val="9"/>
        <color rgb="FF000000"/>
        <rFont val="Noto Sans"/>
        <family val="2"/>
      </rPr>
      <t xml:space="preserve">ガラスくず　</t>
    </r>
    <r>
      <rPr>
        <sz val="9"/>
        <color rgb="FF000000"/>
        <rFont val="ＭＳ 明朝"/>
        <family val="1"/>
        <charset val="128"/>
      </rPr>
      <t xml:space="preserve">71kg</t>
    </r>
    <r>
      <rPr>
        <sz val="9"/>
        <color rgb="FF000000"/>
        <rFont val="Noto Sans"/>
        <family val="2"/>
      </rPr>
      <t xml:space="preserve">、コンクリートがら　</t>
    </r>
    <r>
      <rPr>
        <sz val="9"/>
        <color rgb="FF000000"/>
        <rFont val="ＭＳ 明朝"/>
        <family val="1"/>
        <charset val="128"/>
      </rPr>
      <t xml:space="preserve">1.974</t>
    </r>
    <r>
      <rPr>
        <sz val="9"/>
        <color rgb="FF000000"/>
        <rFont val="Noto Sans"/>
        <family val="2"/>
      </rPr>
      <t xml:space="preserve">ｔ</t>
    </r>
  </si>
  <si>
    <t xml:space="preserve">廃材運搬費</t>
  </si>
  <si>
    <t xml:space="preserve">合　　　計</t>
  </si>
  <si>
    <t xml:space="preserve">1-1</t>
  </si>
  <si>
    <t xml:space="preserve">高圧受変電設備改修工事</t>
  </si>
  <si>
    <t xml:space="preserve">1-2</t>
  </si>
  <si>
    <t xml:space="preserve">動力設備工事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　計</t>
    </r>
  </si>
  <si>
    <t xml:space="preserve">高圧受変電設備工事</t>
  </si>
  <si>
    <t xml:space="preserve">電線管</t>
  </si>
  <si>
    <r>
      <rPr>
        <sz val="9"/>
        <color rgb="FF000000"/>
        <rFont val="ＭＳ 明朝"/>
        <family val="1"/>
        <charset val="128"/>
      </rPr>
      <t xml:space="preserve">GP(28)</t>
    </r>
    <r>
      <rPr>
        <sz val="9"/>
        <color rgb="FF000000"/>
        <rFont val="Noto Sans"/>
        <family val="2"/>
      </rPr>
      <t xml:space="preserve">　　　　　　　　　　露出</t>
    </r>
  </si>
  <si>
    <r>
      <rPr>
        <sz val="9"/>
        <color rgb="FF000000"/>
        <rFont val="ＭＳ 明朝"/>
        <family val="1"/>
        <charset val="128"/>
      </rPr>
      <t xml:space="preserve">FEP(30)</t>
    </r>
    <r>
      <rPr>
        <sz val="9"/>
        <color rgb="FF000000"/>
        <rFont val="Noto Sans"/>
        <family val="2"/>
      </rPr>
      <t xml:space="preserve">　　　　　　　　　 地中</t>
    </r>
  </si>
  <si>
    <r>
      <rPr>
        <sz val="9"/>
        <color rgb="FF000000"/>
        <rFont val="ＭＳ 明朝"/>
        <family val="1"/>
        <charset val="128"/>
      </rPr>
      <t xml:space="preserve">FEP(80)</t>
    </r>
    <r>
      <rPr>
        <sz val="9"/>
        <color rgb="FF000000"/>
        <rFont val="Noto Sans"/>
        <family val="2"/>
      </rPr>
      <t xml:space="preserve">　　　　　　　　　 地中</t>
    </r>
  </si>
  <si>
    <r>
      <rPr>
        <sz val="9"/>
        <color rgb="FF000000"/>
        <rFont val="ＭＳ 明朝"/>
        <family val="1"/>
        <charset val="128"/>
      </rPr>
      <t xml:space="preserve">VE(16)</t>
    </r>
    <r>
      <rPr>
        <sz val="9"/>
        <color rgb="FF000000"/>
        <rFont val="Noto Sans"/>
        <family val="2"/>
      </rPr>
      <t xml:space="preserve">　　　　　　　　　　地中</t>
    </r>
  </si>
  <si>
    <t xml:space="preserve">電線</t>
  </si>
  <si>
    <r>
      <rPr>
        <sz val="9"/>
        <color rgb="FF000000"/>
        <rFont val="ＭＳ 明朝"/>
        <family val="1"/>
        <charset val="128"/>
      </rPr>
      <t xml:space="preserve">EM-E 22</t>
    </r>
    <r>
      <rPr>
        <sz val="9"/>
        <color rgb="FF000000"/>
        <rFont val="Noto Sans"/>
        <family val="2"/>
      </rPr>
      <t xml:space="preserve">ﾟ</t>
    </r>
  </si>
  <si>
    <r>
      <rPr>
        <sz val="9"/>
        <color rgb="FF000000"/>
        <rFont val="ＭＳ 明朝"/>
        <family val="1"/>
        <charset val="128"/>
      </rPr>
      <t xml:space="preserve">600V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EM-CE5.5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-2C</t>
    </r>
    <r>
      <rPr>
        <sz val="9"/>
        <color rgb="FF000000"/>
        <rFont val="Noto Sans"/>
        <family val="2"/>
      </rPr>
      <t xml:space="preserve">　　　　可ﾄｳ管内</t>
    </r>
  </si>
  <si>
    <r>
      <rPr>
        <sz val="9"/>
        <color rgb="FF000000"/>
        <rFont val="ＭＳ 明朝"/>
        <family val="1"/>
        <charset val="128"/>
      </rPr>
      <t xml:space="preserve">600V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EM-CE5.5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-2C</t>
    </r>
    <r>
      <rPr>
        <sz val="9"/>
        <color rgb="FF000000"/>
        <rFont val="Noto Sans"/>
        <family val="2"/>
      </rPr>
      <t xml:space="preserve">　　　　既設管内</t>
    </r>
  </si>
  <si>
    <r>
      <rPr>
        <sz val="9"/>
        <color rgb="FF000000"/>
        <rFont val="ＭＳ 明朝"/>
        <family val="1"/>
        <charset val="128"/>
      </rPr>
      <t xml:space="preserve">600V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EM-CE5.5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-2C</t>
    </r>
    <r>
      <rPr>
        <sz val="9"/>
        <color rgb="FF000000"/>
        <rFont val="Noto Sans"/>
        <family val="2"/>
      </rPr>
      <t xml:space="preserve">　　　　ｺﾛｶﾞｼ</t>
    </r>
  </si>
  <si>
    <r>
      <rPr>
        <sz val="9"/>
        <color rgb="FF000000"/>
        <rFont val="ＭＳ 明朝"/>
        <family val="1"/>
        <charset val="128"/>
      </rPr>
      <t xml:space="preserve">6KV  EM-CET38</t>
    </r>
    <r>
      <rPr>
        <sz val="9"/>
        <color rgb="FF000000"/>
        <rFont val="Noto Sans"/>
        <family val="2"/>
      </rPr>
      <t xml:space="preserve">ﾟ　　　　　　可ﾄｳ管内</t>
    </r>
  </si>
  <si>
    <r>
      <rPr>
        <sz val="9"/>
        <color rgb="FF000000"/>
        <rFont val="ＭＳ 明朝"/>
        <family val="1"/>
        <charset val="128"/>
      </rPr>
      <t xml:space="preserve">6KV  EM-CET38</t>
    </r>
    <r>
      <rPr>
        <sz val="9"/>
        <color rgb="FF000000"/>
        <rFont val="Noto Sans"/>
        <family val="2"/>
      </rPr>
      <t xml:space="preserve">ﾟ　　　　　　既設管内</t>
    </r>
  </si>
  <si>
    <r>
      <rPr>
        <sz val="9"/>
        <color rgb="FF000000"/>
        <rFont val="ＭＳ 明朝"/>
        <family val="1"/>
        <charset val="128"/>
      </rPr>
      <t xml:space="preserve">6KV  EM-CET38</t>
    </r>
    <r>
      <rPr>
        <sz val="9"/>
        <color rgb="FF000000"/>
        <rFont val="Noto Sans"/>
        <family val="2"/>
      </rPr>
      <t xml:space="preserve">ﾟ　　　　　　ｺﾛｶﾞｼ</t>
    </r>
  </si>
  <si>
    <t xml:space="preserve">呼び線</t>
  </si>
  <si>
    <r>
      <rPr>
        <sz val="9"/>
        <color rgb="FF000000"/>
        <rFont val="ＭＳ 明朝"/>
        <family val="1"/>
        <charset val="128"/>
      </rPr>
      <t xml:space="preserve">1.2mm</t>
    </r>
    <r>
      <rPr>
        <sz val="9"/>
        <color rgb="FF000000"/>
        <rFont val="Noto Sans"/>
        <family val="2"/>
      </rPr>
      <t xml:space="preserve">被覆付き　　　　　　　管内</t>
    </r>
  </si>
  <si>
    <t xml:space="preserve">端末処理材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屋内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KV 38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×3</t>
    </r>
  </si>
  <si>
    <t xml:space="preserve">組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屋外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6KV 38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×3</t>
    </r>
  </si>
  <si>
    <t xml:space="preserve">異種管接続材料</t>
  </si>
  <si>
    <t xml:space="preserve">FEP(30)</t>
  </si>
  <si>
    <t xml:space="preserve">FEP(80)</t>
  </si>
  <si>
    <t xml:space="preserve">ﾌﾟﾙﾎﾞｯｸｽ</t>
  </si>
  <si>
    <t xml:space="preserve">300×300×200 (SUS) WP</t>
  </si>
  <si>
    <t xml:space="preserve">個</t>
  </si>
  <si>
    <t xml:space="preserve">電柱</t>
  </si>
  <si>
    <r>
      <rPr>
        <sz val="9"/>
        <color rgb="FF000000"/>
        <rFont val="Noto Sans"/>
        <family val="2"/>
      </rPr>
      <t xml:space="preserve">ｺﾝｸﾘｰﾄ  </t>
    </r>
    <r>
      <rPr>
        <sz val="9"/>
        <color rgb="FF000000"/>
        <rFont val="ＭＳ 明朝"/>
        <family val="1"/>
        <charset val="128"/>
      </rPr>
      <t xml:space="preserve">12-19-500kg</t>
    </r>
  </si>
  <si>
    <t xml:space="preserve">同上装柱材料</t>
  </si>
  <si>
    <t xml:space="preserve">根架、支線等共</t>
  </si>
  <si>
    <t xml:space="preserve">高圧気中負荷開閉器</t>
  </si>
  <si>
    <r>
      <rPr>
        <sz val="9"/>
        <color rgb="FF000000"/>
        <rFont val="ＭＳ 明朝"/>
        <family val="1"/>
        <charset val="128"/>
      </rPr>
      <t xml:space="preserve">SOG7.2KV200A</t>
    </r>
    <r>
      <rPr>
        <sz val="9"/>
        <color rgb="FF000000"/>
        <rFont val="Noto Sans"/>
        <family val="2"/>
      </rPr>
      <t xml:space="preserve">　方向性付</t>
    </r>
  </si>
  <si>
    <t xml:space="preserve">台</t>
  </si>
  <si>
    <t xml:space="preserve">避雷器</t>
  </si>
  <si>
    <t xml:space="preserve">LA8.4KV</t>
  </si>
  <si>
    <t xml:space="preserve">高圧ｶｯﾄｱｳﾄｽｲｯﾁ</t>
  </si>
  <si>
    <t xml:space="preserve">PC-30A</t>
  </si>
  <si>
    <t xml:space="preserve">高圧受変電設備改造費</t>
  </si>
  <si>
    <t xml:space="preserve">既存電気室内ｷｭｰﾋﾞｸﾙ</t>
  </si>
  <si>
    <t xml:space="preserve">ﾊﾝﾄﾞﾎｰﾙ</t>
  </si>
  <si>
    <r>
      <rPr>
        <sz val="9"/>
        <color rgb="FF000000"/>
        <rFont val="ＭＳ 明朝"/>
        <family val="1"/>
        <charset val="128"/>
      </rPr>
      <t xml:space="preserve">900</t>
    </r>
    <r>
      <rPr>
        <sz val="9"/>
        <color rgb="FF000000"/>
        <rFont val="Noto Sans"/>
        <family val="2"/>
      </rPr>
      <t xml:space="preserve">゜</t>
    </r>
    <r>
      <rPr>
        <sz val="9"/>
        <color rgb="FF000000"/>
        <rFont val="ＭＳ 明朝"/>
        <family val="1"/>
        <charset val="128"/>
      </rPr>
      <t xml:space="preserve">×900H-600φ(</t>
    </r>
    <r>
      <rPr>
        <sz val="9"/>
        <color rgb="FF000000"/>
        <rFont val="Noto Sans"/>
        <family val="2"/>
      </rPr>
      <t xml:space="preserve">中荷重蓋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基</t>
  </si>
  <si>
    <t xml:space="preserve">埋設標識ｼｰﾄ</t>
  </si>
  <si>
    <r>
      <rPr>
        <sz val="9"/>
        <color rgb="FF000000"/>
        <rFont val="Noto Sans"/>
        <family val="2"/>
      </rPr>
      <t xml:space="preserve">ﾎﾟﾘｴﾁﾚﾝｸﾛｽ</t>
    </r>
    <r>
      <rPr>
        <sz val="9"/>
        <color rgb="FF000000"/>
        <rFont val="ＭＳ 明朝"/>
        <family val="1"/>
        <charset val="128"/>
      </rPr>
      <t xml:space="preserve">-2</t>
    </r>
    <r>
      <rPr>
        <sz val="9"/>
        <color rgb="FF000000"/>
        <rFont val="Noto Sans"/>
        <family val="2"/>
      </rPr>
      <t xml:space="preserve">倍</t>
    </r>
  </si>
  <si>
    <t xml:space="preserve">接地工事</t>
  </si>
  <si>
    <r>
      <rPr>
        <sz val="9"/>
        <color rgb="FF000000"/>
        <rFont val="ＭＳ 明朝"/>
        <family val="1"/>
        <charset val="128"/>
      </rPr>
      <t xml:space="preserve">EA</t>
    </r>
    <r>
      <rPr>
        <sz val="9"/>
        <color rgb="FF000000"/>
        <rFont val="Noto Sans"/>
        <family val="2"/>
      </rPr>
      <t xml:space="preserve">　　　（材工共）</t>
    </r>
  </si>
  <si>
    <t xml:space="preserve">ｹ所</t>
  </si>
  <si>
    <r>
      <rPr>
        <sz val="9"/>
        <color rgb="FF000000"/>
        <rFont val="ＭＳ 明朝"/>
        <family val="1"/>
        <charset val="128"/>
      </rPr>
      <t xml:space="preserve">E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LA</t>
    </r>
    <r>
      <rPr>
        <sz val="9"/>
        <color rgb="FF000000"/>
        <rFont val="Noto Sans"/>
        <family val="2"/>
      </rPr>
      <t xml:space="preserve">）　（材工共）</t>
    </r>
  </si>
  <si>
    <t xml:space="preserve">塗装工事費</t>
  </si>
  <si>
    <r>
      <rPr>
        <sz val="9"/>
        <color rgb="FF000000"/>
        <rFont val="ＭＳ 明朝"/>
        <family val="1"/>
        <charset val="128"/>
      </rPr>
      <t xml:space="preserve">OP2</t>
    </r>
    <r>
      <rPr>
        <sz val="9"/>
        <color rgb="FF000000"/>
        <rFont val="Noto Sans"/>
        <family val="2"/>
      </rPr>
      <t xml:space="preserve">回塗り</t>
    </r>
  </si>
  <si>
    <t xml:space="preserve">掘削及び埋戻費</t>
  </si>
  <si>
    <t xml:space="preserve">撤去工事費</t>
  </si>
  <si>
    <r>
      <rPr>
        <sz val="9"/>
        <color rgb="FF000000"/>
        <rFont val="ＭＳ 明朝"/>
        <family val="1"/>
        <charset val="128"/>
      </rPr>
      <t xml:space="preserve">CP(25)</t>
    </r>
    <r>
      <rPr>
        <sz val="9"/>
        <color rgb="FF000000"/>
        <rFont val="Noto Sans"/>
        <family val="2"/>
      </rPr>
      <t xml:space="preserve">　　　　　　　　　　　　露出</t>
    </r>
  </si>
  <si>
    <r>
      <rPr>
        <sz val="9"/>
        <color rgb="FF000000"/>
        <rFont val="ＭＳ 明朝"/>
        <family val="1"/>
        <charset val="128"/>
      </rPr>
      <t xml:space="preserve">CP(31)</t>
    </r>
    <r>
      <rPr>
        <sz val="9"/>
        <color rgb="FF000000"/>
        <rFont val="Noto Sans"/>
        <family val="2"/>
      </rPr>
      <t xml:space="preserve">　　　　　　　　　　　　露出</t>
    </r>
  </si>
  <si>
    <r>
      <rPr>
        <sz val="9"/>
        <color rgb="FF000000"/>
        <rFont val="ＭＳ 明朝"/>
        <family val="1"/>
        <charset val="128"/>
      </rPr>
      <t xml:space="preserve">CP(39)</t>
    </r>
    <r>
      <rPr>
        <sz val="9"/>
        <color rgb="FF000000"/>
        <rFont val="Noto Sans"/>
        <family val="2"/>
      </rPr>
      <t xml:space="preserve">　　　　　　　　　　　　露出</t>
    </r>
  </si>
  <si>
    <t xml:space="preserve">金属製可ﾄｳ電線管</t>
  </si>
  <si>
    <r>
      <rPr>
        <sz val="9"/>
        <color rgb="FF000000"/>
        <rFont val="Noto Sans"/>
        <family val="2"/>
      </rPr>
      <t xml:space="preserve">ﾋﾞﾆﾙ被覆有・防水　　　　</t>
    </r>
    <r>
      <rPr>
        <sz val="9"/>
        <color rgb="FF000000"/>
        <rFont val="ＭＳ 明朝"/>
        <family val="1"/>
        <charset val="128"/>
      </rPr>
      <t xml:space="preserve">(24) </t>
    </r>
    <r>
      <rPr>
        <sz val="9"/>
        <color rgb="FF000000"/>
        <rFont val="Noto Sans"/>
        <family val="2"/>
      </rPr>
      <t xml:space="preserve">ＷＰ</t>
    </r>
  </si>
  <si>
    <r>
      <rPr>
        <sz val="9"/>
        <color rgb="FF000000"/>
        <rFont val="Noto Sans"/>
        <family val="2"/>
      </rPr>
      <t xml:space="preserve">ﾋﾞﾆﾙ被覆有・防水　　　　</t>
    </r>
    <r>
      <rPr>
        <sz val="9"/>
        <color rgb="FF000000"/>
        <rFont val="ＭＳ 明朝"/>
        <family val="1"/>
        <charset val="128"/>
      </rPr>
      <t xml:space="preserve">(30) </t>
    </r>
    <r>
      <rPr>
        <sz val="9"/>
        <color rgb="FF000000"/>
        <rFont val="Noto Sans"/>
        <family val="2"/>
      </rPr>
      <t xml:space="preserve">ＷＰ</t>
    </r>
  </si>
  <si>
    <r>
      <rPr>
        <sz val="9"/>
        <color rgb="FF000000"/>
        <rFont val="Noto Sans"/>
        <family val="2"/>
      </rPr>
      <t xml:space="preserve">ﾋﾞﾆﾙ被覆有・防水　　　　</t>
    </r>
    <r>
      <rPr>
        <sz val="9"/>
        <color rgb="FF000000"/>
        <rFont val="ＭＳ 明朝"/>
        <family val="1"/>
        <charset val="128"/>
      </rPr>
      <t xml:space="preserve">(38) </t>
    </r>
    <r>
      <rPr>
        <sz val="9"/>
        <color rgb="FF000000"/>
        <rFont val="Noto Sans"/>
        <family val="2"/>
      </rPr>
      <t xml:space="preserve">ＷＰ</t>
    </r>
  </si>
  <si>
    <r>
      <rPr>
        <sz val="9"/>
        <color rgb="FF000000"/>
        <rFont val="ＭＳ 明朝"/>
        <family val="1"/>
        <charset val="128"/>
      </rPr>
      <t xml:space="preserve">VE(16)</t>
    </r>
    <r>
      <rPr>
        <sz val="9"/>
        <color rgb="FF000000"/>
        <rFont val="Noto Sans"/>
        <family val="2"/>
      </rPr>
      <t xml:space="preserve">　　　　　　　　　　　　地中</t>
    </r>
  </si>
  <si>
    <r>
      <rPr>
        <sz val="9"/>
        <color rgb="FF000000"/>
        <rFont val="ＭＳ 明朝"/>
        <family val="1"/>
        <charset val="128"/>
      </rPr>
      <t xml:space="preserve">HI(22)</t>
    </r>
    <r>
      <rPr>
        <sz val="9"/>
        <color rgb="FF000000"/>
        <rFont val="Noto Sans"/>
        <family val="2"/>
      </rPr>
      <t xml:space="preserve">　　　　　　　　　　　　露出</t>
    </r>
  </si>
  <si>
    <r>
      <rPr>
        <sz val="9"/>
        <color rgb="FF000000"/>
        <rFont val="ＭＳ 明朝"/>
        <family val="1"/>
        <charset val="128"/>
      </rPr>
      <t xml:space="preserve">HI(28)</t>
    </r>
    <r>
      <rPr>
        <sz val="9"/>
        <color rgb="FF000000"/>
        <rFont val="Noto Sans"/>
        <family val="2"/>
      </rPr>
      <t xml:space="preserve">　　　　　　　　　　　　露出</t>
    </r>
  </si>
  <si>
    <r>
      <rPr>
        <sz val="9"/>
        <color rgb="FF000000"/>
        <rFont val="ＭＳ 明朝"/>
        <family val="1"/>
        <charset val="128"/>
      </rPr>
      <t xml:space="preserve">EM-E 8</t>
    </r>
    <r>
      <rPr>
        <sz val="9"/>
        <color rgb="FF000000"/>
        <rFont val="Noto Sans"/>
        <family val="2"/>
      </rPr>
      <t xml:space="preserve">ﾟ</t>
    </r>
  </si>
  <si>
    <r>
      <rPr>
        <sz val="9"/>
        <color rgb="FF000000"/>
        <rFont val="ＭＳ 明朝"/>
        <family val="1"/>
        <charset val="128"/>
      </rPr>
      <t xml:space="preserve">EM-E 14</t>
    </r>
    <r>
      <rPr>
        <sz val="9"/>
        <color rgb="FF000000"/>
        <rFont val="Noto Sans"/>
        <family val="2"/>
      </rPr>
      <t xml:space="preserve">ﾟ</t>
    </r>
  </si>
  <si>
    <r>
      <rPr>
        <sz val="9"/>
        <color rgb="FF000000"/>
        <rFont val="ＭＳ 明朝"/>
        <family val="1"/>
        <charset val="128"/>
      </rPr>
      <t xml:space="preserve">EM-EEF2.0-3C</t>
    </r>
    <r>
      <rPr>
        <sz val="9"/>
        <color rgb="FF000000"/>
        <rFont val="Noto Sans"/>
        <family val="2"/>
      </rPr>
      <t xml:space="preserve">　　　　　　ｺﾛｶﾞｼ</t>
    </r>
  </si>
  <si>
    <r>
      <rPr>
        <sz val="9"/>
        <color rgb="FF000000"/>
        <rFont val="ＭＳ 明朝"/>
        <family val="1"/>
        <charset val="128"/>
      </rPr>
      <t xml:space="preserve">EM-CE5.5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-3C</t>
    </r>
    <r>
      <rPr>
        <sz val="9"/>
        <color rgb="FF000000"/>
        <rFont val="Noto Sans"/>
        <family val="2"/>
      </rPr>
      <t xml:space="preserve">　　　　　　管内</t>
    </r>
  </si>
  <si>
    <r>
      <rPr>
        <sz val="9"/>
        <color rgb="FF000000"/>
        <rFont val="ＭＳ 明朝"/>
        <family val="1"/>
        <charset val="128"/>
      </rPr>
      <t xml:space="preserve">EM-CE5.5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-4C</t>
    </r>
    <r>
      <rPr>
        <sz val="9"/>
        <color rgb="FF000000"/>
        <rFont val="Noto Sans"/>
        <family val="2"/>
      </rPr>
      <t xml:space="preserve">　　　　　　管内</t>
    </r>
  </si>
  <si>
    <r>
      <rPr>
        <sz val="9"/>
        <color rgb="FF000000"/>
        <rFont val="ＭＳ 明朝"/>
        <family val="1"/>
        <charset val="128"/>
      </rPr>
      <t xml:space="preserve">EM-CET14</t>
    </r>
    <r>
      <rPr>
        <sz val="9"/>
        <color rgb="FF000000"/>
        <rFont val="Noto Sans"/>
        <family val="2"/>
      </rPr>
      <t xml:space="preserve">ﾟ　　　　　　　　管内</t>
    </r>
  </si>
  <si>
    <r>
      <rPr>
        <sz val="9"/>
        <color rgb="FF000000"/>
        <rFont val="ＭＳ 明朝"/>
        <family val="1"/>
        <charset val="128"/>
      </rPr>
      <t xml:space="preserve">EM-CET22</t>
    </r>
    <r>
      <rPr>
        <sz val="9"/>
        <color rgb="FF000000"/>
        <rFont val="Noto Sans"/>
        <family val="2"/>
      </rPr>
      <t xml:space="preserve">ﾟ　　　　　　　　管内</t>
    </r>
  </si>
  <si>
    <r>
      <rPr>
        <sz val="9"/>
        <color rgb="FF000000"/>
        <rFont val="ＭＳ 明朝"/>
        <family val="1"/>
        <charset val="128"/>
      </rPr>
      <t xml:space="preserve">EM-CEE1.25</t>
    </r>
    <r>
      <rPr>
        <sz val="9"/>
        <color rgb="FF000000"/>
        <rFont val="Noto Sans"/>
        <family val="2"/>
      </rPr>
      <t xml:space="preserve">ﾟ</t>
    </r>
    <r>
      <rPr>
        <sz val="9"/>
        <color rgb="FF000000"/>
        <rFont val="ＭＳ 明朝"/>
        <family val="1"/>
        <charset val="128"/>
      </rPr>
      <t xml:space="preserve">-2C</t>
    </r>
    <r>
      <rPr>
        <sz val="9"/>
        <color rgb="FF000000"/>
        <rFont val="Noto Sans"/>
        <family val="2"/>
      </rPr>
      <t xml:space="preserve">　　　　管内</t>
    </r>
  </si>
  <si>
    <r>
      <rPr>
        <sz val="9"/>
        <rFont val="ＭＳ 明朝"/>
        <family val="1"/>
        <charset val="128"/>
      </rPr>
      <t xml:space="preserve">EM-CEE1.25</t>
    </r>
    <r>
      <rPr>
        <sz val="9"/>
        <rFont val="Noto Sans"/>
        <family val="2"/>
      </rPr>
      <t xml:space="preserve">ﾟ</t>
    </r>
    <r>
      <rPr>
        <sz val="9"/>
        <rFont val="ＭＳ 明朝"/>
        <family val="1"/>
        <charset val="128"/>
      </rPr>
      <t xml:space="preserve">-2C</t>
    </r>
    <r>
      <rPr>
        <sz val="9"/>
        <rFont val="Noto Sans"/>
        <family val="2"/>
      </rPr>
      <t xml:space="preserve">　　　ｺﾛｶﾞｼ</t>
    </r>
  </si>
  <si>
    <r>
      <rPr>
        <sz val="9"/>
        <rFont val="ＭＳ 明朝"/>
        <family val="1"/>
        <charset val="128"/>
      </rPr>
      <t xml:space="preserve">EM-CEE1.25</t>
    </r>
    <r>
      <rPr>
        <sz val="9"/>
        <rFont val="Noto Sans"/>
        <family val="2"/>
      </rPr>
      <t xml:space="preserve">ﾟ</t>
    </r>
    <r>
      <rPr>
        <sz val="9"/>
        <rFont val="ＭＳ 明朝"/>
        <family val="1"/>
        <charset val="128"/>
      </rPr>
      <t xml:space="preserve">-2C</t>
    </r>
    <r>
      <rPr>
        <sz val="9"/>
        <rFont val="Noto Sans"/>
        <family val="2"/>
      </rPr>
      <t xml:space="preserve">　　　ﾒﾀﾙﾓｰﾙ内</t>
    </r>
  </si>
  <si>
    <t xml:space="preserve">ﾒﾀﾙﾓｰﾙｼﾞﾝｸﾞ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型</t>
    </r>
  </si>
  <si>
    <t xml:space="preserve">ﾎﾞｯｸｽ類</t>
  </si>
  <si>
    <r>
      <rPr>
        <sz val="9"/>
        <rFont val="ＭＳ 明朝"/>
        <family val="1"/>
        <charset val="128"/>
      </rPr>
      <t xml:space="preserve">200×200×100</t>
    </r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SS</t>
    </r>
    <r>
      <rPr>
        <sz val="9"/>
        <rFont val="Noto Sans"/>
        <family val="2"/>
      </rPr>
      <t xml:space="preserve">製</t>
    </r>
  </si>
  <si>
    <t xml:space="preserve">200×200×100 (SUS) WP</t>
  </si>
  <si>
    <t xml:space="preserve">空調機用ﾘﾓｺﾝｽｲｯﾁ</t>
  </si>
  <si>
    <t xml:space="preserve">設備より支給（取付手間のみ）</t>
  </si>
  <si>
    <t xml:space="preserve">動力分電盤</t>
  </si>
  <si>
    <r>
      <rPr>
        <sz val="9"/>
        <rFont val="ＭＳ 明朝"/>
        <family val="1"/>
        <charset val="128"/>
      </rPr>
      <t xml:space="preserve">1M-1</t>
    </r>
    <r>
      <rPr>
        <sz val="9"/>
        <rFont val="Noto Sans"/>
        <family val="2"/>
      </rPr>
      <t xml:space="preserve">　　　　　　　屋外防雨型</t>
    </r>
  </si>
  <si>
    <t xml:space="preserve">面</t>
  </si>
  <si>
    <r>
      <rPr>
        <sz val="9"/>
        <rFont val="ＭＳ 明朝"/>
        <family val="1"/>
        <charset val="128"/>
      </rPr>
      <t xml:space="preserve">1M-2</t>
    </r>
    <r>
      <rPr>
        <sz val="9"/>
        <rFont val="Noto Sans"/>
        <family val="2"/>
      </rPr>
      <t xml:space="preserve">　　　　　　　屋外防雨型</t>
    </r>
  </si>
  <si>
    <r>
      <rPr>
        <sz val="9"/>
        <rFont val="ＭＳ 明朝"/>
        <family val="1"/>
        <charset val="128"/>
      </rPr>
      <t xml:space="preserve">1M-3</t>
    </r>
    <r>
      <rPr>
        <sz val="9"/>
        <rFont val="Noto Sans"/>
        <family val="2"/>
      </rPr>
      <t xml:space="preserve">　　　　　　　屋外防雨型</t>
    </r>
  </si>
  <si>
    <r>
      <rPr>
        <sz val="9"/>
        <rFont val="ＭＳ 明朝"/>
        <family val="1"/>
        <charset val="128"/>
      </rPr>
      <t xml:space="preserve">1M-4</t>
    </r>
    <r>
      <rPr>
        <sz val="9"/>
        <rFont val="Noto Sans"/>
        <family val="2"/>
      </rPr>
      <t xml:space="preserve">　　　　　　　屋外防雨型</t>
    </r>
  </si>
  <si>
    <r>
      <rPr>
        <sz val="9"/>
        <rFont val="ＭＳ 明朝"/>
        <family val="1"/>
        <charset val="128"/>
      </rPr>
      <t xml:space="preserve">1M-5</t>
    </r>
    <r>
      <rPr>
        <sz val="9"/>
        <rFont val="Noto Sans"/>
        <family val="2"/>
      </rPr>
      <t xml:space="preserve">　　　　　　　屋外防雨型</t>
    </r>
  </si>
  <si>
    <t xml:space="preserve">漏電保護付手元開閉器</t>
  </si>
  <si>
    <r>
      <rPr>
        <sz val="9"/>
        <rFont val="ＭＳ 明朝"/>
        <family val="1"/>
        <charset val="128"/>
      </rPr>
      <t xml:space="preserve">3P15A</t>
    </r>
    <r>
      <rPr>
        <sz val="9"/>
        <rFont val="Noto Sans"/>
        <family val="2"/>
      </rPr>
      <t xml:space="preserve">　（屋外用）</t>
    </r>
  </si>
  <si>
    <r>
      <rPr>
        <sz val="9"/>
        <rFont val="ＭＳ 明朝"/>
        <family val="1"/>
        <charset val="128"/>
      </rPr>
      <t xml:space="preserve">ED</t>
    </r>
    <r>
      <rPr>
        <sz val="9"/>
        <rFont val="Noto Sans"/>
        <family val="2"/>
      </rPr>
      <t xml:space="preserve">　　　（材工共）</t>
    </r>
  </si>
  <si>
    <r>
      <rPr>
        <sz val="9"/>
        <rFont val="ＭＳ 明朝"/>
        <family val="1"/>
        <charset val="128"/>
      </rPr>
      <t xml:space="preserve">OP2</t>
    </r>
    <r>
      <rPr>
        <sz val="9"/>
        <rFont val="Noto Sans"/>
        <family val="2"/>
      </rPr>
      <t xml:space="preserve">回塗り</t>
    </r>
  </si>
  <si>
    <t xml:space="preserve">ﾊﾂﾘ貫通及び補修費</t>
  </si>
  <si>
    <t xml:space="preserve">空気調和設備工事</t>
  </si>
  <si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-3</t>
    </r>
    <r>
      <rPr>
        <sz val="9"/>
        <rFont val="Noto Sans"/>
        <family val="2"/>
      </rPr>
      <t xml:space="preserve">　計</t>
    </r>
  </si>
  <si>
    <t xml:space="preserve">機器設備工事</t>
  </si>
  <si>
    <t xml:space="preserve">配管設備工事</t>
  </si>
  <si>
    <t xml:space="preserve">ｶﾞｽ設備工事</t>
  </si>
  <si>
    <t xml:space="preserve">消火設備工事</t>
  </si>
  <si>
    <t xml:space="preserve">撤去工事</t>
  </si>
  <si>
    <t xml:space="preserve">発生材処理</t>
  </si>
  <si>
    <r>
      <rPr>
        <sz val="9"/>
        <rFont val="ＭＳ 明朝"/>
        <family val="1"/>
        <charset val="128"/>
      </rPr>
      <t xml:space="preserve">1-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GHP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t xml:space="preserve">室外機</t>
  </si>
  <si>
    <t xml:space="preserve">ﾏﾙﾁｴｱｺﾝ</t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71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80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1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t xml:space="preserve">室内機　天井吊下げ形</t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14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16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1-2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11.2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12.5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-2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85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95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2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16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18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-3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35.5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40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3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3-2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-4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45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50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4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4-2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5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-5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56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63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5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5-2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9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10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GHP-6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6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6-2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6-3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-7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7-1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7-2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GHP7-3</t>
    </r>
    <r>
      <rPr>
        <sz val="9"/>
        <rFont val="Noto Sans"/>
        <family val="2"/>
      </rPr>
      <t xml:space="preserve">ｶﾞｽ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t xml:space="preserve">ﾜｲﾔﾚｽﾘﾓｺﾝｽｲｯﾁ</t>
  </si>
  <si>
    <r>
      <rPr>
        <sz val="9"/>
        <rFont val="ＭＳ 明朝"/>
        <family val="1"/>
        <charset val="128"/>
      </rPr>
      <t xml:space="preserve">ON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OFF</t>
    </r>
    <r>
      <rPr>
        <sz val="9"/>
        <rFont val="Noto Sans"/>
        <family val="2"/>
      </rPr>
      <t xml:space="preserve">ﾘﾓｺﾝｽｲｯﾁ</t>
    </r>
  </si>
  <si>
    <r>
      <rPr>
        <sz val="9"/>
        <rFont val="ＭＳ 明朝"/>
        <family val="1"/>
        <charset val="128"/>
      </rPr>
      <t xml:space="preserve">ACM-1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40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45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M1-1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M1-2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M-2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M2-1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M2-2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M-3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M3-1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6.3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7.5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M3-2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M3-3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3.6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4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P-1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t xml:space="preserve">天井吊下げ形：同時ﾂｲﾝ</t>
  </si>
  <si>
    <t xml:space="preserve">ｴｱｺﾝ</t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25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28.0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P-2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P-3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t xml:space="preserve">天井吊下げ形</t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5.6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6.3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P-4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color rgb="FF000000"/>
        <rFont val="Noto Sans"/>
        <family val="2"/>
      </rPr>
      <t xml:space="preserve">冷房能力：</t>
    </r>
    <r>
      <rPr>
        <sz val="9"/>
        <color rgb="FF000000"/>
        <rFont val="ＭＳ 明朝"/>
        <family val="1"/>
        <charset val="128"/>
      </rPr>
      <t xml:space="preserve">4.0</t>
    </r>
    <r>
      <rPr>
        <sz val="9"/>
        <color rgb="FF000000"/>
        <rFont val="Noto Sans"/>
        <family val="2"/>
      </rPr>
      <t xml:space="preserve">ｋｗ、暖房能力：</t>
    </r>
    <r>
      <rPr>
        <sz val="9"/>
        <color rgb="FF000000"/>
        <rFont val="ＭＳ 明朝"/>
        <family val="1"/>
        <charset val="128"/>
      </rPr>
      <t xml:space="preserve">4.5</t>
    </r>
    <r>
      <rPr>
        <sz val="9"/>
        <color rgb="FF000000"/>
        <rFont val="Noto Sans"/>
        <family val="2"/>
      </rPr>
      <t xml:space="preserve">ｋｗ　付属品共</t>
    </r>
  </si>
  <si>
    <r>
      <rPr>
        <sz val="9"/>
        <rFont val="ＭＳ 明朝"/>
        <family val="1"/>
        <charset val="128"/>
      </rPr>
      <t xml:space="preserve">ACP-5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r>
      <rPr>
        <sz val="9"/>
        <rFont val="ＭＳ 明朝"/>
        <family val="1"/>
        <charset val="128"/>
      </rPr>
      <t xml:space="preserve">ACP-6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t xml:space="preserve">壁掛形</t>
  </si>
  <si>
    <r>
      <rPr>
        <sz val="9"/>
        <rFont val="ＭＳ 明朝"/>
        <family val="1"/>
        <charset val="128"/>
      </rPr>
      <t xml:space="preserve">ACP-7</t>
    </r>
    <r>
      <rPr>
        <sz val="9"/>
        <rFont val="Noto Sans"/>
        <family val="2"/>
      </rPr>
      <t xml:space="preserve">空冷ﾋ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ﾄﾎﾟﾝﾌﾟ式</t>
    </r>
  </si>
  <si>
    <t xml:space="preserve">ﾜｲﾔﾚｽﾘﾓｺﾝ収納ﾎﾞｯｸｽ</t>
  </si>
  <si>
    <t xml:space="preserve">機器搬入費</t>
  </si>
  <si>
    <t xml:space="preserve">機器固定アンカーボルト</t>
  </si>
  <si>
    <t xml:space="preserve">室外機架台</t>
  </si>
  <si>
    <r>
      <rPr>
        <sz val="9"/>
        <color rgb="FF000000"/>
        <rFont val="Noto Sans"/>
        <family val="2"/>
      </rPr>
      <t xml:space="preserve">市販ｺﾝｸﾘ</t>
    </r>
    <r>
      <rPr>
        <sz val="9"/>
        <color rgb="FF000000"/>
        <rFont val="ＭＳ 明朝"/>
        <family val="1"/>
        <charset val="128"/>
      </rPr>
      <t xml:space="preserve">-</t>
    </r>
    <r>
      <rPr>
        <sz val="9"/>
        <color rgb="FF000000"/>
        <rFont val="Noto Sans"/>
        <family val="2"/>
      </rPr>
      <t xml:space="preserve">ﾄ架台・防振ｺﾞﾑ</t>
    </r>
  </si>
  <si>
    <t xml:space="preserve">既設機器取外し再取付費</t>
  </si>
  <si>
    <r>
      <rPr>
        <sz val="9"/>
        <rFont val="ＭＳ 明朝"/>
        <family val="1"/>
        <charset val="128"/>
      </rPr>
      <t xml:space="preserve">1-1</t>
    </r>
    <r>
      <rPr>
        <sz val="9"/>
        <rFont val="Noto Sans"/>
        <family val="2"/>
      </rPr>
      <t xml:space="preserve">計</t>
    </r>
  </si>
  <si>
    <t xml:space="preserve">冷媒用保温付被覆銅管</t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9.5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2.7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5.9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9.1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2.2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5.4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28.6φ</t>
    </r>
  </si>
  <si>
    <r>
      <rPr>
        <sz val="9"/>
        <color rgb="FF000000"/>
        <rFont val="Noto Sans"/>
        <family val="2"/>
      </rPr>
      <t xml:space="preserve">ｶﾞｽ管保温厚</t>
    </r>
    <r>
      <rPr>
        <sz val="9"/>
        <color rgb="FF000000"/>
        <rFont val="ＭＳ 明朝"/>
        <family val="1"/>
        <charset val="128"/>
      </rPr>
      <t xml:space="preserve">2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31.8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8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6.4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8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9.5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1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2.7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1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5.9φ</t>
    </r>
  </si>
  <si>
    <r>
      <rPr>
        <sz val="9"/>
        <color rgb="FF000000"/>
        <rFont val="Noto Sans"/>
        <family val="2"/>
      </rPr>
      <t xml:space="preserve">液管保温厚</t>
    </r>
    <r>
      <rPr>
        <sz val="9"/>
        <color rgb="FF000000"/>
        <rFont val="ＭＳ 明朝"/>
        <family val="1"/>
        <charset val="128"/>
      </rPr>
      <t xml:space="preserve">10mm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明朝"/>
        <family val="1"/>
        <charset val="128"/>
      </rPr>
      <t xml:space="preserve">19.1φ</t>
    </r>
  </si>
  <si>
    <t xml:space="preserve">結露防止用保温付ﾎﾟﾘ塩化ﾋﾞﾆﾙ管</t>
  </si>
  <si>
    <r>
      <rPr>
        <sz val="9"/>
        <rFont val="ＭＳ 明朝"/>
        <family val="1"/>
        <charset val="128"/>
      </rPr>
      <t xml:space="preserve">25A</t>
    </r>
    <r>
      <rPr>
        <sz val="9"/>
        <rFont val="Noto Sans"/>
        <family val="2"/>
      </rPr>
      <t xml:space="preserve">　屋内露出・隠蔽</t>
    </r>
  </si>
  <si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　屋内露出</t>
    </r>
  </si>
  <si>
    <r>
      <rPr>
        <sz val="9"/>
        <rFont val="Noto Sans"/>
        <family val="2"/>
      </rPr>
      <t xml:space="preserve">ｶﾗ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硬質ﾎﾟﾘ塩化ﾋﾞﾆﾙ管</t>
    </r>
  </si>
  <si>
    <r>
      <rPr>
        <sz val="9"/>
        <rFont val="ＭＳ 明朝"/>
        <family val="1"/>
        <charset val="128"/>
      </rPr>
      <t xml:space="preserve">20A</t>
    </r>
    <r>
      <rPr>
        <sz val="9"/>
        <rFont val="Noto Sans"/>
        <family val="2"/>
      </rPr>
      <t xml:space="preserve">　屋外露出</t>
    </r>
  </si>
  <si>
    <r>
      <rPr>
        <sz val="9"/>
        <rFont val="ＭＳ 明朝"/>
        <family val="1"/>
        <charset val="128"/>
      </rPr>
      <t xml:space="preserve">25A</t>
    </r>
    <r>
      <rPr>
        <sz val="9"/>
        <rFont val="Noto Sans"/>
        <family val="2"/>
      </rPr>
      <t xml:space="preserve">　屋外露出</t>
    </r>
  </si>
  <si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　屋外露出</t>
    </r>
  </si>
  <si>
    <t xml:space="preserve">硬質ﾎﾟﾘ塩化ﾋﾞﾆﾙ管</t>
  </si>
  <si>
    <r>
      <rPr>
        <sz val="9"/>
        <rFont val="Noto Sans"/>
        <family val="2"/>
      </rPr>
      <t xml:space="preserve">ﾄﾞﾚﾝﾎ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ｽ</t>
    </r>
  </si>
  <si>
    <t xml:space="preserve">20A</t>
  </si>
  <si>
    <t xml:space="preserve">既設配管接続費</t>
  </si>
  <si>
    <t xml:space="preserve">はつり及び補修</t>
  </si>
  <si>
    <t xml:space="preserve">保温工事</t>
  </si>
  <si>
    <t xml:space="preserve">防火区画貫通処理含む</t>
  </si>
  <si>
    <t xml:space="preserve">連絡配線・ﾘﾓｺﾝ配線工事</t>
  </si>
  <si>
    <t xml:space="preserve">開口部閉鎖</t>
  </si>
  <si>
    <t xml:space="preserve">配管架台</t>
  </si>
  <si>
    <r>
      <rPr>
        <sz val="9"/>
        <rFont val="ＭＳ 明朝"/>
        <family val="1"/>
        <charset val="128"/>
      </rPr>
      <t xml:space="preserve">1-2</t>
    </r>
    <r>
      <rPr>
        <sz val="9"/>
        <rFont val="Noto Sans"/>
        <family val="2"/>
      </rPr>
      <t xml:space="preserve">計</t>
    </r>
  </si>
  <si>
    <t xml:space="preserve">ｶﾞｽﾊﾞﾙｸ貯槽</t>
  </si>
  <si>
    <r>
      <rPr>
        <sz val="9"/>
        <color rgb="FF000000"/>
        <rFont val="ＭＳ 明朝"/>
        <family val="1"/>
        <charset val="128"/>
      </rPr>
      <t xml:space="preserve">980</t>
    </r>
    <r>
      <rPr>
        <sz val="9"/>
        <color rgb="FF000000"/>
        <rFont val="Noto Sans"/>
        <family val="2"/>
      </rPr>
      <t xml:space="preserve">ｋｇ、縦置形　付属品共</t>
    </r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ｋｇ（</t>
    </r>
    <r>
      <rPr>
        <sz val="9"/>
        <color rgb="FF000000"/>
        <rFont val="ＭＳ 明朝"/>
        <family val="1"/>
        <charset val="128"/>
      </rPr>
      <t xml:space="preserve">2+2</t>
    </r>
    <r>
      <rPr>
        <sz val="9"/>
        <color rgb="FF000000"/>
        <rFont val="Noto Sans"/>
        <family val="2"/>
      </rPr>
      <t xml:space="preserve">）本立</t>
    </r>
  </si>
  <si>
    <t xml:space="preserve">ﾌﾟﾛﾊﾟﾝｶﾞｽ集合装置</t>
  </si>
  <si>
    <t xml:space="preserve">自動切替、転倒防止鎖　他付属品共</t>
  </si>
  <si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ｋｇ（</t>
    </r>
    <r>
      <rPr>
        <sz val="9"/>
        <color rgb="FF000000"/>
        <rFont val="ＭＳ 明朝"/>
        <family val="1"/>
        <charset val="128"/>
      </rPr>
      <t xml:space="preserve">2+2</t>
    </r>
    <r>
      <rPr>
        <sz val="9"/>
        <color rgb="FF000000"/>
        <rFont val="Noto Sans"/>
        <family val="2"/>
      </rPr>
      <t xml:space="preserve">）本立用</t>
    </r>
  </si>
  <si>
    <t xml:space="preserve">ﾌﾟﾛﾊﾟﾝｶﾞｽﾎﾞﾝﾍﾞ庫</t>
  </si>
  <si>
    <t xml:space="preserve">後部ﾊﾟﾈﾙ付き　他付属品共</t>
  </si>
  <si>
    <r>
      <rPr>
        <sz val="9"/>
        <rFont val="Noto Sans"/>
        <family val="2"/>
      </rPr>
      <t xml:space="preserve">配管用炭素鋼鋼管</t>
    </r>
    <r>
      <rPr>
        <sz val="9"/>
        <rFont val="ＭＳ 明朝"/>
        <family val="1"/>
        <charset val="128"/>
      </rPr>
      <t xml:space="preserve">SGP-</t>
    </r>
    <r>
      <rPr>
        <sz val="9"/>
        <rFont val="Noto Sans"/>
        <family val="2"/>
      </rPr>
      <t xml:space="preserve">白</t>
    </r>
  </si>
  <si>
    <r>
      <rPr>
        <sz val="9"/>
        <color rgb="FF000000"/>
        <rFont val="ＭＳ 明朝"/>
        <family val="1"/>
        <charset val="128"/>
      </rPr>
      <t xml:space="preserve">20A</t>
    </r>
    <r>
      <rPr>
        <sz val="9"/>
        <color rgb="FF000000"/>
        <rFont val="Noto Sans"/>
        <family val="2"/>
      </rPr>
      <t xml:space="preserve">：屋外</t>
    </r>
  </si>
  <si>
    <r>
      <rPr>
        <sz val="9"/>
        <color rgb="FF000000"/>
        <rFont val="ＭＳ 明朝"/>
        <family val="1"/>
        <charset val="128"/>
      </rPr>
      <t xml:space="preserve">32A</t>
    </r>
    <r>
      <rPr>
        <sz val="9"/>
        <color rgb="FF000000"/>
        <rFont val="Noto Sans"/>
        <family val="2"/>
      </rPr>
      <t xml:space="preserve">：屋外</t>
    </r>
  </si>
  <si>
    <r>
      <rPr>
        <sz val="9"/>
        <color rgb="FF000000"/>
        <rFont val="ＭＳ 明朝"/>
        <family val="1"/>
        <charset val="128"/>
      </rPr>
      <t xml:space="preserve">50A</t>
    </r>
    <r>
      <rPr>
        <sz val="9"/>
        <color rgb="FF000000"/>
        <rFont val="Noto Sans"/>
        <family val="2"/>
      </rPr>
      <t xml:space="preserve">：屋外</t>
    </r>
  </si>
  <si>
    <r>
      <rPr>
        <sz val="9"/>
        <color rgb="FF000000"/>
        <rFont val="ＭＳ 明朝"/>
        <family val="1"/>
        <charset val="128"/>
      </rPr>
      <t xml:space="preserve">32A</t>
    </r>
    <r>
      <rPr>
        <sz val="9"/>
        <color rgb="FF000000"/>
        <rFont val="Noto Sans"/>
        <family val="2"/>
      </rPr>
      <t xml:space="preserve">：ﾋﾟｯﾄ</t>
    </r>
  </si>
  <si>
    <t xml:space="preserve">ﾎﾟﾘｴﾁﾚﾝ被覆鋼管</t>
  </si>
  <si>
    <r>
      <rPr>
        <sz val="9"/>
        <color rgb="FF000000"/>
        <rFont val="ＭＳ 明朝"/>
        <family val="1"/>
        <charset val="128"/>
      </rPr>
      <t xml:space="preserve">50A</t>
    </r>
    <r>
      <rPr>
        <sz val="9"/>
        <color rgb="FF000000"/>
        <rFont val="Noto Sans"/>
        <family val="2"/>
      </rPr>
      <t xml:space="preserve">：埋設</t>
    </r>
  </si>
  <si>
    <t xml:space="preserve">ｶﾞｽｺｯｸ</t>
  </si>
  <si>
    <t xml:space="preserve">GC20A</t>
  </si>
  <si>
    <t xml:space="preserve">ｶﾞｽﾌﾚｷ</t>
  </si>
  <si>
    <t xml:space="preserve">塗装工事</t>
  </si>
  <si>
    <t xml:space="preserve">掘り・埋戻し</t>
  </si>
  <si>
    <t xml:space="preserve">埋設標示</t>
  </si>
  <si>
    <r>
      <rPr>
        <sz val="9"/>
        <rFont val="ＭＳ 明朝"/>
        <family val="1"/>
        <charset val="128"/>
      </rPr>
      <t xml:space="preserve">1-3</t>
    </r>
    <r>
      <rPr>
        <sz val="9"/>
        <rFont val="Noto Sans"/>
        <family val="2"/>
      </rPr>
      <t xml:space="preserve">計</t>
    </r>
  </si>
  <si>
    <t xml:space="preserve">消火器</t>
  </si>
  <si>
    <r>
      <rPr>
        <sz val="9"/>
        <color rgb="FF000000"/>
        <rFont val="Noto Sans"/>
        <family val="2"/>
      </rPr>
      <t xml:space="preserve">粉末消火器</t>
    </r>
    <r>
      <rPr>
        <sz val="9"/>
        <color rgb="FF000000"/>
        <rFont val="ＭＳ 明朝"/>
        <family val="1"/>
        <charset val="128"/>
      </rPr>
      <t xml:space="preserve">ABC10</t>
    </r>
    <r>
      <rPr>
        <sz val="9"/>
        <color rgb="FF000000"/>
        <rFont val="Noto Sans"/>
        <family val="2"/>
      </rPr>
      <t xml:space="preserve">型</t>
    </r>
  </si>
  <si>
    <t xml:space="preserve">消火器屋外設置箱</t>
  </si>
  <si>
    <r>
      <rPr>
        <sz val="9"/>
        <rFont val="ＭＳ 明朝"/>
        <family val="1"/>
        <charset val="128"/>
      </rPr>
      <t xml:space="preserve">1-4</t>
    </r>
    <r>
      <rPr>
        <sz val="9"/>
        <rFont val="Noto Sans"/>
        <family val="2"/>
      </rPr>
      <t xml:space="preserve">計</t>
    </r>
  </si>
  <si>
    <t xml:space="preserve">空調機撤去</t>
  </si>
  <si>
    <t xml:space="preserve">搬出費含む</t>
  </si>
  <si>
    <t xml:space="preserve">冷媒ｶﾞｽ回収・破壊費</t>
  </si>
  <si>
    <t xml:space="preserve">配管類撤去</t>
  </si>
  <si>
    <t xml:space="preserve">保温撤去含む</t>
  </si>
  <si>
    <r>
      <rPr>
        <sz val="9"/>
        <rFont val="ＭＳ 明朝"/>
        <family val="1"/>
        <charset val="128"/>
      </rPr>
      <t xml:space="preserve">1-5</t>
    </r>
    <r>
      <rPr>
        <sz val="9"/>
        <rFont val="Noto Sans"/>
        <family val="2"/>
      </rPr>
      <t xml:space="preserve">計</t>
    </r>
  </si>
  <si>
    <t xml:space="preserve">発生材積込</t>
  </si>
  <si>
    <t xml:space="preserve">有価物</t>
  </si>
  <si>
    <r>
      <rPr>
        <sz val="9"/>
        <color rgb="FF000000"/>
        <rFont val="Noto Sans"/>
        <family val="2"/>
      </rPr>
      <t xml:space="preserve">金属くず　　</t>
    </r>
    <r>
      <rPr>
        <sz val="9"/>
        <color rgb="FF000000"/>
        <rFont val="ＭＳ 明朝"/>
        <family val="1"/>
        <charset val="128"/>
      </rPr>
      <t xml:space="preserve">11.27</t>
    </r>
    <r>
      <rPr>
        <sz val="9"/>
        <color rgb="FF000000"/>
        <rFont val="Noto Sans"/>
        <family val="2"/>
      </rPr>
      <t xml:space="preserve">ｔ</t>
    </r>
  </si>
  <si>
    <r>
      <rPr>
        <sz val="9"/>
        <rFont val="ＭＳ 明朝"/>
        <family val="1"/>
        <charset val="128"/>
      </rPr>
      <t xml:space="preserve">1-6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積上げ</t>
    </r>
    <r>
      <rPr>
        <sz val="9"/>
        <rFont val="ＭＳ 明朝"/>
        <family val="1"/>
        <charset val="128"/>
      </rPr>
      <t xml:space="preserve">)</t>
    </r>
  </si>
  <si>
    <t xml:space="preserve">安全保守費</t>
  </si>
  <si>
    <r>
      <rPr>
        <sz val="9"/>
        <rFont val="Noto Sans"/>
        <family val="2"/>
      </rPr>
      <t xml:space="preserve">交通誘導員Ｂ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日</t>
    </r>
  </si>
  <si>
    <t xml:space="preserve">人工</t>
  </si>
  <si>
    <t xml:space="preserve">揚重機</t>
  </si>
  <si>
    <r>
      <rPr>
        <sz val="9"/>
        <rFont val="Noto Sans"/>
        <family val="2"/>
      </rPr>
      <t xml:space="preserve">トラッククレーン　</t>
    </r>
    <r>
      <rPr>
        <sz val="9"/>
        <rFont val="ＭＳ 明朝"/>
        <family val="1"/>
        <charset val="128"/>
      </rPr>
      <t xml:space="preserve">4.9</t>
    </r>
    <r>
      <rPr>
        <sz val="9"/>
        <rFont val="Noto Sans"/>
        <family val="2"/>
      </rPr>
      <t xml:space="preserve">ｔ　オペレーター付</t>
    </r>
  </si>
  <si>
    <t xml:space="preserve">日</t>
  </si>
  <si>
    <t xml:space="preserve">電柱搬入費</t>
  </si>
  <si>
    <r>
      <rPr>
        <sz val="9"/>
        <rFont val="Noto Sans"/>
        <family val="2"/>
      </rPr>
      <t xml:space="preserve">クローラー型クレーン装置付　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ｔ</t>
    </r>
  </si>
  <si>
    <t xml:space="preserve">竣工検査費</t>
  </si>
  <si>
    <t xml:space="preserve">竣工検査変更及び持込検査</t>
  </si>
  <si>
    <t xml:space="preserve">引込点変更費</t>
  </si>
  <si>
    <r>
      <rPr>
        <sz val="9"/>
        <color rgb="FF000000"/>
        <rFont val="Noto Sans"/>
        <family val="2"/>
      </rPr>
      <t xml:space="preserve">高圧引込（</t>
    </r>
    <r>
      <rPr>
        <sz val="9"/>
        <color rgb="FF000000"/>
        <rFont val="ＭＳ 明朝"/>
        <family val="1"/>
        <charset val="128"/>
      </rPr>
      <t xml:space="preserve">6600V)</t>
    </r>
  </si>
  <si>
    <t xml:space="preserve">　〃　　　　</t>
  </si>
  <si>
    <t xml:space="preserve">電話</t>
  </si>
  <si>
    <t xml:space="preserve">ケーブルテレビ</t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ヶ月</t>
    </r>
  </si>
  <si>
    <t xml:space="preserve">仮囲い（現場事務所）</t>
  </si>
  <si>
    <r>
      <rPr>
        <sz val="9"/>
        <rFont val="Noto Sans"/>
        <family val="2"/>
      </rPr>
      <t xml:space="preserve">ネットフェンス　</t>
    </r>
    <r>
      <rPr>
        <sz val="9"/>
        <rFont val="ＭＳ 明朝"/>
        <family val="1"/>
        <charset val="128"/>
      </rPr>
      <t xml:space="preserve">H=1,800</t>
    </r>
  </si>
  <si>
    <t xml:space="preserve">仮囲い</t>
  </si>
  <si>
    <t xml:space="preserve">コーン＋コーンバー</t>
  </si>
  <si>
    <t xml:space="preserve">小計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#,##0_);[RED]\(#,##0\)"/>
    <numFmt numFmtId="179" formatCode="[$-409]0.00%"/>
    <numFmt numFmtId="180" formatCode="#,##0.00;&quot;▲ &quot;#,##0.00"/>
    <numFmt numFmtId="181" formatCode="#,###&quot; 千円止&quot;"/>
    <numFmt numFmtId="182" formatCode="0.000%"/>
    <numFmt numFmtId="183" formatCode="0.0_);[RED]\(0.0\)"/>
    <numFmt numFmtId="184" formatCode="#,##0;&quot;△ &quot;#,##0"/>
    <numFmt numFmtId="185" formatCode="[$-409]#,##0_);\(#,##0\)"/>
    <numFmt numFmtId="186" formatCode="0_);[RED]\(0\)"/>
    <numFmt numFmtId="187" formatCode="0.00%"/>
    <numFmt numFmtId="188" formatCode="[$-409]m/d/yyyy"/>
    <numFmt numFmtId="189" formatCode="\3"/>
    <numFmt numFmtId="190" formatCode="\4"/>
    <numFmt numFmtId="191" formatCode="@&quot;　の　計&quot;"/>
    <numFmt numFmtId="192" formatCode="\1"/>
    <numFmt numFmtId="193" formatCode="\2"/>
    <numFmt numFmtId="194" formatCode="\5"/>
    <numFmt numFmtId="195" formatCode="\6"/>
    <numFmt numFmtId="196" formatCode="\7"/>
    <numFmt numFmtId="197" formatCode="&quot;1-1&quot;"/>
    <numFmt numFmtId="198" formatCode="&quot;1-2&quot;"/>
    <numFmt numFmtId="199" formatCode="&quot;1-3&quot;"/>
    <numFmt numFmtId="200" formatCode="&quot;1-4&quot;"/>
    <numFmt numFmtId="201" formatCode="&quot;1-5&quot;"/>
    <numFmt numFmtId="202" formatCode="&quot;1-6&quot;"/>
    <numFmt numFmtId="203" formatCode="#,##0_ ;[RED]\-#,##0\ "/>
    <numFmt numFmtId="204" formatCode="0_ "/>
    <numFmt numFmtId="205" formatCode="&quot;2-1&quot;"/>
    <numFmt numFmtId="206" formatCode="&quot;2-2&quot;"/>
    <numFmt numFmtId="207" formatCode="&quot;2-3&quot;"/>
    <numFmt numFmtId="208" formatCode="&quot;2-4&quot;"/>
    <numFmt numFmtId="209" formatCode="#,##0.0;&quot;▲ &quot;#,##0.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hair"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1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5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4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48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4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4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4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5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0" borderId="5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0" fillId="0" borderId="5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0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7" fontId="48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7" fontId="48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86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0" borderId="5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5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23" borderId="4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23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2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23" borderId="3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3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23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23" borderId="53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8" fillId="0" borderId="5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3" fontId="4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4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23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23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8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1" fillId="23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8" fillId="0" borderId="4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51" fillId="23" borderId="4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3" borderId="4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23" borderId="35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4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4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4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4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3" borderId="40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1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23" borderId="4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4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5" fontId="48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23" borderId="52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3" borderId="4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25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23" borderId="4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1" fillId="23" borderId="4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4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1" fillId="23" borderId="4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48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2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4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1" fontId="51" fillId="23" borderId="44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48" fillId="0" borderId="21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3" borderId="4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3" borderId="5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23" borderId="53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7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4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4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4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5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4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1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3" borderId="41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36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9" fillId="0" borderId="46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3" borderId="47" xfId="8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50" xfId="8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2" fillId="23" borderId="5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204" fontId="4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4" fontId="48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3" borderId="4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3" borderId="59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58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4" fontId="4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4" fontId="4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9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204" fontId="4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51" fillId="23" borderId="39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24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4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3" borderId="3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40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1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47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万亀会館改築工事械設備設計書Ｈ20-5-14（掛率変更）" xfId="84"/>
    <cellStyle name="標準_上野市" xfId="85"/>
    <cellStyle name="標準A" xfId="86"/>
    <cellStyle name="標準２" xfId="87"/>
    <cellStyle name="良い 2" xfId="88"/>
    <cellStyle name="見出し 1 2" xfId="89"/>
    <cellStyle name="見出し 2 2" xfId="90"/>
    <cellStyle name="見出し 3 2" xfId="91"/>
    <cellStyle name="見出し 4 2" xfId="92"/>
    <cellStyle name="計算 2" xfId="93"/>
    <cellStyle name="説明文 2" xfId="94"/>
    <cellStyle name="警告文 2" xfId="95"/>
    <cellStyle name="集計 2" xfId="96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1" activeCellId="0" sqref="B1:K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257" min="12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</row>
    <row r="45" customFormat="false" ht="11.25" hidden="false" customHeight="true" outlineLevel="0" collapsed="false">
      <c r="F45" s="48"/>
      <c r="G45" s="48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1:IV65536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1044 A5:B6 A9:B9 A10:A11 A13:B13 A14 B15 A17:B17 F17:G17 F20:G20 I20:J20 A21 A24 F24 I24 F27:J27 F28 F30 F32 F34 F36 F38 F40:F41 F43 A45:K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V1139"/>
  <sheetViews>
    <sheetView showFormulas="false" showGridLines="false" showRowColHeaders="true" showZeros="true" rightToLeft="false" tabSelected="true" showOutlineSymbols="true" defaultGridColor="true" view="pageBreakPreview" topLeftCell="A1072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5.9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62"/>
    <col collapsed="false" customWidth="true" hidden="false" outlineLevel="0" max="3" min="3" style="49" width="22.49"/>
    <col collapsed="false" customWidth="true" hidden="false" outlineLevel="0" max="4" min="4" style="50" width="33.75"/>
    <col collapsed="false" customWidth="true" hidden="false" outlineLevel="0" max="5" min="5" style="51" width="15.62"/>
    <col collapsed="false" customWidth="true" hidden="false" outlineLevel="0" max="6" min="6" style="49" width="5.62"/>
    <col collapsed="false" customWidth="true" hidden="false" outlineLevel="0" max="7" min="7" style="52" width="15.62"/>
    <col collapsed="false" customWidth="true" hidden="false" outlineLevel="0" max="8" min="8" style="52" width="17.49"/>
    <col collapsed="false" customWidth="true" hidden="false" outlineLevel="0" max="18" min="9" style="53" width="2.12"/>
    <col collapsed="false" customWidth="false" hidden="false" outlineLevel="0" max="257" min="19" style="54" width="8.99"/>
  </cols>
  <sheetData>
    <row r="1" customFormat="false" ht="15.95" hidden="false" customHeight="true" outlineLevel="0" collapsed="false">
      <c r="C1" s="55" t="str">
        <f aca="false">IF(表紙!$B$5=0,"",IF(表紙!$B$5&gt;0,表紙!$B$5))</f>
        <v>阿山中学校空調設備更新工事</v>
      </c>
      <c r="D1" s="55"/>
    </row>
    <row r="2" customFormat="false" ht="12.75" hidden="false" customHeight="true" outlineLevel="0" collapsed="false">
      <c r="B2" s="56" t="s">
        <v>22</v>
      </c>
      <c r="C2" s="57" t="s">
        <v>23</v>
      </c>
      <c r="D2" s="57" t="s">
        <v>24</v>
      </c>
      <c r="E2" s="58" t="s">
        <v>25</v>
      </c>
      <c r="F2" s="57" t="s">
        <v>26</v>
      </c>
      <c r="G2" s="59" t="s">
        <v>27</v>
      </c>
      <c r="H2" s="59" t="s">
        <v>28</v>
      </c>
      <c r="I2" s="60" t="s">
        <v>29</v>
      </c>
      <c r="J2" s="60"/>
      <c r="K2" s="60"/>
      <c r="L2" s="60"/>
      <c r="M2" s="60"/>
      <c r="N2" s="60"/>
      <c r="O2" s="60"/>
      <c r="P2" s="60"/>
      <c r="Q2" s="60"/>
      <c r="R2" s="60"/>
    </row>
    <row r="3" customFormat="false" ht="12.75" hidden="false" customHeight="true" outlineLevel="0" collapsed="false">
      <c r="B3" s="56"/>
      <c r="C3" s="57"/>
      <c r="D3" s="57"/>
      <c r="E3" s="58"/>
      <c r="F3" s="57"/>
      <c r="G3" s="59"/>
      <c r="H3" s="59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2.75" hidden="false" customHeight="true" outlineLevel="0" collapsed="false">
      <c r="B4" s="61"/>
      <c r="C4" s="62"/>
      <c r="D4" s="63"/>
      <c r="E4" s="64"/>
      <c r="F4" s="62"/>
      <c r="G4" s="65"/>
      <c r="H4" s="65"/>
      <c r="I4" s="66"/>
      <c r="J4" s="67"/>
      <c r="K4" s="67"/>
      <c r="L4" s="67"/>
      <c r="M4" s="67"/>
      <c r="N4" s="67"/>
      <c r="O4" s="68"/>
      <c r="P4" s="68"/>
      <c r="Q4" s="68"/>
      <c r="R4" s="69"/>
    </row>
    <row r="5" customFormat="false" ht="12.75" hidden="false" customHeight="true" outlineLevel="0" collapsed="false">
      <c r="B5" s="70" t="s">
        <v>30</v>
      </c>
      <c r="C5" s="71" t="s">
        <v>31</v>
      </c>
      <c r="D5" s="72" t="s">
        <v>32</v>
      </c>
      <c r="E5" s="73" t="n">
        <v>1</v>
      </c>
      <c r="F5" s="74" t="s">
        <v>33</v>
      </c>
      <c r="G5" s="75"/>
      <c r="H5" s="76"/>
      <c r="I5" s="77"/>
      <c r="J5" s="77"/>
      <c r="K5" s="77"/>
      <c r="L5" s="77"/>
      <c r="M5" s="77"/>
      <c r="N5" s="78"/>
      <c r="O5" s="79"/>
      <c r="P5" s="79"/>
      <c r="Q5" s="79"/>
      <c r="R5" s="79"/>
    </row>
    <row r="6" customFormat="false" ht="12.75" hidden="false" customHeight="true" outlineLevel="0" collapsed="false">
      <c r="B6" s="61"/>
      <c r="C6" s="62"/>
      <c r="D6" s="63"/>
      <c r="E6" s="64"/>
      <c r="F6" s="62"/>
      <c r="G6" s="65"/>
      <c r="H6" s="80"/>
      <c r="I6" s="81"/>
      <c r="J6" s="82"/>
      <c r="K6" s="82"/>
      <c r="L6" s="83"/>
      <c r="M6" s="82"/>
      <c r="N6" s="82"/>
      <c r="O6" s="82"/>
      <c r="P6" s="83"/>
      <c r="Q6" s="83"/>
      <c r="R6" s="84"/>
    </row>
    <row r="7" customFormat="false" ht="12.75" hidden="false" customHeight="true" outlineLevel="0" collapsed="false">
      <c r="B7" s="85"/>
      <c r="C7" s="86"/>
      <c r="D7" s="71"/>
      <c r="E7" s="73"/>
      <c r="F7" s="74"/>
      <c r="G7" s="75"/>
      <c r="H7" s="76"/>
      <c r="I7" s="87"/>
      <c r="J7" s="88"/>
      <c r="K7" s="88"/>
      <c r="L7" s="88"/>
      <c r="M7" s="88"/>
      <c r="N7" s="88"/>
      <c r="O7" s="88"/>
      <c r="P7" s="88"/>
      <c r="Q7" s="88"/>
      <c r="R7" s="89"/>
    </row>
    <row r="8" customFormat="false" ht="12.75" hidden="false" customHeight="true" outlineLevel="0" collapsed="false">
      <c r="B8" s="61"/>
      <c r="C8" s="62"/>
      <c r="D8" s="63"/>
      <c r="E8" s="64"/>
      <c r="F8" s="62"/>
      <c r="G8" s="65"/>
      <c r="H8" s="80"/>
      <c r="I8" s="90"/>
      <c r="J8" s="67"/>
      <c r="K8" s="67"/>
      <c r="L8" s="67"/>
      <c r="M8" s="67"/>
      <c r="N8" s="67"/>
      <c r="O8" s="91"/>
      <c r="P8" s="91"/>
      <c r="Q8" s="91"/>
      <c r="R8" s="92"/>
    </row>
    <row r="9" customFormat="false" ht="12.75" hidden="false" customHeight="true" outlineLevel="0" collapsed="false">
      <c r="B9" s="93" t="s">
        <v>34</v>
      </c>
      <c r="C9" s="71" t="s">
        <v>35</v>
      </c>
      <c r="D9" s="71" t="s">
        <v>36</v>
      </c>
      <c r="E9" s="73" t="n">
        <v>1</v>
      </c>
      <c r="F9" s="74" t="s">
        <v>33</v>
      </c>
      <c r="G9" s="75"/>
      <c r="H9" s="76"/>
      <c r="I9" s="77"/>
      <c r="J9" s="78"/>
      <c r="K9" s="78"/>
      <c r="L9" s="78"/>
      <c r="M9" s="78"/>
      <c r="N9" s="94"/>
      <c r="O9" s="94"/>
      <c r="P9" s="94"/>
      <c r="Q9" s="94"/>
      <c r="R9" s="95"/>
    </row>
    <row r="10" customFormat="false" ht="12.75" hidden="false" customHeight="true" outlineLevel="0" collapsed="false">
      <c r="B10" s="96"/>
      <c r="C10" s="97"/>
      <c r="D10" s="97"/>
      <c r="E10" s="98"/>
      <c r="F10" s="62"/>
      <c r="G10" s="99"/>
      <c r="H10" s="100"/>
      <c r="I10" s="81"/>
      <c r="J10" s="82"/>
      <c r="K10" s="101"/>
      <c r="L10" s="83"/>
      <c r="M10" s="82"/>
      <c r="N10" s="82"/>
      <c r="O10" s="82"/>
      <c r="P10" s="83"/>
      <c r="Q10" s="83"/>
      <c r="R10" s="84"/>
    </row>
    <row r="11" customFormat="false" ht="12.75" hidden="false" customHeight="true" outlineLevel="0" collapsed="false">
      <c r="B11" s="96"/>
      <c r="C11" s="102" t="s">
        <v>35</v>
      </c>
      <c r="D11" s="102" t="s">
        <v>37</v>
      </c>
      <c r="E11" s="98" t="n">
        <v>1</v>
      </c>
      <c r="F11" s="103" t="s">
        <v>33</v>
      </c>
      <c r="G11" s="99"/>
      <c r="H11" s="76"/>
      <c r="I11" s="87"/>
      <c r="J11" s="88"/>
      <c r="K11" s="88"/>
      <c r="M11" s="88"/>
      <c r="N11" s="88"/>
      <c r="O11" s="88"/>
      <c r="R11" s="104"/>
    </row>
    <row r="12" customFormat="false" ht="12.75" hidden="false" customHeight="true" outlineLevel="0" collapsed="false">
      <c r="B12" s="105"/>
      <c r="C12" s="106"/>
      <c r="D12" s="106"/>
      <c r="E12" s="107"/>
      <c r="F12" s="108"/>
      <c r="G12" s="109"/>
      <c r="H12" s="110"/>
      <c r="I12" s="111"/>
      <c r="J12" s="112"/>
      <c r="K12" s="112"/>
      <c r="L12" s="112"/>
      <c r="M12" s="112"/>
      <c r="N12" s="112"/>
      <c r="O12" s="112"/>
      <c r="P12" s="112"/>
      <c r="Q12" s="112"/>
      <c r="R12" s="113"/>
    </row>
    <row r="13" customFormat="false" ht="12.75" hidden="false" customHeight="true" outlineLevel="0" collapsed="false">
      <c r="B13" s="85"/>
      <c r="C13" s="71"/>
      <c r="D13" s="71"/>
      <c r="E13" s="73"/>
      <c r="F13" s="74"/>
      <c r="G13" s="75"/>
      <c r="H13" s="76"/>
      <c r="I13" s="114"/>
      <c r="J13" s="115"/>
      <c r="K13" s="115"/>
      <c r="L13" s="115"/>
      <c r="M13" s="115"/>
      <c r="N13" s="115"/>
      <c r="O13" s="115"/>
      <c r="P13" s="115"/>
      <c r="Q13" s="115"/>
      <c r="R13" s="116"/>
    </row>
    <row r="14" customFormat="false" ht="12.75" hidden="false" customHeight="true" outlineLevel="0" collapsed="false">
      <c r="B14" s="61"/>
      <c r="C14" s="62"/>
      <c r="D14" s="63"/>
      <c r="E14" s="64"/>
      <c r="F14" s="62"/>
      <c r="G14" s="65"/>
      <c r="H14" s="80"/>
      <c r="I14" s="81"/>
      <c r="J14" s="82"/>
      <c r="K14" s="82"/>
      <c r="L14" s="83"/>
      <c r="M14" s="82"/>
      <c r="N14" s="82"/>
      <c r="O14" s="82"/>
      <c r="P14" s="83"/>
      <c r="Q14" s="83"/>
      <c r="R14" s="84"/>
    </row>
    <row r="15" customFormat="false" ht="12.75" hidden="false" customHeight="true" outlineLevel="0" collapsed="false">
      <c r="B15" s="96"/>
      <c r="C15" s="117" t="s">
        <v>38</v>
      </c>
      <c r="D15" s="97"/>
      <c r="E15" s="98"/>
      <c r="F15" s="118"/>
      <c r="G15" s="99"/>
      <c r="H15" s="100"/>
      <c r="I15" s="87"/>
      <c r="J15" s="88"/>
      <c r="K15" s="88"/>
      <c r="M15" s="88"/>
      <c r="N15" s="88"/>
      <c r="O15" s="88"/>
      <c r="R15" s="104"/>
    </row>
    <row r="16" customFormat="false" ht="12.75" hidden="false" customHeight="true" outlineLevel="0" collapsed="false">
      <c r="B16" s="105"/>
      <c r="C16" s="119"/>
      <c r="D16" s="106"/>
      <c r="E16" s="107"/>
      <c r="F16" s="119"/>
      <c r="G16" s="109"/>
      <c r="H16" s="110"/>
      <c r="I16" s="111"/>
      <c r="J16" s="112"/>
      <c r="K16" s="112"/>
      <c r="L16" s="112"/>
      <c r="M16" s="112"/>
      <c r="N16" s="112"/>
      <c r="O16" s="112"/>
      <c r="P16" s="112"/>
      <c r="Q16" s="112"/>
      <c r="R16" s="113"/>
    </row>
    <row r="17" customFormat="false" ht="12.75" hidden="false" customHeight="true" outlineLevel="0" collapsed="false">
      <c r="B17" s="85"/>
      <c r="C17" s="86"/>
      <c r="D17" s="71"/>
      <c r="E17" s="73"/>
      <c r="F17" s="86"/>
      <c r="G17" s="75"/>
      <c r="H17" s="76"/>
      <c r="I17" s="114"/>
      <c r="J17" s="115"/>
      <c r="K17" s="115"/>
      <c r="L17" s="115"/>
      <c r="M17" s="115"/>
      <c r="N17" s="115"/>
      <c r="O17" s="115"/>
      <c r="P17" s="115"/>
      <c r="Q17" s="115"/>
      <c r="R17" s="116"/>
    </row>
    <row r="18" customFormat="false" ht="12.75" hidden="false" customHeight="true" outlineLevel="0" collapsed="false">
      <c r="B18" s="61"/>
      <c r="C18" s="62"/>
      <c r="D18" s="63"/>
      <c r="E18" s="64"/>
      <c r="F18" s="62"/>
      <c r="G18" s="65"/>
      <c r="H18" s="80"/>
      <c r="I18" s="90"/>
      <c r="J18" s="67"/>
      <c r="K18" s="67"/>
      <c r="L18" s="67"/>
      <c r="M18" s="67"/>
      <c r="N18" s="120"/>
      <c r="O18" s="120"/>
      <c r="P18" s="91"/>
      <c r="Q18" s="92"/>
      <c r="R18" s="92"/>
    </row>
    <row r="19" customFormat="false" ht="12.75" hidden="false" customHeight="true" outlineLevel="0" collapsed="false">
      <c r="B19" s="93" t="s">
        <v>39</v>
      </c>
      <c r="C19" s="71" t="s">
        <v>40</v>
      </c>
      <c r="D19" s="71" t="s">
        <v>41</v>
      </c>
      <c r="E19" s="73" t="n">
        <v>1</v>
      </c>
      <c r="F19" s="74" t="s">
        <v>33</v>
      </c>
      <c r="G19" s="75"/>
      <c r="H19" s="76"/>
      <c r="I19" s="77"/>
      <c r="J19" s="78"/>
      <c r="K19" s="78"/>
      <c r="L19" s="78"/>
      <c r="M19" s="78"/>
      <c r="N19" s="94"/>
      <c r="O19" s="94"/>
      <c r="P19" s="78"/>
      <c r="Q19" s="94"/>
      <c r="R19" s="95"/>
    </row>
    <row r="20" customFormat="false" ht="12.75" hidden="false" customHeight="true" outlineLevel="0" collapsed="false">
      <c r="B20" s="61"/>
      <c r="C20" s="62"/>
      <c r="D20" s="97"/>
      <c r="E20" s="64"/>
      <c r="F20" s="62"/>
      <c r="G20" s="65"/>
      <c r="H20" s="80"/>
      <c r="I20" s="111"/>
      <c r="J20" s="112"/>
      <c r="K20" s="112"/>
      <c r="L20" s="112"/>
      <c r="M20" s="112"/>
      <c r="N20" s="112"/>
      <c r="O20" s="112"/>
      <c r="P20" s="112"/>
      <c r="Q20" s="112"/>
      <c r="R20" s="113"/>
    </row>
    <row r="21" customFormat="false" ht="12.75" hidden="false" customHeight="true" outlineLevel="0" collapsed="false">
      <c r="B21" s="96"/>
      <c r="C21" s="97"/>
      <c r="D21" s="97"/>
      <c r="E21" s="98"/>
      <c r="F21" s="103"/>
      <c r="G21" s="99"/>
      <c r="H21" s="100"/>
      <c r="I21" s="87"/>
      <c r="J21" s="88"/>
      <c r="K21" s="88"/>
      <c r="M21" s="88"/>
      <c r="N21" s="88"/>
      <c r="O21" s="88"/>
      <c r="R21" s="104"/>
    </row>
    <row r="22" customFormat="false" ht="12.75" hidden="false" customHeight="true" outlineLevel="0" collapsed="false">
      <c r="B22" s="105"/>
      <c r="C22" s="106"/>
      <c r="D22" s="106"/>
      <c r="E22" s="107"/>
      <c r="F22" s="108"/>
      <c r="G22" s="109"/>
      <c r="H22" s="110"/>
      <c r="I22" s="111"/>
      <c r="J22" s="112"/>
      <c r="K22" s="112"/>
      <c r="L22" s="112"/>
      <c r="M22" s="112"/>
      <c r="N22" s="112"/>
      <c r="O22" s="112"/>
      <c r="P22" s="112"/>
      <c r="Q22" s="112"/>
      <c r="R22" s="113"/>
    </row>
    <row r="23" customFormat="false" ht="12.75" hidden="false" customHeight="true" outlineLevel="0" collapsed="false">
      <c r="B23" s="85"/>
      <c r="C23" s="71"/>
      <c r="D23" s="71"/>
      <c r="E23" s="73"/>
      <c r="F23" s="74"/>
      <c r="G23" s="75"/>
      <c r="H23" s="76"/>
      <c r="I23" s="114"/>
      <c r="J23" s="115"/>
      <c r="K23" s="115"/>
      <c r="L23" s="115"/>
      <c r="M23" s="115"/>
      <c r="N23" s="115"/>
      <c r="O23" s="115"/>
      <c r="P23" s="115"/>
      <c r="Q23" s="115"/>
      <c r="R23" s="116"/>
    </row>
    <row r="24" customFormat="false" ht="12.75" hidden="false" customHeight="true" outlineLevel="0" collapsed="false">
      <c r="B24" s="105"/>
      <c r="C24" s="106"/>
      <c r="D24" s="106"/>
      <c r="E24" s="107"/>
      <c r="F24" s="119"/>
      <c r="G24" s="109"/>
      <c r="H24" s="110"/>
      <c r="I24" s="111"/>
      <c r="J24" s="112"/>
      <c r="K24" s="112"/>
      <c r="L24" s="112"/>
      <c r="M24" s="112"/>
      <c r="N24" s="112"/>
      <c r="O24" s="112"/>
      <c r="P24" s="112"/>
      <c r="Q24" s="112"/>
      <c r="R24" s="113"/>
    </row>
    <row r="25" customFormat="false" ht="12.75" hidden="false" customHeight="true" outlineLevel="0" collapsed="false">
      <c r="B25" s="85"/>
      <c r="C25" s="117" t="s">
        <v>42</v>
      </c>
      <c r="D25" s="97"/>
      <c r="E25" s="98"/>
      <c r="F25" s="118"/>
      <c r="G25" s="99"/>
      <c r="H25" s="100"/>
      <c r="I25" s="121"/>
      <c r="R25" s="104"/>
    </row>
    <row r="26" customFormat="false" ht="12.75" hidden="false" customHeight="true" outlineLevel="0" collapsed="false">
      <c r="B26" s="96"/>
      <c r="C26" s="119"/>
      <c r="D26" s="106"/>
      <c r="E26" s="107"/>
      <c r="F26" s="119"/>
      <c r="G26" s="109"/>
      <c r="H26" s="110"/>
      <c r="I26" s="111"/>
      <c r="J26" s="112"/>
      <c r="K26" s="112"/>
      <c r="L26" s="112"/>
      <c r="M26" s="112"/>
      <c r="N26" s="112"/>
      <c r="O26" s="112"/>
      <c r="P26" s="112"/>
      <c r="Q26" s="112"/>
      <c r="R26" s="113"/>
    </row>
    <row r="27" customFormat="false" ht="12.75" hidden="false" customHeight="true" outlineLevel="0" collapsed="false">
      <c r="B27" s="96"/>
      <c r="C27" s="117"/>
      <c r="D27" s="97"/>
      <c r="E27" s="98"/>
      <c r="F27" s="118"/>
      <c r="G27" s="99"/>
      <c r="H27" s="100"/>
      <c r="I27" s="121"/>
      <c r="R27" s="104"/>
    </row>
    <row r="28" customFormat="false" ht="12.75" hidden="false" customHeight="true" outlineLevel="0" collapsed="false">
      <c r="B28" s="61"/>
      <c r="C28" s="62"/>
      <c r="D28" s="106"/>
      <c r="E28" s="107"/>
      <c r="F28" s="62"/>
      <c r="G28" s="109"/>
      <c r="H28" s="110"/>
      <c r="I28" s="81"/>
      <c r="J28" s="82"/>
      <c r="K28" s="82"/>
      <c r="L28" s="83"/>
      <c r="M28" s="82"/>
      <c r="N28" s="82"/>
      <c r="O28" s="82"/>
      <c r="P28" s="83"/>
      <c r="Q28" s="83"/>
      <c r="R28" s="84"/>
    </row>
    <row r="29" customFormat="false" ht="12.75" hidden="false" customHeight="true" outlineLevel="0" collapsed="false">
      <c r="B29" s="93" t="s">
        <v>43</v>
      </c>
      <c r="C29" s="71" t="s">
        <v>44</v>
      </c>
      <c r="D29" s="71"/>
      <c r="E29" s="73" t="n">
        <v>1</v>
      </c>
      <c r="F29" s="74" t="s">
        <v>33</v>
      </c>
      <c r="G29" s="75"/>
      <c r="H29" s="76"/>
      <c r="I29" s="122"/>
      <c r="J29" s="123"/>
      <c r="K29" s="123"/>
      <c r="L29" s="115"/>
      <c r="M29" s="88"/>
      <c r="N29" s="88"/>
      <c r="O29" s="88"/>
      <c r="P29" s="115"/>
      <c r="Q29" s="115"/>
      <c r="R29" s="116"/>
    </row>
    <row r="30" customFormat="false" ht="12.75" hidden="false" customHeight="true" outlineLevel="0" collapsed="false">
      <c r="B30" s="96"/>
      <c r="C30" s="97"/>
      <c r="D30" s="97"/>
      <c r="E30" s="98"/>
      <c r="F30" s="103"/>
      <c r="G30" s="99"/>
      <c r="H30" s="100"/>
      <c r="I30" s="124"/>
      <c r="J30" s="125"/>
      <c r="K30" s="125"/>
      <c r="R30" s="104"/>
    </row>
    <row r="31" customFormat="false" ht="12.75" hidden="false" customHeight="true" outlineLevel="0" collapsed="false">
      <c r="B31" s="96"/>
      <c r="C31" s="97"/>
      <c r="D31" s="97"/>
      <c r="E31" s="98"/>
      <c r="F31" s="103"/>
      <c r="G31" s="99"/>
      <c r="H31" s="100"/>
      <c r="I31" s="124"/>
      <c r="J31" s="125"/>
      <c r="K31" s="125"/>
      <c r="R31" s="104"/>
    </row>
    <row r="32" customFormat="false" ht="12.75" hidden="false" customHeight="true" outlineLevel="0" collapsed="false">
      <c r="B32" s="61"/>
      <c r="C32" s="62"/>
      <c r="D32" s="106"/>
      <c r="E32" s="107"/>
      <c r="F32" s="119"/>
      <c r="G32" s="109"/>
      <c r="H32" s="110"/>
      <c r="I32" s="126"/>
      <c r="J32" s="127"/>
      <c r="K32" s="127"/>
      <c r="L32" s="128"/>
      <c r="M32" s="128"/>
      <c r="N32" s="128"/>
      <c r="O32" s="128"/>
      <c r="P32" s="112"/>
      <c r="Q32" s="83"/>
      <c r="R32" s="84"/>
    </row>
    <row r="33" customFormat="false" ht="12.75" hidden="false" customHeight="true" outlineLevel="0" collapsed="false">
      <c r="B33" s="85"/>
      <c r="C33" s="129" t="s">
        <v>45</v>
      </c>
      <c r="D33" s="71"/>
      <c r="E33" s="73"/>
      <c r="F33" s="86"/>
      <c r="G33" s="75"/>
      <c r="H33" s="76"/>
      <c r="I33" s="130"/>
      <c r="J33" s="115"/>
      <c r="K33" s="115"/>
      <c r="M33" s="115"/>
      <c r="N33" s="115"/>
      <c r="O33" s="115"/>
      <c r="R33" s="104"/>
    </row>
    <row r="34" customFormat="false" ht="12.75" hidden="false" customHeight="true" outlineLevel="0" collapsed="false">
      <c r="B34" s="105"/>
      <c r="C34" s="106"/>
      <c r="D34" s="97"/>
      <c r="E34" s="98"/>
      <c r="F34" s="118"/>
      <c r="G34" s="99"/>
      <c r="H34" s="99"/>
      <c r="I34" s="81"/>
      <c r="J34" s="82"/>
      <c r="K34" s="82"/>
      <c r="L34" s="83"/>
      <c r="M34" s="82"/>
      <c r="N34" s="82"/>
      <c r="O34" s="82"/>
      <c r="P34" s="83"/>
      <c r="Q34" s="83"/>
      <c r="R34" s="84"/>
    </row>
    <row r="35" customFormat="false" ht="12.75" hidden="false" customHeight="true" outlineLevel="0" collapsed="false">
      <c r="B35" s="85"/>
      <c r="C35" s="71"/>
      <c r="D35" s="97"/>
      <c r="E35" s="98"/>
      <c r="F35" s="118"/>
      <c r="G35" s="99"/>
      <c r="H35" s="99"/>
      <c r="I35" s="87"/>
      <c r="J35" s="88"/>
      <c r="K35" s="88"/>
      <c r="L35" s="88"/>
      <c r="M35" s="88"/>
      <c r="N35" s="88"/>
      <c r="O35" s="88"/>
      <c r="R35" s="104"/>
    </row>
    <row r="36" customFormat="false" ht="12.75" hidden="false" customHeight="true" outlineLevel="0" collapsed="false">
      <c r="B36" s="61"/>
      <c r="C36" s="62"/>
      <c r="D36" s="63"/>
      <c r="E36" s="64"/>
      <c r="F36" s="62"/>
      <c r="G36" s="65"/>
      <c r="H36" s="65"/>
      <c r="I36" s="81"/>
      <c r="J36" s="82"/>
      <c r="K36" s="82"/>
      <c r="L36" s="83"/>
      <c r="M36" s="82"/>
      <c r="N36" s="82"/>
      <c r="O36" s="82"/>
      <c r="P36" s="83"/>
      <c r="Q36" s="83"/>
      <c r="R36" s="84"/>
    </row>
    <row r="37" customFormat="false" ht="12.75" hidden="false" customHeight="true" outlineLevel="0" collapsed="false">
      <c r="B37" s="96"/>
      <c r="C37" s="71" t="s">
        <v>46</v>
      </c>
      <c r="D37" s="71"/>
      <c r="E37" s="73" t="n">
        <v>1</v>
      </c>
      <c r="F37" s="74" t="s">
        <v>33</v>
      </c>
      <c r="G37" s="75"/>
      <c r="H37" s="76"/>
      <c r="I37" s="131"/>
      <c r="J37" s="132"/>
      <c r="K37" s="132"/>
      <c r="L37" s="88"/>
      <c r="M37" s="88"/>
      <c r="N37" s="88"/>
      <c r="O37" s="88"/>
      <c r="P37" s="88"/>
      <c r="Q37" s="88"/>
      <c r="R37" s="133"/>
    </row>
    <row r="38" customFormat="false" ht="12.75" hidden="false" customHeight="true" outlineLevel="0" collapsed="false">
      <c r="B38" s="134"/>
      <c r="C38" s="97"/>
      <c r="D38" s="97"/>
      <c r="E38" s="98"/>
      <c r="F38" s="103"/>
      <c r="G38" s="99"/>
      <c r="H38" s="100"/>
      <c r="I38" s="124"/>
      <c r="J38" s="135"/>
      <c r="K38" s="135"/>
      <c r="L38" s="136"/>
      <c r="M38" s="136"/>
      <c r="N38" s="136"/>
      <c r="O38" s="136"/>
      <c r="P38" s="136"/>
      <c r="Q38" s="136"/>
      <c r="R38" s="137"/>
    </row>
    <row r="39" customFormat="false" ht="12.75" hidden="false" customHeight="true" outlineLevel="0" collapsed="false">
      <c r="B39" s="85"/>
      <c r="C39" s="71"/>
      <c r="D39" s="71"/>
      <c r="E39" s="73"/>
      <c r="F39" s="74"/>
      <c r="G39" s="75"/>
      <c r="H39" s="76"/>
      <c r="I39" s="131"/>
      <c r="J39" s="132"/>
      <c r="K39" s="132"/>
      <c r="L39" s="88"/>
      <c r="M39" s="88"/>
      <c r="N39" s="88"/>
      <c r="O39" s="88"/>
      <c r="P39" s="88"/>
      <c r="Q39" s="88"/>
      <c r="R39" s="133"/>
    </row>
    <row r="40" customFormat="false" ht="12.75" hidden="false" customHeight="true" outlineLevel="0" collapsed="false">
      <c r="B40" s="61"/>
      <c r="C40" s="62"/>
      <c r="D40" s="63"/>
      <c r="E40" s="64"/>
      <c r="F40" s="62"/>
      <c r="G40" s="65"/>
      <c r="H40" s="65"/>
      <c r="I40" s="81"/>
      <c r="J40" s="82"/>
      <c r="K40" s="82"/>
      <c r="L40" s="83"/>
      <c r="M40" s="82"/>
      <c r="N40" s="82"/>
      <c r="O40" s="82"/>
      <c r="P40" s="83"/>
      <c r="Q40" s="83"/>
      <c r="R40" s="84"/>
    </row>
    <row r="41" customFormat="false" ht="12.75" hidden="false" customHeight="true" outlineLevel="0" collapsed="false">
      <c r="B41" s="138"/>
      <c r="C41" s="139" t="s">
        <v>47</v>
      </c>
      <c r="D41" s="140"/>
      <c r="E41" s="141"/>
      <c r="F41" s="142"/>
      <c r="G41" s="143"/>
      <c r="H41" s="143"/>
      <c r="I41" s="144"/>
      <c r="J41" s="145"/>
      <c r="K41" s="145"/>
      <c r="L41" s="146"/>
      <c r="M41" s="145"/>
      <c r="N41" s="145"/>
      <c r="O41" s="145"/>
      <c r="P41" s="146"/>
      <c r="Q41" s="146"/>
      <c r="R41" s="147"/>
    </row>
    <row r="42" customFormat="false" ht="13.5" hidden="false" customHeight="true" outlineLevel="0" collapsed="false">
      <c r="B42" s="148"/>
      <c r="C42" s="149"/>
      <c r="D42" s="150"/>
      <c r="E42" s="151"/>
      <c r="F42" s="152"/>
      <c r="G42" s="153"/>
      <c r="H42" s="154"/>
      <c r="I42" s="155"/>
      <c r="J42" s="156"/>
      <c r="K42" s="156"/>
      <c r="L42" s="157"/>
      <c r="M42" s="156"/>
      <c r="N42" s="156"/>
      <c r="O42" s="156"/>
      <c r="P42" s="157"/>
      <c r="Q42" s="157"/>
      <c r="R42" s="158"/>
    </row>
    <row r="43" customFormat="false" ht="13.5" hidden="false" customHeight="true" outlineLevel="0" collapsed="false">
      <c r="B43" s="159" t="s">
        <v>30</v>
      </c>
      <c r="C43" s="160" t="s">
        <v>31</v>
      </c>
      <c r="D43" s="161"/>
      <c r="E43" s="162"/>
      <c r="F43" s="163"/>
      <c r="G43" s="164"/>
      <c r="H43" s="165"/>
      <c r="I43" s="87"/>
      <c r="J43" s="88"/>
      <c r="K43" s="88"/>
      <c r="L43" s="88"/>
      <c r="M43" s="88"/>
      <c r="N43" s="88"/>
      <c r="O43" s="88"/>
      <c r="R43" s="104"/>
    </row>
    <row r="44" customFormat="false" ht="13.5" hidden="false" customHeight="true" outlineLevel="0" collapsed="false">
      <c r="B44" s="166"/>
      <c r="C44" s="167"/>
      <c r="D44" s="168"/>
      <c r="E44" s="169"/>
      <c r="F44" s="170"/>
      <c r="G44" s="171"/>
      <c r="H44" s="172"/>
      <c r="I44" s="81"/>
      <c r="J44" s="82"/>
      <c r="K44" s="82"/>
      <c r="L44" s="83"/>
      <c r="M44" s="82"/>
      <c r="N44" s="82"/>
      <c r="O44" s="82"/>
      <c r="P44" s="83"/>
      <c r="Q44" s="83"/>
      <c r="R44" s="84"/>
    </row>
    <row r="45" customFormat="false" ht="13.5" hidden="false" customHeight="true" outlineLevel="0" collapsed="false">
      <c r="B45" s="173" t="s">
        <v>48</v>
      </c>
      <c r="C45" s="160" t="s">
        <v>49</v>
      </c>
      <c r="D45" s="174"/>
      <c r="E45" s="73" t="n">
        <v>1</v>
      </c>
      <c r="F45" s="175" t="s">
        <v>33</v>
      </c>
      <c r="G45" s="165"/>
      <c r="H45" s="176"/>
      <c r="I45" s="87"/>
      <c r="J45" s="88"/>
      <c r="K45" s="88"/>
      <c r="L45" s="88"/>
      <c r="M45" s="88"/>
      <c r="N45" s="88"/>
      <c r="O45" s="88"/>
      <c r="R45" s="104"/>
    </row>
    <row r="46" customFormat="false" ht="13.5" hidden="false" customHeight="true" outlineLevel="0" collapsed="false">
      <c r="B46" s="166"/>
      <c r="C46" s="167"/>
      <c r="D46" s="168"/>
      <c r="E46" s="177"/>
      <c r="F46" s="170"/>
      <c r="G46" s="171"/>
      <c r="H46" s="172"/>
      <c r="I46" s="81"/>
      <c r="J46" s="82"/>
      <c r="K46" s="82"/>
      <c r="L46" s="83"/>
      <c r="M46" s="82"/>
      <c r="N46" s="82"/>
      <c r="O46" s="82"/>
      <c r="P46" s="83"/>
      <c r="Q46" s="83"/>
      <c r="R46" s="84"/>
    </row>
    <row r="47" customFormat="false" ht="13.5" hidden="false" customHeight="true" outlineLevel="0" collapsed="false">
      <c r="B47" s="173" t="s">
        <v>50</v>
      </c>
      <c r="C47" s="160" t="s">
        <v>51</v>
      </c>
      <c r="D47" s="174"/>
      <c r="E47" s="73" t="n">
        <v>1</v>
      </c>
      <c r="F47" s="175" t="s">
        <v>33</v>
      </c>
      <c r="G47" s="165"/>
      <c r="H47" s="176"/>
      <c r="I47" s="87"/>
      <c r="J47" s="88"/>
      <c r="K47" s="88"/>
      <c r="L47" s="88"/>
      <c r="M47" s="88"/>
      <c r="N47" s="88"/>
      <c r="O47" s="88"/>
      <c r="R47" s="104"/>
    </row>
    <row r="48" customFormat="false" ht="13.5" hidden="false" customHeight="true" outlineLevel="0" collapsed="false">
      <c r="B48" s="166"/>
      <c r="C48" s="167"/>
      <c r="D48" s="168"/>
      <c r="E48" s="167"/>
      <c r="F48" s="169"/>
      <c r="G48" s="170"/>
      <c r="H48" s="171"/>
      <c r="I48" s="81"/>
      <c r="J48" s="82"/>
      <c r="K48" s="82"/>
      <c r="L48" s="83"/>
      <c r="M48" s="82"/>
      <c r="N48" s="82"/>
      <c r="O48" s="82"/>
      <c r="P48" s="83"/>
      <c r="Q48" s="83"/>
      <c r="R48" s="84"/>
    </row>
    <row r="49" customFormat="false" ht="13.5" hidden="false" customHeight="true" outlineLevel="0" collapsed="false">
      <c r="B49" s="173" t="s">
        <v>52</v>
      </c>
      <c r="C49" s="160" t="s">
        <v>53</v>
      </c>
      <c r="D49" s="174"/>
      <c r="E49" s="73" t="n">
        <v>1</v>
      </c>
      <c r="F49" s="175" t="s">
        <v>33</v>
      </c>
      <c r="G49" s="175"/>
      <c r="H49" s="165"/>
      <c r="I49" s="87"/>
      <c r="J49" s="88"/>
      <c r="K49" s="88"/>
      <c r="L49" s="88"/>
      <c r="M49" s="88"/>
      <c r="N49" s="88"/>
      <c r="O49" s="88"/>
      <c r="R49" s="104"/>
    </row>
    <row r="50" customFormat="false" ht="13.5" hidden="false" customHeight="true" outlineLevel="0" collapsed="false">
      <c r="B50" s="166"/>
      <c r="C50" s="167"/>
      <c r="D50" s="168"/>
      <c r="E50" s="167"/>
      <c r="F50" s="169"/>
      <c r="G50" s="170"/>
      <c r="H50" s="171"/>
      <c r="I50" s="81"/>
      <c r="J50" s="82"/>
      <c r="K50" s="82"/>
      <c r="L50" s="83"/>
      <c r="M50" s="82"/>
      <c r="N50" s="82"/>
      <c r="O50" s="82"/>
      <c r="P50" s="83"/>
      <c r="Q50" s="83"/>
      <c r="R50" s="84"/>
    </row>
    <row r="51" customFormat="false" ht="13.5" hidden="false" customHeight="true" outlineLevel="0" collapsed="false">
      <c r="B51" s="159"/>
      <c r="C51" s="160"/>
      <c r="D51" s="174"/>
      <c r="E51" s="160"/>
      <c r="F51" s="178"/>
      <c r="G51" s="179"/>
      <c r="H51" s="180"/>
      <c r="I51" s="181"/>
      <c r="J51" s="136"/>
      <c r="K51" s="136"/>
      <c r="L51" s="136"/>
      <c r="M51" s="136"/>
      <c r="N51" s="136"/>
      <c r="O51" s="136"/>
      <c r="R51" s="104"/>
    </row>
    <row r="52" customFormat="false" ht="13.5" hidden="false" customHeight="true" outlineLevel="0" collapsed="false">
      <c r="B52" s="182"/>
      <c r="C52" s="183"/>
      <c r="D52" s="184"/>
      <c r="E52" s="183"/>
      <c r="F52" s="185"/>
      <c r="G52" s="186"/>
      <c r="H52" s="187"/>
      <c r="I52" s="188"/>
      <c r="J52" s="128"/>
      <c r="K52" s="128"/>
      <c r="L52" s="128"/>
      <c r="M52" s="128"/>
      <c r="N52" s="128"/>
      <c r="O52" s="128"/>
      <c r="P52" s="112"/>
      <c r="Q52" s="112"/>
      <c r="R52" s="113"/>
    </row>
    <row r="53" customFormat="false" ht="13.5" hidden="false" customHeight="true" outlineLevel="0" collapsed="false">
      <c r="B53" s="182"/>
      <c r="C53" s="183"/>
      <c r="D53" s="184"/>
      <c r="E53" s="183"/>
      <c r="F53" s="163"/>
      <c r="G53" s="175"/>
      <c r="H53" s="165"/>
      <c r="I53" s="87"/>
      <c r="J53" s="88"/>
      <c r="K53" s="88"/>
      <c r="L53" s="88"/>
      <c r="M53" s="88"/>
      <c r="N53" s="88"/>
      <c r="O53" s="88"/>
      <c r="P53" s="115"/>
      <c r="Q53" s="115"/>
      <c r="R53" s="116"/>
    </row>
    <row r="54" customFormat="false" ht="13.5" hidden="false" customHeight="true" outlineLevel="0" collapsed="false">
      <c r="B54" s="166"/>
      <c r="C54" s="167"/>
      <c r="D54" s="168"/>
      <c r="E54" s="167"/>
      <c r="F54" s="169"/>
      <c r="G54" s="170"/>
      <c r="H54" s="171"/>
      <c r="I54" s="189"/>
      <c r="J54" s="190"/>
      <c r="K54" s="190"/>
      <c r="L54" s="191"/>
      <c r="M54" s="190"/>
      <c r="N54" s="190"/>
      <c r="O54" s="190"/>
      <c r="P54" s="191"/>
      <c r="Q54" s="191"/>
      <c r="R54" s="192"/>
    </row>
    <row r="55" customFormat="false" ht="13.5" hidden="false" customHeight="true" outlineLevel="0" collapsed="false">
      <c r="B55" s="159"/>
      <c r="C55" s="160"/>
      <c r="D55" s="174"/>
      <c r="E55" s="183"/>
      <c r="F55" s="178"/>
      <c r="G55" s="179"/>
      <c r="H55" s="180"/>
      <c r="I55" s="181"/>
      <c r="J55" s="136"/>
      <c r="K55" s="136"/>
      <c r="L55" s="136"/>
      <c r="M55" s="136"/>
      <c r="N55" s="136"/>
      <c r="O55" s="136"/>
      <c r="R55" s="104"/>
    </row>
    <row r="56" customFormat="false" ht="13.5" hidden="false" customHeight="true" outlineLevel="0" collapsed="false">
      <c r="B56" s="182"/>
      <c r="C56" s="183"/>
      <c r="D56" s="184"/>
      <c r="E56" s="193"/>
      <c r="F56" s="185"/>
      <c r="G56" s="186"/>
      <c r="H56" s="187"/>
      <c r="I56" s="188"/>
      <c r="J56" s="128"/>
      <c r="K56" s="128"/>
      <c r="L56" s="128"/>
      <c r="M56" s="128"/>
      <c r="N56" s="128"/>
      <c r="O56" s="128"/>
      <c r="P56" s="112"/>
      <c r="Q56" s="112"/>
      <c r="R56" s="113"/>
    </row>
    <row r="57" customFormat="false" ht="13.5" hidden="false" customHeight="true" outlineLevel="0" collapsed="false">
      <c r="B57" s="182"/>
      <c r="C57" s="183"/>
      <c r="D57" s="184"/>
      <c r="E57" s="160"/>
      <c r="F57" s="163"/>
      <c r="G57" s="175"/>
      <c r="H57" s="165"/>
      <c r="I57" s="87"/>
      <c r="J57" s="88"/>
      <c r="K57" s="88"/>
      <c r="L57" s="88"/>
      <c r="M57" s="88"/>
      <c r="N57" s="88"/>
      <c r="O57" s="88"/>
      <c r="P57" s="115"/>
      <c r="Q57" s="115"/>
      <c r="R57" s="116"/>
    </row>
    <row r="58" customFormat="false" ht="13.5" hidden="false" customHeight="true" outlineLevel="0" collapsed="false">
      <c r="B58" s="166"/>
      <c r="C58" s="167"/>
      <c r="D58" s="168"/>
      <c r="E58" s="172"/>
      <c r="F58" s="169"/>
      <c r="G58" s="170"/>
      <c r="H58" s="171"/>
      <c r="I58" s="189"/>
      <c r="J58" s="190"/>
      <c r="K58" s="190"/>
      <c r="L58" s="191"/>
      <c r="M58" s="190"/>
      <c r="N58" s="190"/>
      <c r="O58" s="190"/>
      <c r="P58" s="191"/>
      <c r="Q58" s="191"/>
      <c r="R58" s="192"/>
    </row>
    <row r="59" customFormat="false" ht="13.5" hidden="false" customHeight="true" outlineLevel="0" collapsed="false">
      <c r="B59" s="159"/>
      <c r="C59" s="160"/>
      <c r="D59" s="174"/>
      <c r="E59" s="160"/>
      <c r="F59" s="163"/>
      <c r="G59" s="175"/>
      <c r="H59" s="165"/>
      <c r="I59" s="87"/>
      <c r="J59" s="88"/>
      <c r="K59" s="88"/>
      <c r="L59" s="88"/>
      <c r="M59" s="88"/>
      <c r="N59" s="88"/>
      <c r="O59" s="88"/>
      <c r="R59" s="104"/>
    </row>
    <row r="60" customFormat="false" ht="13.5" hidden="false" customHeight="true" outlineLevel="0" collapsed="false">
      <c r="B60" s="166"/>
      <c r="C60" s="167"/>
      <c r="D60" s="168"/>
      <c r="E60" s="167"/>
      <c r="F60" s="169"/>
      <c r="G60" s="170"/>
      <c r="H60" s="171"/>
      <c r="I60" s="81"/>
      <c r="J60" s="82"/>
      <c r="K60" s="82"/>
      <c r="L60" s="83"/>
      <c r="M60" s="82"/>
      <c r="N60" s="82"/>
      <c r="O60" s="82"/>
      <c r="P60" s="83"/>
      <c r="Q60" s="83"/>
      <c r="R60" s="84"/>
    </row>
    <row r="61" customFormat="false" ht="13.5" hidden="false" customHeight="true" outlineLevel="0" collapsed="false">
      <c r="B61" s="173"/>
      <c r="C61" s="160"/>
      <c r="D61" s="174"/>
      <c r="E61" s="160"/>
      <c r="F61" s="163"/>
      <c r="G61" s="175"/>
      <c r="H61" s="165"/>
      <c r="I61" s="87"/>
      <c r="J61" s="88"/>
      <c r="K61" s="88"/>
      <c r="L61" s="88"/>
      <c r="M61" s="88"/>
      <c r="N61" s="88"/>
      <c r="O61" s="88"/>
      <c r="R61" s="104"/>
    </row>
    <row r="62" customFormat="false" ht="13.5" hidden="false" customHeight="true" outlineLevel="0" collapsed="false">
      <c r="B62" s="166"/>
      <c r="C62" s="193"/>
      <c r="D62" s="194"/>
      <c r="E62" s="193"/>
      <c r="F62" s="178"/>
      <c r="G62" s="179"/>
      <c r="H62" s="171"/>
      <c r="I62" s="81"/>
      <c r="J62" s="82"/>
      <c r="K62" s="82"/>
      <c r="L62" s="83"/>
      <c r="M62" s="82"/>
      <c r="N62" s="82"/>
      <c r="O62" s="82"/>
      <c r="P62" s="83"/>
      <c r="Q62" s="83"/>
      <c r="R62" s="84"/>
    </row>
    <row r="63" customFormat="false" ht="13.5" hidden="false" customHeight="true" outlineLevel="0" collapsed="false">
      <c r="B63" s="173"/>
      <c r="C63" s="160"/>
      <c r="D63" s="174"/>
      <c r="E63" s="160"/>
      <c r="F63" s="163"/>
      <c r="G63" s="175"/>
      <c r="H63" s="165"/>
      <c r="I63" s="87"/>
      <c r="J63" s="88"/>
      <c r="K63" s="88"/>
      <c r="L63" s="88"/>
      <c r="M63" s="88"/>
      <c r="N63" s="88"/>
      <c r="O63" s="88"/>
      <c r="R63" s="104"/>
    </row>
    <row r="64" customFormat="false" ht="13.5" hidden="false" customHeight="true" outlineLevel="0" collapsed="false">
      <c r="B64" s="166"/>
      <c r="C64" s="193"/>
      <c r="D64" s="194"/>
      <c r="E64" s="193"/>
      <c r="F64" s="178"/>
      <c r="G64" s="179"/>
      <c r="H64" s="171"/>
      <c r="I64" s="81"/>
      <c r="J64" s="82"/>
      <c r="K64" s="82"/>
      <c r="L64" s="83"/>
      <c r="M64" s="82"/>
      <c r="N64" s="82"/>
      <c r="O64" s="82"/>
      <c r="P64" s="83"/>
      <c r="Q64" s="83"/>
      <c r="R64" s="84"/>
    </row>
    <row r="65" customFormat="false" ht="13.5" hidden="false" customHeight="true" outlineLevel="0" collapsed="false">
      <c r="B65" s="173"/>
      <c r="C65" s="160"/>
      <c r="D65" s="174"/>
      <c r="E65" s="160"/>
      <c r="F65" s="163"/>
      <c r="G65" s="175"/>
      <c r="H65" s="165"/>
      <c r="I65" s="87"/>
      <c r="J65" s="88"/>
      <c r="K65" s="88"/>
      <c r="L65" s="88"/>
      <c r="M65" s="88"/>
      <c r="N65" s="88"/>
      <c r="O65" s="88"/>
      <c r="R65" s="104"/>
    </row>
    <row r="66" customFormat="false" ht="13.5" hidden="false" customHeight="true" outlineLevel="0" collapsed="false">
      <c r="B66" s="166"/>
      <c r="C66" s="193"/>
      <c r="D66" s="194"/>
      <c r="E66" s="193"/>
      <c r="F66" s="178"/>
      <c r="G66" s="179"/>
      <c r="H66" s="171"/>
      <c r="I66" s="81"/>
      <c r="J66" s="82"/>
      <c r="K66" s="82"/>
      <c r="L66" s="83"/>
      <c r="M66" s="82"/>
      <c r="N66" s="82"/>
      <c r="O66" s="82"/>
      <c r="P66" s="83"/>
      <c r="Q66" s="83"/>
      <c r="R66" s="84"/>
    </row>
    <row r="67" customFormat="false" ht="13.5" hidden="false" customHeight="true" outlineLevel="0" collapsed="false">
      <c r="B67" s="173"/>
      <c r="C67" s="160"/>
      <c r="D67" s="174"/>
      <c r="E67" s="160"/>
      <c r="F67" s="163"/>
      <c r="G67" s="175"/>
      <c r="H67" s="165"/>
      <c r="I67" s="87"/>
      <c r="J67" s="88"/>
      <c r="K67" s="88"/>
      <c r="L67" s="88"/>
      <c r="M67" s="88"/>
      <c r="N67" s="88"/>
      <c r="O67" s="88"/>
      <c r="R67" s="104"/>
    </row>
    <row r="68" customFormat="false" ht="13.5" hidden="false" customHeight="true" outlineLevel="0" collapsed="false">
      <c r="B68" s="166"/>
      <c r="C68" s="167"/>
      <c r="D68" s="168"/>
      <c r="E68" s="167"/>
      <c r="F68" s="169"/>
      <c r="G68" s="170"/>
      <c r="H68" s="171"/>
      <c r="I68" s="81"/>
      <c r="J68" s="82"/>
      <c r="K68" s="82"/>
      <c r="L68" s="83"/>
      <c r="M68" s="82"/>
      <c r="N68" s="82"/>
      <c r="O68" s="82"/>
      <c r="P68" s="83"/>
      <c r="Q68" s="83"/>
      <c r="R68" s="84"/>
    </row>
    <row r="69" customFormat="false" ht="13.5" hidden="false" customHeight="true" outlineLevel="0" collapsed="false">
      <c r="B69" s="173"/>
      <c r="C69" s="160"/>
      <c r="D69" s="174"/>
      <c r="E69" s="160"/>
      <c r="F69" s="163"/>
      <c r="G69" s="175"/>
      <c r="H69" s="165"/>
      <c r="I69" s="87"/>
      <c r="J69" s="88"/>
      <c r="K69" s="88"/>
      <c r="L69" s="88"/>
      <c r="M69" s="88"/>
      <c r="N69" s="88"/>
      <c r="O69" s="88"/>
      <c r="R69" s="104"/>
    </row>
    <row r="70" customFormat="false" ht="13.5" hidden="false" customHeight="true" outlineLevel="0" collapsed="false">
      <c r="B70" s="166"/>
      <c r="C70" s="195"/>
      <c r="D70" s="168"/>
      <c r="E70" s="167"/>
      <c r="F70" s="169"/>
      <c r="G70" s="170"/>
      <c r="H70" s="171"/>
      <c r="I70" s="81"/>
      <c r="J70" s="82"/>
      <c r="K70" s="82"/>
      <c r="L70" s="83"/>
      <c r="M70" s="82"/>
      <c r="N70" s="82"/>
      <c r="O70" s="82"/>
      <c r="P70" s="83"/>
      <c r="Q70" s="83"/>
      <c r="R70" s="84"/>
    </row>
    <row r="71" customFormat="false" ht="13.5" hidden="false" customHeight="true" outlineLevel="0" collapsed="false">
      <c r="B71" s="173"/>
      <c r="C71" s="175"/>
      <c r="D71" s="174"/>
      <c r="E71" s="160"/>
      <c r="F71" s="163"/>
      <c r="G71" s="175"/>
      <c r="H71" s="165"/>
      <c r="I71" s="87"/>
      <c r="J71" s="88"/>
      <c r="K71" s="88"/>
      <c r="L71" s="88"/>
      <c r="M71" s="88"/>
      <c r="N71" s="88"/>
      <c r="O71" s="88"/>
      <c r="R71" s="104"/>
    </row>
    <row r="72" customFormat="false" ht="13.5" hidden="false" customHeight="true" outlineLevel="0" collapsed="false">
      <c r="B72" s="166"/>
      <c r="C72" s="167"/>
      <c r="D72" s="168"/>
      <c r="E72" s="167"/>
      <c r="F72" s="169"/>
      <c r="G72" s="170"/>
      <c r="H72" s="171"/>
      <c r="I72" s="81"/>
      <c r="J72" s="82"/>
      <c r="K72" s="82"/>
      <c r="L72" s="83"/>
      <c r="M72" s="82"/>
      <c r="N72" s="82"/>
      <c r="O72" s="82"/>
      <c r="P72" s="83"/>
      <c r="Q72" s="83"/>
      <c r="R72" s="84"/>
    </row>
    <row r="73" customFormat="false" ht="13.5" hidden="false" customHeight="true" outlineLevel="0" collapsed="false">
      <c r="B73" s="173"/>
      <c r="C73" s="196" t="s">
        <v>54</v>
      </c>
      <c r="D73" s="174"/>
      <c r="E73" s="160"/>
      <c r="F73" s="163"/>
      <c r="G73" s="196"/>
      <c r="H73" s="165"/>
      <c r="I73" s="87"/>
      <c r="J73" s="88"/>
      <c r="K73" s="88"/>
      <c r="L73" s="88"/>
      <c r="M73" s="88"/>
      <c r="N73" s="88"/>
      <c r="O73" s="88"/>
      <c r="R73" s="104"/>
    </row>
    <row r="74" customFormat="false" ht="13.5" hidden="false" customHeight="true" outlineLevel="0" collapsed="false">
      <c r="B74" s="166"/>
      <c r="C74" s="167"/>
      <c r="D74" s="168"/>
      <c r="E74" s="167"/>
      <c r="F74" s="169"/>
      <c r="G74" s="170"/>
      <c r="H74" s="171"/>
      <c r="I74" s="81"/>
      <c r="J74" s="82"/>
      <c r="K74" s="82"/>
      <c r="L74" s="83"/>
      <c r="M74" s="82"/>
      <c r="N74" s="82"/>
      <c r="O74" s="82"/>
      <c r="P74" s="83"/>
      <c r="Q74" s="83"/>
      <c r="R74" s="84"/>
    </row>
    <row r="75" customFormat="false" ht="13.5" hidden="false" customHeight="true" outlineLevel="0" collapsed="false">
      <c r="B75" s="197"/>
      <c r="C75" s="198"/>
      <c r="D75" s="199"/>
      <c r="E75" s="198"/>
      <c r="F75" s="200"/>
      <c r="G75" s="201"/>
      <c r="H75" s="202"/>
      <c r="I75" s="144"/>
      <c r="J75" s="145"/>
      <c r="K75" s="145"/>
      <c r="L75" s="145"/>
      <c r="M75" s="145"/>
      <c r="N75" s="145"/>
      <c r="O75" s="145"/>
      <c r="P75" s="146"/>
      <c r="Q75" s="146"/>
      <c r="R75" s="147"/>
    </row>
    <row r="76" customFormat="false" ht="13.5" hidden="false" customHeight="true" outlineLevel="0" collapsed="false">
      <c r="B76" s="148"/>
      <c r="C76" s="149"/>
      <c r="D76" s="150"/>
      <c r="E76" s="203"/>
      <c r="F76" s="153"/>
      <c r="G76" s="154"/>
      <c r="H76" s="149"/>
      <c r="I76" s="155"/>
      <c r="J76" s="156"/>
      <c r="K76" s="156"/>
      <c r="L76" s="157"/>
      <c r="M76" s="156"/>
      <c r="N76" s="156"/>
      <c r="O76" s="156"/>
      <c r="P76" s="157"/>
      <c r="Q76" s="157"/>
      <c r="R76" s="158"/>
    </row>
    <row r="77" customFormat="false" ht="13.5" hidden="false" customHeight="true" outlineLevel="0" collapsed="false">
      <c r="B77" s="173" t="s">
        <v>48</v>
      </c>
      <c r="C77" s="160" t="s">
        <v>49</v>
      </c>
      <c r="D77" s="161"/>
      <c r="E77" s="163"/>
      <c r="F77" s="164"/>
      <c r="G77" s="165"/>
      <c r="H77" s="160"/>
      <c r="I77" s="87"/>
      <c r="J77" s="88"/>
      <c r="K77" s="88"/>
      <c r="L77" s="88"/>
      <c r="M77" s="88"/>
      <c r="N77" s="88"/>
      <c r="O77" s="88"/>
      <c r="R77" s="104"/>
    </row>
    <row r="78" customFormat="false" ht="13.5" hidden="false" customHeight="true" outlineLevel="0" collapsed="false">
      <c r="B78" s="166"/>
      <c r="C78" s="167"/>
      <c r="D78" s="168"/>
      <c r="E78" s="177"/>
      <c r="F78" s="170"/>
      <c r="G78" s="171"/>
      <c r="H78" s="172"/>
      <c r="I78" s="81"/>
      <c r="J78" s="82"/>
      <c r="K78" s="82"/>
      <c r="L78" s="83"/>
      <c r="M78" s="82"/>
      <c r="N78" s="82"/>
      <c r="O78" s="82"/>
      <c r="P78" s="83"/>
      <c r="Q78" s="83"/>
      <c r="R78" s="84"/>
    </row>
    <row r="79" customFormat="false" ht="13.5" hidden="false" customHeight="true" outlineLevel="0" collapsed="false">
      <c r="B79" s="173" t="n">
        <v>1</v>
      </c>
      <c r="C79" s="160" t="s">
        <v>55</v>
      </c>
      <c r="D79" s="174"/>
      <c r="E79" s="73" t="n">
        <v>1</v>
      </c>
      <c r="F79" s="175" t="s">
        <v>33</v>
      </c>
      <c r="G79" s="165"/>
      <c r="H79" s="176"/>
      <c r="I79" s="87"/>
      <c r="J79" s="88"/>
      <c r="K79" s="88"/>
      <c r="L79" s="88"/>
      <c r="M79" s="88"/>
      <c r="N79" s="88"/>
      <c r="O79" s="88"/>
      <c r="R79" s="104"/>
    </row>
    <row r="80" customFormat="false" ht="13.5" hidden="false" customHeight="true" outlineLevel="0" collapsed="false">
      <c r="B80" s="166"/>
      <c r="C80" s="167"/>
      <c r="D80" s="168"/>
      <c r="E80" s="177"/>
      <c r="F80" s="170"/>
      <c r="G80" s="171"/>
      <c r="H80" s="172"/>
      <c r="I80" s="81"/>
      <c r="J80" s="82"/>
      <c r="K80" s="82"/>
      <c r="L80" s="83"/>
      <c r="M80" s="82"/>
      <c r="N80" s="82"/>
      <c r="O80" s="82"/>
      <c r="P80" s="83"/>
      <c r="Q80" s="83"/>
      <c r="R80" s="84"/>
    </row>
    <row r="81" customFormat="false" ht="13.5" hidden="false" customHeight="true" outlineLevel="0" collapsed="false">
      <c r="B81" s="173" t="n">
        <v>2</v>
      </c>
      <c r="C81" s="160" t="s">
        <v>56</v>
      </c>
      <c r="D81" s="174"/>
      <c r="E81" s="73" t="n">
        <v>1</v>
      </c>
      <c r="F81" s="175" t="s">
        <v>33</v>
      </c>
      <c r="G81" s="165"/>
      <c r="H81" s="176"/>
      <c r="I81" s="87"/>
      <c r="J81" s="88"/>
      <c r="K81" s="88"/>
      <c r="L81" s="88"/>
      <c r="M81" s="88"/>
      <c r="N81" s="88"/>
      <c r="O81" s="88"/>
      <c r="R81" s="104"/>
    </row>
    <row r="82" customFormat="false" ht="13.5" hidden="false" customHeight="true" outlineLevel="0" collapsed="false">
      <c r="B82" s="166"/>
      <c r="C82" s="167"/>
      <c r="D82" s="168"/>
      <c r="E82" s="177"/>
      <c r="F82" s="170"/>
      <c r="G82" s="171"/>
      <c r="H82" s="172"/>
      <c r="I82" s="81"/>
      <c r="J82" s="82"/>
      <c r="K82" s="82"/>
      <c r="L82" s="83"/>
      <c r="M82" s="82"/>
      <c r="N82" s="82"/>
      <c r="O82" s="82"/>
      <c r="P82" s="83"/>
      <c r="Q82" s="83"/>
      <c r="R82" s="84"/>
    </row>
    <row r="83" customFormat="false" ht="13.5" hidden="false" customHeight="true" outlineLevel="0" collapsed="false">
      <c r="B83" s="159" t="n">
        <v>3</v>
      </c>
      <c r="C83" s="160" t="s">
        <v>57</v>
      </c>
      <c r="D83" s="174"/>
      <c r="E83" s="73" t="n">
        <v>1</v>
      </c>
      <c r="F83" s="175" t="s">
        <v>33</v>
      </c>
      <c r="G83" s="165"/>
      <c r="H83" s="176"/>
      <c r="I83" s="87"/>
      <c r="J83" s="88"/>
      <c r="K83" s="88"/>
      <c r="L83" s="88"/>
      <c r="M83" s="88"/>
      <c r="N83" s="88"/>
      <c r="O83" s="88"/>
      <c r="R83" s="104"/>
    </row>
    <row r="84" customFormat="false" ht="13.5" hidden="false" customHeight="true" outlineLevel="0" collapsed="false">
      <c r="B84" s="166"/>
      <c r="C84" s="167"/>
      <c r="D84" s="168"/>
      <c r="E84" s="177"/>
      <c r="F84" s="170"/>
      <c r="G84" s="171"/>
      <c r="H84" s="172"/>
      <c r="I84" s="81"/>
      <c r="J84" s="82"/>
      <c r="K84" s="82"/>
      <c r="L84" s="83"/>
      <c r="M84" s="82"/>
      <c r="N84" s="82"/>
      <c r="O84" s="82"/>
      <c r="P84" s="83"/>
      <c r="Q84" s="83"/>
      <c r="R84" s="84"/>
    </row>
    <row r="85" customFormat="false" ht="13.5" hidden="false" customHeight="true" outlineLevel="0" collapsed="false">
      <c r="B85" s="159" t="n">
        <v>4</v>
      </c>
      <c r="C85" s="160" t="s">
        <v>58</v>
      </c>
      <c r="D85" s="174"/>
      <c r="E85" s="73" t="n">
        <v>1</v>
      </c>
      <c r="F85" s="175" t="s">
        <v>33</v>
      </c>
      <c r="G85" s="165"/>
      <c r="H85" s="176"/>
      <c r="I85" s="87"/>
      <c r="J85" s="88"/>
      <c r="K85" s="88"/>
      <c r="L85" s="88"/>
      <c r="M85" s="88"/>
      <c r="N85" s="88"/>
      <c r="O85" s="88"/>
      <c r="R85" s="104"/>
    </row>
    <row r="86" customFormat="false" ht="13.5" hidden="false" customHeight="true" outlineLevel="0" collapsed="false">
      <c r="B86" s="166"/>
      <c r="C86" s="167"/>
      <c r="D86" s="168"/>
      <c r="E86" s="177"/>
      <c r="F86" s="170"/>
      <c r="G86" s="171"/>
      <c r="H86" s="172"/>
      <c r="I86" s="81"/>
      <c r="J86" s="82"/>
      <c r="K86" s="82"/>
      <c r="L86" s="83"/>
      <c r="M86" s="82"/>
      <c r="N86" s="82"/>
      <c r="O86" s="82"/>
      <c r="P86" s="83"/>
      <c r="Q86" s="83"/>
      <c r="R86" s="84"/>
    </row>
    <row r="87" customFormat="false" ht="13.5" hidden="false" customHeight="true" outlineLevel="0" collapsed="false">
      <c r="B87" s="159"/>
      <c r="C87" s="160"/>
      <c r="D87" s="174"/>
      <c r="E87" s="73"/>
      <c r="F87" s="196"/>
      <c r="G87" s="165"/>
      <c r="H87" s="176"/>
      <c r="I87" s="87"/>
      <c r="J87" s="88"/>
      <c r="K87" s="88"/>
      <c r="L87" s="88"/>
      <c r="M87" s="88"/>
      <c r="N87" s="88"/>
      <c r="O87" s="88"/>
      <c r="R87" s="104"/>
    </row>
    <row r="88" customFormat="false" ht="13.5" hidden="false" customHeight="true" outlineLevel="0" collapsed="false">
      <c r="B88" s="166"/>
      <c r="C88" s="167"/>
      <c r="D88" s="168"/>
      <c r="E88" s="177"/>
      <c r="F88" s="170"/>
      <c r="G88" s="171"/>
      <c r="H88" s="172"/>
      <c r="I88" s="81"/>
      <c r="J88" s="82"/>
      <c r="K88" s="82"/>
      <c r="L88" s="83"/>
      <c r="M88" s="82"/>
      <c r="N88" s="82"/>
      <c r="O88" s="82"/>
      <c r="P88" s="83"/>
      <c r="Q88" s="83"/>
      <c r="R88" s="84"/>
    </row>
    <row r="89" customFormat="false" ht="13.5" hidden="false" customHeight="true" outlineLevel="0" collapsed="false">
      <c r="B89" s="159"/>
      <c r="C89" s="160"/>
      <c r="D89" s="174"/>
      <c r="E89" s="204"/>
      <c r="F89" s="196"/>
      <c r="G89" s="165"/>
      <c r="H89" s="176"/>
      <c r="I89" s="87"/>
      <c r="J89" s="88"/>
      <c r="K89" s="88"/>
      <c r="L89" s="88"/>
      <c r="M89" s="88"/>
      <c r="N89" s="88"/>
      <c r="O89" s="88"/>
      <c r="R89" s="104"/>
    </row>
    <row r="90" customFormat="false" ht="13.5" hidden="false" customHeight="true" outlineLevel="0" collapsed="false">
      <c r="B90" s="166"/>
      <c r="C90" s="167"/>
      <c r="D90" s="168"/>
      <c r="E90" s="169"/>
      <c r="F90" s="170"/>
      <c r="G90" s="171"/>
      <c r="H90" s="172"/>
      <c r="I90" s="81"/>
      <c r="J90" s="82"/>
      <c r="K90" s="82"/>
      <c r="L90" s="83"/>
      <c r="M90" s="82"/>
      <c r="N90" s="82"/>
      <c r="O90" s="82"/>
      <c r="P90" s="83"/>
      <c r="Q90" s="83"/>
      <c r="R90" s="84"/>
    </row>
    <row r="91" customFormat="false" ht="13.5" hidden="false" customHeight="true" outlineLevel="0" collapsed="false">
      <c r="B91" s="173"/>
      <c r="C91" s="160"/>
      <c r="D91" s="174"/>
      <c r="E91" s="163"/>
      <c r="F91" s="196"/>
      <c r="G91" s="165"/>
      <c r="H91" s="176"/>
      <c r="I91" s="87"/>
      <c r="J91" s="88"/>
      <c r="K91" s="88"/>
      <c r="L91" s="88"/>
      <c r="M91" s="88"/>
      <c r="N91" s="88"/>
      <c r="O91" s="88"/>
      <c r="R91" s="104"/>
    </row>
    <row r="92" customFormat="false" ht="13.5" hidden="false" customHeight="true" outlineLevel="0" collapsed="false">
      <c r="B92" s="166"/>
      <c r="C92" s="193"/>
      <c r="D92" s="194"/>
      <c r="E92" s="178"/>
      <c r="F92" s="179"/>
      <c r="G92" s="171"/>
      <c r="H92" s="172"/>
      <c r="I92" s="81"/>
      <c r="J92" s="82"/>
      <c r="K92" s="82"/>
      <c r="L92" s="83"/>
      <c r="M92" s="82"/>
      <c r="N92" s="82"/>
      <c r="O92" s="82"/>
      <c r="P92" s="83"/>
      <c r="Q92" s="83"/>
      <c r="R92" s="84"/>
    </row>
    <row r="93" customFormat="false" ht="13.5" hidden="false" customHeight="true" outlineLevel="0" collapsed="false">
      <c r="B93" s="173"/>
      <c r="C93" s="160"/>
      <c r="D93" s="174"/>
      <c r="E93" s="163"/>
      <c r="F93" s="196"/>
      <c r="G93" s="165"/>
      <c r="H93" s="176"/>
      <c r="I93" s="87"/>
      <c r="J93" s="88"/>
      <c r="K93" s="88"/>
      <c r="L93" s="88"/>
      <c r="M93" s="88"/>
      <c r="N93" s="88"/>
      <c r="O93" s="88"/>
      <c r="R93" s="104"/>
    </row>
    <row r="94" customFormat="false" ht="13.5" hidden="false" customHeight="true" outlineLevel="0" collapsed="false">
      <c r="B94" s="166"/>
      <c r="C94" s="167"/>
      <c r="D94" s="168"/>
      <c r="E94" s="169"/>
      <c r="F94" s="170"/>
      <c r="G94" s="171"/>
      <c r="H94" s="172"/>
      <c r="I94" s="81"/>
      <c r="J94" s="82"/>
      <c r="K94" s="82"/>
      <c r="L94" s="83"/>
      <c r="M94" s="82"/>
      <c r="N94" s="82"/>
      <c r="O94" s="82"/>
      <c r="P94" s="83"/>
      <c r="Q94" s="83"/>
      <c r="R94" s="84"/>
    </row>
    <row r="95" customFormat="false" ht="13.5" hidden="false" customHeight="true" outlineLevel="0" collapsed="false">
      <c r="B95" s="173"/>
      <c r="C95" s="160"/>
      <c r="D95" s="174"/>
      <c r="E95" s="163"/>
      <c r="F95" s="196"/>
      <c r="G95" s="165"/>
      <c r="H95" s="205"/>
      <c r="I95" s="87"/>
      <c r="J95" s="88"/>
      <c r="K95" s="88"/>
      <c r="L95" s="88"/>
      <c r="M95" s="88"/>
      <c r="N95" s="88"/>
      <c r="O95" s="88"/>
      <c r="R95" s="104"/>
    </row>
    <row r="96" customFormat="false" ht="13.5" hidden="false" customHeight="true" outlineLevel="0" collapsed="false">
      <c r="B96" s="166"/>
      <c r="C96" s="193"/>
      <c r="D96" s="194"/>
      <c r="E96" s="178"/>
      <c r="F96" s="179"/>
      <c r="G96" s="206"/>
      <c r="H96" s="172"/>
      <c r="I96" s="81"/>
      <c r="J96" s="82"/>
      <c r="K96" s="82"/>
      <c r="L96" s="83"/>
      <c r="M96" s="82"/>
      <c r="N96" s="82"/>
      <c r="O96" s="82"/>
      <c r="P96" s="83"/>
      <c r="Q96" s="83"/>
      <c r="R96" s="84"/>
    </row>
    <row r="97" customFormat="false" ht="13.5" hidden="false" customHeight="true" outlineLevel="0" collapsed="false">
      <c r="B97" s="173"/>
      <c r="C97" s="160"/>
      <c r="D97" s="174"/>
      <c r="E97" s="163"/>
      <c r="F97" s="196"/>
      <c r="G97" s="165"/>
      <c r="H97" s="205"/>
      <c r="I97" s="87"/>
      <c r="J97" s="88"/>
      <c r="K97" s="88"/>
      <c r="L97" s="88"/>
      <c r="M97" s="88"/>
      <c r="N97" s="88"/>
      <c r="O97" s="88"/>
      <c r="R97" s="104"/>
    </row>
    <row r="98" customFormat="false" ht="13.5" hidden="false" customHeight="true" outlineLevel="0" collapsed="false">
      <c r="B98" s="166"/>
      <c r="C98" s="193"/>
      <c r="D98" s="194"/>
      <c r="E98" s="178"/>
      <c r="F98" s="179"/>
      <c r="G98" s="206"/>
      <c r="H98" s="172"/>
      <c r="I98" s="81"/>
      <c r="J98" s="82"/>
      <c r="K98" s="82"/>
      <c r="L98" s="83"/>
      <c r="M98" s="82"/>
      <c r="N98" s="82"/>
      <c r="O98" s="82"/>
      <c r="P98" s="83"/>
      <c r="Q98" s="83"/>
      <c r="R98" s="84"/>
    </row>
    <row r="99" customFormat="false" ht="13.5" hidden="false" customHeight="true" outlineLevel="0" collapsed="false">
      <c r="B99" s="173"/>
      <c r="C99" s="160"/>
      <c r="D99" s="174"/>
      <c r="E99" s="163"/>
      <c r="F99" s="196"/>
      <c r="G99" s="165"/>
      <c r="H99" s="205"/>
      <c r="I99" s="87"/>
      <c r="J99" s="88"/>
      <c r="K99" s="88"/>
      <c r="L99" s="88"/>
      <c r="M99" s="88"/>
      <c r="N99" s="88"/>
      <c r="O99" s="88"/>
      <c r="R99" s="104"/>
    </row>
    <row r="100" customFormat="false" ht="13.5" hidden="false" customHeight="true" outlineLevel="0" collapsed="false">
      <c r="B100" s="166"/>
      <c r="C100" s="195"/>
      <c r="D100" s="168"/>
      <c r="E100" s="169"/>
      <c r="F100" s="170"/>
      <c r="G100" s="171"/>
      <c r="H100" s="172"/>
      <c r="I100" s="81"/>
      <c r="J100" s="82"/>
      <c r="K100" s="82"/>
      <c r="L100" s="83"/>
      <c r="M100" s="82"/>
      <c r="N100" s="82"/>
      <c r="O100" s="82"/>
      <c r="P100" s="83"/>
      <c r="Q100" s="83"/>
      <c r="R100" s="84"/>
    </row>
    <row r="101" customFormat="false" ht="13.5" hidden="false" customHeight="true" outlineLevel="0" collapsed="false">
      <c r="B101" s="173"/>
      <c r="C101" s="196"/>
      <c r="D101" s="174"/>
      <c r="E101" s="163"/>
      <c r="F101" s="196"/>
      <c r="G101" s="165"/>
      <c r="H101" s="205"/>
      <c r="I101" s="87"/>
      <c r="J101" s="88"/>
      <c r="K101" s="88"/>
      <c r="L101" s="88"/>
      <c r="M101" s="88"/>
      <c r="N101" s="88"/>
      <c r="O101" s="88"/>
      <c r="R101" s="104"/>
    </row>
    <row r="102" customFormat="false" ht="13.5" hidden="false" customHeight="true" outlineLevel="0" collapsed="false">
      <c r="B102" s="166"/>
      <c r="C102" s="195"/>
      <c r="D102" s="168"/>
      <c r="E102" s="169"/>
      <c r="F102" s="170"/>
      <c r="G102" s="171"/>
      <c r="H102" s="172"/>
      <c r="I102" s="81"/>
      <c r="J102" s="82"/>
      <c r="K102" s="82"/>
      <c r="L102" s="83"/>
      <c r="M102" s="82"/>
      <c r="N102" s="82"/>
      <c r="O102" s="82"/>
      <c r="P102" s="83"/>
      <c r="Q102" s="83"/>
      <c r="R102" s="84"/>
    </row>
    <row r="103" customFormat="false" ht="13.5" hidden="false" customHeight="true" outlineLevel="0" collapsed="false">
      <c r="B103" s="173"/>
      <c r="C103" s="196"/>
      <c r="D103" s="174"/>
      <c r="E103" s="163"/>
      <c r="F103" s="196"/>
      <c r="G103" s="165"/>
      <c r="H103" s="205"/>
      <c r="I103" s="87"/>
      <c r="J103" s="88"/>
      <c r="K103" s="88"/>
      <c r="L103" s="88"/>
      <c r="M103" s="88"/>
      <c r="N103" s="88"/>
      <c r="O103" s="88"/>
      <c r="R103" s="104"/>
    </row>
    <row r="104" customFormat="false" ht="13.5" hidden="false" customHeight="true" outlineLevel="0" collapsed="false">
      <c r="B104" s="166"/>
      <c r="C104" s="167"/>
      <c r="D104" s="168"/>
      <c r="E104" s="169"/>
      <c r="F104" s="170"/>
      <c r="G104" s="171"/>
      <c r="H104" s="172"/>
      <c r="I104" s="81"/>
      <c r="J104" s="82"/>
      <c r="K104" s="82"/>
      <c r="L104" s="83"/>
      <c r="M104" s="82"/>
      <c r="N104" s="82"/>
      <c r="O104" s="82"/>
      <c r="P104" s="83"/>
      <c r="Q104" s="83"/>
      <c r="R104" s="84"/>
    </row>
    <row r="105" customFormat="false" ht="13.5" hidden="false" customHeight="true" outlineLevel="0" collapsed="false">
      <c r="B105" s="173"/>
      <c r="C105" s="160"/>
      <c r="D105" s="174"/>
      <c r="E105" s="163"/>
      <c r="F105" s="196"/>
      <c r="G105" s="165"/>
      <c r="H105" s="205"/>
      <c r="I105" s="87"/>
      <c r="J105" s="88"/>
      <c r="K105" s="88"/>
      <c r="L105" s="88"/>
      <c r="M105" s="88"/>
      <c r="N105" s="88"/>
      <c r="O105" s="88"/>
      <c r="R105" s="104"/>
    </row>
    <row r="106" customFormat="false" ht="13.5" hidden="false" customHeight="true" outlineLevel="0" collapsed="false">
      <c r="B106" s="166"/>
      <c r="C106" s="167"/>
      <c r="D106" s="168"/>
      <c r="E106" s="169"/>
      <c r="F106" s="170"/>
      <c r="G106" s="171"/>
      <c r="H106" s="172"/>
      <c r="I106" s="81"/>
      <c r="J106" s="82"/>
      <c r="K106" s="82"/>
      <c r="L106" s="83"/>
      <c r="M106" s="82"/>
      <c r="N106" s="82"/>
      <c r="O106" s="82"/>
      <c r="P106" s="83"/>
      <c r="Q106" s="83"/>
      <c r="R106" s="84"/>
    </row>
    <row r="107" customFormat="false" ht="13.5" hidden="false" customHeight="true" outlineLevel="0" collapsed="false">
      <c r="B107" s="173"/>
      <c r="C107" s="175" t="s">
        <v>59</v>
      </c>
      <c r="D107" s="174"/>
      <c r="E107" s="163"/>
      <c r="F107" s="196"/>
      <c r="G107" s="165"/>
      <c r="H107" s="205"/>
      <c r="I107" s="87"/>
      <c r="J107" s="88"/>
      <c r="K107" s="88"/>
      <c r="L107" s="88"/>
      <c r="M107" s="88"/>
      <c r="N107" s="88"/>
      <c r="O107" s="88"/>
      <c r="R107" s="104"/>
    </row>
    <row r="108" customFormat="false" ht="13.5" hidden="false" customHeight="true" outlineLevel="0" collapsed="false">
      <c r="B108" s="166"/>
      <c r="C108" s="167"/>
      <c r="D108" s="168"/>
      <c r="E108" s="169"/>
      <c r="F108" s="170"/>
      <c r="G108" s="171"/>
      <c r="H108" s="172"/>
      <c r="I108" s="81"/>
      <c r="J108" s="82"/>
      <c r="K108" s="82"/>
      <c r="L108" s="83"/>
      <c r="M108" s="82"/>
      <c r="N108" s="82"/>
      <c r="O108" s="82"/>
      <c r="P108" s="83"/>
      <c r="Q108" s="83"/>
      <c r="R108" s="84"/>
    </row>
    <row r="109" customFormat="false" ht="13.5" hidden="false" customHeight="true" outlineLevel="0" collapsed="false">
      <c r="B109" s="197"/>
      <c r="C109" s="198"/>
      <c r="D109" s="199"/>
      <c r="E109" s="200"/>
      <c r="F109" s="201"/>
      <c r="G109" s="202"/>
      <c r="H109" s="207"/>
      <c r="I109" s="144"/>
      <c r="J109" s="145"/>
      <c r="K109" s="145"/>
      <c r="L109" s="145"/>
      <c r="M109" s="145"/>
      <c r="N109" s="145"/>
      <c r="O109" s="145"/>
      <c r="P109" s="146"/>
      <c r="Q109" s="146"/>
      <c r="R109" s="147"/>
    </row>
    <row r="110" customFormat="false" ht="13.5" hidden="false" customHeight="true" outlineLevel="0" collapsed="false">
      <c r="B110" s="148"/>
      <c r="C110" s="149"/>
      <c r="D110" s="150"/>
      <c r="E110" s="152"/>
      <c r="F110" s="153"/>
      <c r="G110" s="154"/>
      <c r="H110" s="149"/>
      <c r="I110" s="189"/>
      <c r="J110" s="190"/>
      <c r="K110" s="190"/>
      <c r="L110" s="191"/>
      <c r="M110" s="190"/>
      <c r="N110" s="190"/>
      <c r="O110" s="190"/>
      <c r="P110" s="191"/>
      <c r="Q110" s="191"/>
      <c r="R110" s="192"/>
    </row>
    <row r="111" customFormat="false" ht="13.5" hidden="false" customHeight="true" outlineLevel="0" collapsed="false">
      <c r="B111" s="173" t="n">
        <v>1</v>
      </c>
      <c r="C111" s="160" t="s">
        <v>55</v>
      </c>
      <c r="D111" s="174"/>
      <c r="E111" s="163"/>
      <c r="F111" s="164"/>
      <c r="G111" s="165"/>
      <c r="H111" s="160"/>
      <c r="I111" s="208"/>
      <c r="J111" s="208"/>
      <c r="K111" s="208"/>
      <c r="L111" s="208"/>
      <c r="M111" s="208"/>
      <c r="N111" s="208"/>
      <c r="O111" s="208"/>
      <c r="P111" s="208"/>
      <c r="Q111" s="208"/>
      <c r="R111" s="208"/>
    </row>
    <row r="112" customFormat="false" ht="13.5" hidden="false" customHeight="true" outlineLevel="0" collapsed="false">
      <c r="B112" s="166"/>
      <c r="C112" s="167"/>
      <c r="D112" s="209" t="s">
        <v>60</v>
      </c>
      <c r="E112" s="169"/>
      <c r="F112" s="170"/>
      <c r="G112" s="171"/>
      <c r="H112" s="172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</row>
    <row r="113" customFormat="false" ht="13.5" hidden="false" customHeight="true" outlineLevel="0" collapsed="false">
      <c r="B113" s="173"/>
      <c r="C113" s="160" t="s">
        <v>61</v>
      </c>
      <c r="D113" s="211" t="s">
        <v>62</v>
      </c>
      <c r="E113" s="212" t="n">
        <v>144</v>
      </c>
      <c r="F113" s="213" t="s">
        <v>63</v>
      </c>
      <c r="G113" s="165"/>
      <c r="H113" s="176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</row>
    <row r="114" customFormat="false" ht="13.5" hidden="false" customHeight="true" outlineLevel="0" collapsed="false">
      <c r="B114" s="166"/>
      <c r="C114" s="167"/>
      <c r="D114" s="168"/>
      <c r="E114" s="169"/>
      <c r="F114" s="170"/>
      <c r="G114" s="171"/>
      <c r="H114" s="172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</row>
    <row r="115" customFormat="false" ht="13.5" hidden="false" customHeight="true" outlineLevel="0" collapsed="false">
      <c r="B115" s="173"/>
      <c r="C115" s="160" t="s">
        <v>64</v>
      </c>
      <c r="D115" s="211" t="s">
        <v>65</v>
      </c>
      <c r="E115" s="163" t="n">
        <v>144</v>
      </c>
      <c r="F115" s="175" t="s">
        <v>63</v>
      </c>
      <c r="G115" s="165"/>
      <c r="H115" s="176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</row>
    <row r="116" customFormat="false" ht="13.5" hidden="false" customHeight="true" outlineLevel="0" collapsed="false">
      <c r="B116" s="166"/>
      <c r="C116" s="167"/>
      <c r="D116" s="168"/>
      <c r="E116" s="169"/>
      <c r="F116" s="170"/>
      <c r="G116" s="171"/>
      <c r="H116" s="172"/>
      <c r="I116" s="215"/>
      <c r="J116" s="83"/>
      <c r="K116" s="83"/>
      <c r="L116" s="83"/>
      <c r="M116" s="83"/>
      <c r="N116" s="83"/>
      <c r="O116" s="83"/>
      <c r="P116" s="83"/>
      <c r="Q116" s="83"/>
      <c r="R116" s="84"/>
    </row>
    <row r="117" customFormat="false" ht="13.5" hidden="false" customHeight="true" outlineLevel="0" collapsed="false">
      <c r="B117" s="159"/>
      <c r="C117" s="160" t="s">
        <v>66</v>
      </c>
      <c r="D117" s="174"/>
      <c r="E117" s="163" t="n">
        <v>1035.9</v>
      </c>
      <c r="F117" s="175" t="s">
        <v>63</v>
      </c>
      <c r="G117" s="165"/>
      <c r="H117" s="176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</row>
    <row r="118" customFormat="false" ht="13.5" hidden="false" customHeight="true" outlineLevel="0" collapsed="false">
      <c r="B118" s="166"/>
      <c r="C118" s="195"/>
      <c r="D118" s="168"/>
      <c r="E118" s="169"/>
      <c r="F118" s="170"/>
      <c r="G118" s="171"/>
      <c r="H118" s="172"/>
      <c r="I118" s="215"/>
      <c r="J118" s="83"/>
      <c r="K118" s="83"/>
      <c r="L118" s="83"/>
      <c r="M118" s="83"/>
      <c r="N118" s="83"/>
      <c r="O118" s="83"/>
      <c r="P118" s="83"/>
      <c r="Q118" s="83"/>
      <c r="R118" s="84"/>
    </row>
    <row r="119" customFormat="false" ht="13.5" hidden="false" customHeight="true" outlineLevel="0" collapsed="false">
      <c r="B119" s="159"/>
      <c r="C119" s="160" t="s">
        <v>67</v>
      </c>
      <c r="D119" s="211" t="s">
        <v>68</v>
      </c>
      <c r="E119" s="163" t="n">
        <v>214</v>
      </c>
      <c r="F119" s="175" t="s">
        <v>69</v>
      </c>
      <c r="G119" s="165"/>
      <c r="H119" s="176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</row>
    <row r="120" customFormat="false" ht="13.5" hidden="false" customHeight="true" outlineLevel="0" collapsed="false">
      <c r="B120" s="166"/>
      <c r="C120" s="167"/>
      <c r="D120" s="168"/>
      <c r="E120" s="169"/>
      <c r="F120" s="170"/>
      <c r="G120" s="171"/>
      <c r="H120" s="172"/>
      <c r="I120" s="215"/>
      <c r="J120" s="83"/>
      <c r="K120" s="83"/>
      <c r="L120" s="83"/>
      <c r="M120" s="83"/>
      <c r="N120" s="83"/>
      <c r="O120" s="83"/>
      <c r="P120" s="83"/>
      <c r="Q120" s="83"/>
      <c r="R120" s="84"/>
    </row>
    <row r="121" customFormat="false" ht="13.5" hidden="false" customHeight="true" outlineLevel="0" collapsed="false">
      <c r="B121" s="159"/>
      <c r="C121" s="160" t="s">
        <v>67</v>
      </c>
      <c r="D121" s="211" t="s">
        <v>70</v>
      </c>
      <c r="E121" s="163" t="n">
        <v>857.6</v>
      </c>
      <c r="F121" s="175" t="s">
        <v>63</v>
      </c>
      <c r="G121" s="165"/>
      <c r="H121" s="176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</row>
    <row r="122" customFormat="false" ht="13.5" hidden="false" customHeight="true" outlineLevel="0" collapsed="false">
      <c r="B122" s="166"/>
      <c r="C122" s="167"/>
      <c r="D122" s="168"/>
      <c r="E122" s="169"/>
      <c r="F122" s="170"/>
      <c r="G122" s="171"/>
      <c r="H122" s="172"/>
      <c r="I122" s="215"/>
      <c r="J122" s="83"/>
      <c r="K122" s="83"/>
      <c r="L122" s="83"/>
      <c r="M122" s="83"/>
      <c r="N122" s="83"/>
      <c r="O122" s="83"/>
      <c r="P122" s="83"/>
      <c r="Q122" s="83"/>
      <c r="R122" s="84"/>
    </row>
    <row r="123" customFormat="false" ht="13.5" hidden="false" customHeight="true" outlineLevel="0" collapsed="false">
      <c r="B123" s="173"/>
      <c r="C123" s="160" t="s">
        <v>71</v>
      </c>
      <c r="D123" s="174" t="s">
        <v>72</v>
      </c>
      <c r="E123" s="204" t="n">
        <v>1</v>
      </c>
      <c r="F123" s="175" t="s">
        <v>73</v>
      </c>
      <c r="G123" s="165"/>
      <c r="H123" s="176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</row>
    <row r="124" customFormat="false" ht="13.5" hidden="false" customHeight="true" outlineLevel="0" collapsed="false">
      <c r="B124" s="166"/>
      <c r="C124" s="195"/>
      <c r="D124" s="168"/>
      <c r="E124" s="169"/>
      <c r="F124" s="170"/>
      <c r="G124" s="171"/>
      <c r="H124" s="172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</row>
    <row r="125" customFormat="false" ht="13.5" hidden="false" customHeight="true" outlineLevel="0" collapsed="false">
      <c r="B125" s="173"/>
      <c r="C125" s="160" t="s">
        <v>74</v>
      </c>
      <c r="D125" s="174"/>
      <c r="E125" s="163" t="n">
        <v>506</v>
      </c>
      <c r="F125" s="175" t="s">
        <v>63</v>
      </c>
      <c r="G125" s="165"/>
      <c r="H125" s="176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</row>
    <row r="126" customFormat="false" ht="13.5" hidden="false" customHeight="true" outlineLevel="0" collapsed="false">
      <c r="B126" s="166"/>
      <c r="C126" s="167"/>
      <c r="D126" s="168"/>
      <c r="E126" s="169"/>
      <c r="F126" s="170"/>
      <c r="G126" s="171"/>
      <c r="H126" s="172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</row>
    <row r="127" customFormat="false" ht="13.5" hidden="false" customHeight="true" outlineLevel="0" collapsed="false">
      <c r="B127" s="173"/>
      <c r="C127" s="160" t="s">
        <v>75</v>
      </c>
      <c r="D127" s="211" t="s">
        <v>76</v>
      </c>
      <c r="E127" s="163" t="n">
        <v>506</v>
      </c>
      <c r="F127" s="175" t="s">
        <v>63</v>
      </c>
      <c r="G127" s="165"/>
      <c r="H127" s="176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</row>
    <row r="128" customFormat="false" ht="13.5" hidden="false" customHeight="true" outlineLevel="0" collapsed="false">
      <c r="B128" s="166"/>
      <c r="C128" s="195"/>
      <c r="D128" s="168"/>
      <c r="E128" s="169"/>
      <c r="F128" s="170"/>
      <c r="G128" s="171"/>
      <c r="H128" s="172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</row>
    <row r="129" customFormat="false" ht="13.5" hidden="false" customHeight="true" outlineLevel="0" collapsed="false">
      <c r="B129" s="173"/>
      <c r="C129" s="160" t="s">
        <v>77</v>
      </c>
      <c r="D129" s="174"/>
      <c r="E129" s="163" t="n">
        <v>45.5</v>
      </c>
      <c r="F129" s="175" t="s">
        <v>78</v>
      </c>
      <c r="G129" s="165"/>
      <c r="H129" s="176"/>
      <c r="I129" s="216"/>
      <c r="J129" s="216"/>
      <c r="K129" s="216"/>
      <c r="L129" s="216"/>
      <c r="M129" s="216"/>
      <c r="N129" s="216"/>
      <c r="O129" s="216"/>
      <c r="P129" s="216"/>
      <c r="Q129" s="216"/>
      <c r="R129" s="216"/>
    </row>
    <row r="130" customFormat="false" ht="13.5" hidden="false" customHeight="true" outlineLevel="0" collapsed="false">
      <c r="B130" s="166"/>
      <c r="C130" s="167"/>
      <c r="D130" s="168"/>
      <c r="E130" s="169"/>
      <c r="F130" s="170"/>
      <c r="G130" s="171"/>
      <c r="H130" s="172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</row>
    <row r="131" customFormat="false" ht="13.5" hidden="false" customHeight="true" outlineLevel="0" collapsed="false">
      <c r="B131" s="173"/>
      <c r="C131" s="160"/>
      <c r="D131" s="174"/>
      <c r="E131" s="163"/>
      <c r="F131" s="196"/>
      <c r="G131" s="165"/>
      <c r="H131" s="176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</row>
    <row r="132" customFormat="false" ht="13.5" hidden="false" customHeight="true" outlineLevel="0" collapsed="false">
      <c r="B132" s="166"/>
      <c r="C132" s="167"/>
      <c r="D132" s="168"/>
      <c r="E132" s="169"/>
      <c r="F132" s="170"/>
      <c r="G132" s="171"/>
      <c r="H132" s="172"/>
      <c r="I132" s="81"/>
      <c r="J132" s="82"/>
      <c r="K132" s="82"/>
      <c r="L132" s="83"/>
      <c r="M132" s="82"/>
      <c r="N132" s="82"/>
      <c r="O132" s="82"/>
      <c r="P132" s="83"/>
      <c r="Q132" s="83"/>
      <c r="R132" s="84"/>
    </row>
    <row r="133" customFormat="false" ht="13.5" hidden="false" customHeight="true" outlineLevel="0" collapsed="false">
      <c r="B133" s="173"/>
      <c r="C133" s="160"/>
      <c r="D133" s="174"/>
      <c r="E133" s="163"/>
      <c r="F133" s="196"/>
      <c r="G133" s="165"/>
      <c r="H133" s="176"/>
      <c r="I133" s="87"/>
      <c r="J133" s="88"/>
      <c r="K133" s="88"/>
      <c r="L133" s="88"/>
      <c r="M133" s="88"/>
      <c r="N133" s="88"/>
      <c r="O133" s="88"/>
      <c r="R133" s="104"/>
    </row>
    <row r="134" customFormat="false" ht="13.5" hidden="false" customHeight="true" outlineLevel="0" collapsed="false">
      <c r="B134" s="166"/>
      <c r="C134" s="167"/>
      <c r="D134" s="168"/>
      <c r="E134" s="169"/>
      <c r="F134" s="170"/>
      <c r="G134" s="171"/>
      <c r="H134" s="172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</row>
    <row r="135" customFormat="false" ht="13.5" hidden="false" customHeight="true" outlineLevel="0" collapsed="false">
      <c r="B135" s="173"/>
      <c r="C135" s="160"/>
      <c r="D135" s="174"/>
      <c r="E135" s="163"/>
      <c r="F135" s="196"/>
      <c r="G135" s="165"/>
      <c r="H135" s="176"/>
      <c r="I135" s="87"/>
      <c r="J135" s="88"/>
      <c r="K135" s="88"/>
      <c r="L135" s="88"/>
      <c r="M135" s="88"/>
      <c r="N135" s="88"/>
      <c r="O135" s="88"/>
      <c r="R135" s="104"/>
    </row>
    <row r="136" customFormat="false" ht="13.5" hidden="false" customHeight="true" outlineLevel="0" collapsed="false">
      <c r="B136" s="166"/>
      <c r="C136" s="167"/>
      <c r="D136" s="168"/>
      <c r="E136" s="169"/>
      <c r="F136" s="170"/>
      <c r="G136" s="171"/>
      <c r="H136" s="172"/>
      <c r="I136" s="81"/>
      <c r="J136" s="82"/>
      <c r="K136" s="82"/>
      <c r="L136" s="83"/>
      <c r="M136" s="82"/>
      <c r="N136" s="82"/>
      <c r="O136" s="82"/>
      <c r="P136" s="83"/>
      <c r="Q136" s="83"/>
      <c r="R136" s="84"/>
    </row>
    <row r="137" customFormat="false" ht="13.5" hidden="false" customHeight="true" outlineLevel="0" collapsed="false">
      <c r="B137" s="173"/>
      <c r="C137" s="160"/>
      <c r="D137" s="174"/>
      <c r="E137" s="163"/>
      <c r="F137" s="196"/>
      <c r="G137" s="165"/>
      <c r="H137" s="176"/>
      <c r="I137" s="87"/>
      <c r="J137" s="88"/>
      <c r="K137" s="88"/>
      <c r="L137" s="88"/>
      <c r="M137" s="88"/>
      <c r="N137" s="88"/>
      <c r="O137" s="88"/>
      <c r="R137" s="104"/>
    </row>
    <row r="138" customFormat="false" ht="13.5" hidden="false" customHeight="true" outlineLevel="0" collapsed="false">
      <c r="B138" s="166"/>
      <c r="C138" s="167"/>
      <c r="D138" s="168"/>
      <c r="E138" s="169"/>
      <c r="F138" s="170"/>
      <c r="G138" s="171"/>
      <c r="H138" s="172"/>
      <c r="I138" s="81"/>
      <c r="J138" s="82"/>
      <c r="K138" s="82"/>
      <c r="L138" s="83"/>
      <c r="M138" s="82"/>
      <c r="N138" s="82"/>
      <c r="O138" s="82"/>
      <c r="P138" s="83"/>
      <c r="Q138" s="83"/>
      <c r="R138" s="84"/>
    </row>
    <row r="139" customFormat="false" ht="13.5" hidden="false" customHeight="true" outlineLevel="0" collapsed="false">
      <c r="B139" s="173"/>
      <c r="C139" s="160"/>
      <c r="D139" s="174"/>
      <c r="E139" s="163"/>
      <c r="F139" s="196"/>
      <c r="G139" s="165"/>
      <c r="H139" s="176"/>
      <c r="I139" s="87"/>
      <c r="J139" s="88"/>
      <c r="K139" s="88"/>
      <c r="L139" s="88"/>
      <c r="M139" s="88"/>
      <c r="N139" s="88"/>
      <c r="O139" s="88"/>
      <c r="R139" s="104"/>
    </row>
    <row r="140" customFormat="false" ht="13.5" hidden="false" customHeight="true" outlineLevel="0" collapsed="false">
      <c r="B140" s="166"/>
      <c r="C140" s="167"/>
      <c r="D140" s="168"/>
      <c r="E140" s="169"/>
      <c r="F140" s="170"/>
      <c r="G140" s="171"/>
      <c r="H140" s="172"/>
      <c r="I140" s="81"/>
      <c r="J140" s="82"/>
      <c r="K140" s="82"/>
      <c r="L140" s="83"/>
      <c r="M140" s="82"/>
      <c r="N140" s="82"/>
      <c r="O140" s="82"/>
      <c r="P140" s="83"/>
      <c r="Q140" s="83"/>
      <c r="R140" s="84"/>
    </row>
    <row r="141" customFormat="false" ht="13.5" hidden="false" customHeight="true" outlineLevel="0" collapsed="false">
      <c r="B141" s="173"/>
      <c r="C141" s="196" t="s">
        <v>79</v>
      </c>
      <c r="D141" s="174"/>
      <c r="E141" s="163"/>
      <c r="F141" s="196"/>
      <c r="G141" s="165"/>
      <c r="H141" s="205"/>
      <c r="I141" s="87"/>
      <c r="J141" s="88"/>
      <c r="K141" s="88"/>
      <c r="L141" s="88"/>
      <c r="M141" s="88"/>
      <c r="N141" s="88"/>
      <c r="O141" s="88"/>
      <c r="R141" s="104"/>
    </row>
    <row r="142" customFormat="false" ht="13.5" hidden="false" customHeight="true" outlineLevel="0" collapsed="false">
      <c r="B142" s="166"/>
      <c r="C142" s="167"/>
      <c r="D142" s="168"/>
      <c r="E142" s="169"/>
      <c r="F142" s="170"/>
      <c r="G142" s="171"/>
      <c r="H142" s="172"/>
      <c r="I142" s="81"/>
      <c r="J142" s="82"/>
      <c r="K142" s="82"/>
      <c r="L142" s="83"/>
      <c r="M142" s="82"/>
      <c r="N142" s="82"/>
      <c r="O142" s="82"/>
      <c r="P142" s="83"/>
      <c r="Q142" s="83"/>
      <c r="R142" s="84"/>
    </row>
    <row r="143" customFormat="false" ht="13.5" hidden="false" customHeight="true" outlineLevel="0" collapsed="false">
      <c r="B143" s="197"/>
      <c r="C143" s="198"/>
      <c r="D143" s="199"/>
      <c r="E143" s="200"/>
      <c r="F143" s="201"/>
      <c r="G143" s="202"/>
      <c r="H143" s="207"/>
      <c r="I143" s="144"/>
      <c r="J143" s="145"/>
      <c r="K143" s="145"/>
      <c r="L143" s="145"/>
      <c r="M143" s="145"/>
      <c r="N143" s="145"/>
      <c r="O143" s="145"/>
      <c r="P143" s="146"/>
      <c r="Q143" s="146"/>
      <c r="R143" s="147"/>
    </row>
    <row r="144" customFormat="false" ht="13.5" hidden="false" customHeight="true" outlineLevel="0" collapsed="false">
      <c r="B144" s="148"/>
      <c r="C144" s="149"/>
      <c r="D144" s="150"/>
      <c r="E144" s="152"/>
      <c r="F144" s="153"/>
      <c r="G144" s="154"/>
      <c r="H144" s="149"/>
      <c r="I144" s="189"/>
      <c r="J144" s="190"/>
      <c r="K144" s="190"/>
      <c r="L144" s="191"/>
      <c r="M144" s="190"/>
      <c r="N144" s="190"/>
      <c r="O144" s="190"/>
      <c r="P144" s="191"/>
      <c r="Q144" s="191"/>
      <c r="R144" s="192"/>
    </row>
    <row r="145" customFormat="false" ht="13.5" hidden="false" customHeight="true" outlineLevel="0" collapsed="false">
      <c r="B145" s="173" t="n">
        <v>2</v>
      </c>
      <c r="C145" s="160" t="s">
        <v>56</v>
      </c>
      <c r="D145" s="161"/>
      <c r="E145" s="163"/>
      <c r="F145" s="164"/>
      <c r="G145" s="165"/>
      <c r="H145" s="160"/>
      <c r="I145" s="87"/>
      <c r="J145" s="88"/>
      <c r="K145" s="88"/>
      <c r="L145" s="88"/>
      <c r="M145" s="88"/>
      <c r="N145" s="88"/>
      <c r="O145" s="88"/>
      <c r="R145" s="104"/>
    </row>
    <row r="146" customFormat="false" ht="13.5" hidden="false" customHeight="true" outlineLevel="0" collapsed="false">
      <c r="B146" s="166"/>
      <c r="C146" s="167"/>
      <c r="D146" s="168"/>
      <c r="E146" s="169"/>
      <c r="F146" s="170"/>
      <c r="G146" s="171"/>
      <c r="H146" s="172"/>
      <c r="I146" s="81"/>
      <c r="J146" s="82"/>
      <c r="K146" s="82"/>
      <c r="L146" s="83"/>
      <c r="M146" s="82"/>
      <c r="N146" s="82"/>
      <c r="O146" s="82"/>
      <c r="P146" s="83"/>
      <c r="Q146" s="83"/>
      <c r="R146" s="84"/>
    </row>
    <row r="147" customFormat="false" ht="13.5" hidden="false" customHeight="true" outlineLevel="0" collapsed="false">
      <c r="B147" s="218" t="s">
        <v>80</v>
      </c>
      <c r="C147" s="160" t="s">
        <v>81</v>
      </c>
      <c r="D147" s="219"/>
      <c r="E147" s="220" t="n">
        <v>1</v>
      </c>
      <c r="F147" s="213" t="s">
        <v>33</v>
      </c>
      <c r="G147" s="165"/>
      <c r="H147" s="176"/>
      <c r="I147" s="87"/>
      <c r="J147" s="88"/>
      <c r="K147" s="88"/>
      <c r="L147" s="88"/>
      <c r="M147" s="88"/>
      <c r="N147" s="88"/>
      <c r="O147" s="88"/>
      <c r="R147" s="104"/>
    </row>
    <row r="148" customFormat="false" ht="13.5" hidden="false" customHeight="true" outlineLevel="0" collapsed="false">
      <c r="B148" s="166"/>
      <c r="C148" s="167"/>
      <c r="D148" s="168"/>
      <c r="E148" s="177"/>
      <c r="F148" s="170"/>
      <c r="G148" s="171"/>
      <c r="H148" s="172"/>
      <c r="I148" s="81"/>
      <c r="J148" s="82"/>
      <c r="K148" s="82"/>
      <c r="L148" s="83"/>
      <c r="M148" s="82"/>
      <c r="N148" s="82"/>
      <c r="O148" s="82"/>
      <c r="P148" s="83"/>
      <c r="Q148" s="83"/>
      <c r="R148" s="84"/>
    </row>
    <row r="149" customFormat="false" ht="13.5" hidden="false" customHeight="true" outlineLevel="0" collapsed="false">
      <c r="B149" s="173" t="s">
        <v>82</v>
      </c>
      <c r="C149" s="160" t="s">
        <v>83</v>
      </c>
      <c r="D149" s="174"/>
      <c r="E149" s="204" t="n">
        <v>1</v>
      </c>
      <c r="F149" s="175" t="s">
        <v>33</v>
      </c>
      <c r="G149" s="165"/>
      <c r="H149" s="176"/>
      <c r="I149" s="87"/>
      <c r="J149" s="88"/>
      <c r="K149" s="88"/>
      <c r="L149" s="88"/>
      <c r="M149" s="88"/>
      <c r="N149" s="88"/>
      <c r="O149" s="88"/>
      <c r="R149" s="104"/>
    </row>
    <row r="150" customFormat="false" ht="13.5" hidden="false" customHeight="true" outlineLevel="0" collapsed="false">
      <c r="B150" s="166"/>
      <c r="C150" s="167"/>
      <c r="D150" s="168"/>
      <c r="E150" s="177"/>
      <c r="F150" s="170"/>
      <c r="G150" s="171"/>
      <c r="H150" s="172"/>
      <c r="I150" s="81"/>
      <c r="J150" s="82"/>
      <c r="K150" s="82"/>
      <c r="L150" s="83"/>
      <c r="M150" s="82"/>
      <c r="N150" s="82"/>
      <c r="O150" s="82"/>
      <c r="P150" s="83"/>
      <c r="Q150" s="83"/>
      <c r="R150" s="84"/>
    </row>
    <row r="151" customFormat="false" ht="13.5" hidden="false" customHeight="true" outlineLevel="0" collapsed="false">
      <c r="B151" s="221" t="s">
        <v>84</v>
      </c>
      <c r="C151" s="160" t="s">
        <v>85</v>
      </c>
      <c r="D151" s="174"/>
      <c r="E151" s="204" t="n">
        <v>1</v>
      </c>
      <c r="F151" s="175" t="s">
        <v>33</v>
      </c>
      <c r="G151" s="165"/>
      <c r="H151" s="176"/>
      <c r="I151" s="87"/>
      <c r="J151" s="88"/>
      <c r="K151" s="88"/>
      <c r="L151" s="88"/>
      <c r="M151" s="88"/>
      <c r="N151" s="88"/>
      <c r="O151" s="88"/>
      <c r="R151" s="104"/>
    </row>
    <row r="152" customFormat="false" ht="13.5" hidden="false" customHeight="true" outlineLevel="0" collapsed="false">
      <c r="B152" s="166"/>
      <c r="C152" s="167"/>
      <c r="D152" s="168"/>
      <c r="E152" s="177"/>
      <c r="F152" s="170"/>
      <c r="G152" s="171"/>
      <c r="H152" s="172"/>
      <c r="I152" s="81"/>
      <c r="J152" s="82"/>
      <c r="K152" s="82"/>
      <c r="L152" s="83"/>
      <c r="M152" s="82"/>
      <c r="N152" s="82"/>
      <c r="O152" s="82"/>
      <c r="P152" s="83"/>
      <c r="Q152" s="83"/>
      <c r="R152" s="84"/>
    </row>
    <row r="153" customFormat="false" ht="13.5" hidden="false" customHeight="true" outlineLevel="0" collapsed="false">
      <c r="B153" s="221" t="s">
        <v>86</v>
      </c>
      <c r="C153" s="160" t="s">
        <v>87</v>
      </c>
      <c r="D153" s="174"/>
      <c r="E153" s="204" t="n">
        <v>1</v>
      </c>
      <c r="F153" s="175" t="s">
        <v>33</v>
      </c>
      <c r="G153" s="165"/>
      <c r="H153" s="176"/>
      <c r="I153" s="87"/>
      <c r="J153" s="88"/>
      <c r="K153" s="88"/>
      <c r="L153" s="88"/>
      <c r="M153" s="88"/>
      <c r="N153" s="88"/>
      <c r="O153" s="88"/>
      <c r="R153" s="104"/>
    </row>
    <row r="154" customFormat="false" ht="13.5" hidden="false" customHeight="true" outlineLevel="0" collapsed="false">
      <c r="B154" s="166"/>
      <c r="C154" s="195"/>
      <c r="D154" s="168"/>
      <c r="E154" s="177"/>
      <c r="F154" s="170"/>
      <c r="G154" s="171"/>
      <c r="H154" s="172"/>
      <c r="I154" s="81"/>
      <c r="J154" s="82"/>
      <c r="K154" s="82"/>
      <c r="L154" s="83"/>
      <c r="M154" s="82"/>
      <c r="N154" s="82"/>
      <c r="O154" s="82"/>
      <c r="P154" s="83"/>
      <c r="Q154" s="83"/>
      <c r="R154" s="84"/>
    </row>
    <row r="155" customFormat="false" ht="13.5" hidden="false" customHeight="true" outlineLevel="0" collapsed="false">
      <c r="B155" s="221" t="s">
        <v>88</v>
      </c>
      <c r="C155" s="160" t="s">
        <v>89</v>
      </c>
      <c r="D155" s="174"/>
      <c r="E155" s="204" t="n">
        <v>1</v>
      </c>
      <c r="F155" s="175" t="s">
        <v>33</v>
      </c>
      <c r="G155" s="165"/>
      <c r="H155" s="176"/>
      <c r="I155" s="87"/>
      <c r="J155" s="88"/>
      <c r="K155" s="88"/>
      <c r="L155" s="88"/>
      <c r="M155" s="88"/>
      <c r="N155" s="88"/>
      <c r="O155" s="88"/>
      <c r="R155" s="104"/>
    </row>
    <row r="156" customFormat="false" ht="13.5" hidden="false" customHeight="true" outlineLevel="0" collapsed="false">
      <c r="B156" s="166"/>
      <c r="C156" s="167"/>
      <c r="D156" s="168"/>
      <c r="E156" s="177"/>
      <c r="F156" s="170"/>
      <c r="G156" s="171"/>
      <c r="H156" s="172"/>
      <c r="I156" s="81"/>
      <c r="J156" s="82"/>
      <c r="K156" s="82"/>
      <c r="L156" s="83"/>
      <c r="M156" s="82"/>
      <c r="N156" s="82"/>
      <c r="O156" s="82"/>
      <c r="P156" s="83"/>
      <c r="Q156" s="83"/>
      <c r="R156" s="84"/>
    </row>
    <row r="157" customFormat="false" ht="13.5" hidden="false" customHeight="true" outlineLevel="0" collapsed="false">
      <c r="B157" s="173" t="s">
        <v>90</v>
      </c>
      <c r="C157" s="160" t="s">
        <v>91</v>
      </c>
      <c r="D157" s="174"/>
      <c r="E157" s="204" t="n">
        <v>1</v>
      </c>
      <c r="F157" s="175" t="s">
        <v>33</v>
      </c>
      <c r="G157" s="165"/>
      <c r="H157" s="176"/>
      <c r="I157" s="87"/>
      <c r="J157" s="88"/>
      <c r="K157" s="88"/>
      <c r="L157" s="88"/>
      <c r="M157" s="88"/>
      <c r="N157" s="88"/>
      <c r="O157" s="88"/>
      <c r="R157" s="104"/>
    </row>
    <row r="158" customFormat="false" ht="13.5" hidden="false" customHeight="true" outlineLevel="0" collapsed="false">
      <c r="B158" s="166"/>
      <c r="C158" s="167"/>
      <c r="D158" s="168"/>
      <c r="E158" s="177"/>
      <c r="F158" s="170"/>
      <c r="G158" s="171"/>
      <c r="H158" s="172"/>
      <c r="I158" s="81"/>
      <c r="J158" s="82"/>
      <c r="K158" s="82"/>
      <c r="L158" s="83"/>
      <c r="M158" s="82"/>
      <c r="N158" s="82"/>
      <c r="O158" s="82"/>
      <c r="P158" s="83"/>
      <c r="Q158" s="83"/>
      <c r="R158" s="84"/>
    </row>
    <row r="159" customFormat="false" ht="13.5" hidden="false" customHeight="true" outlineLevel="0" collapsed="false">
      <c r="B159" s="173"/>
      <c r="C159" s="160" t="s">
        <v>92</v>
      </c>
      <c r="D159" s="174" t="s">
        <v>93</v>
      </c>
      <c r="E159" s="204" t="n">
        <v>1</v>
      </c>
      <c r="F159" s="175" t="s">
        <v>33</v>
      </c>
      <c r="G159" s="165"/>
      <c r="H159" s="176"/>
      <c r="I159" s="87"/>
      <c r="J159" s="88"/>
      <c r="K159" s="88"/>
      <c r="L159" s="88"/>
      <c r="M159" s="88"/>
      <c r="N159" s="88"/>
      <c r="O159" s="88"/>
      <c r="R159" s="104"/>
    </row>
    <row r="160" customFormat="false" ht="13.5" hidden="false" customHeight="true" outlineLevel="0" collapsed="false">
      <c r="B160" s="166"/>
      <c r="C160" s="167"/>
      <c r="D160" s="168"/>
      <c r="E160" s="169"/>
      <c r="F160" s="170"/>
      <c r="G160" s="171"/>
      <c r="H160" s="172"/>
      <c r="I160" s="81"/>
      <c r="J160" s="82"/>
      <c r="K160" s="82"/>
      <c r="L160" s="83"/>
      <c r="M160" s="82"/>
      <c r="N160" s="82"/>
      <c r="O160" s="82"/>
      <c r="P160" s="83"/>
      <c r="Q160" s="83"/>
      <c r="R160" s="84"/>
    </row>
    <row r="161" customFormat="false" ht="13.5" hidden="false" customHeight="true" outlineLevel="0" collapsed="false">
      <c r="B161" s="173"/>
      <c r="C161" s="160"/>
      <c r="D161" s="174"/>
      <c r="E161" s="163"/>
      <c r="F161" s="196"/>
      <c r="G161" s="165"/>
      <c r="H161" s="176"/>
      <c r="I161" s="87"/>
      <c r="J161" s="88"/>
      <c r="K161" s="88"/>
      <c r="L161" s="88"/>
      <c r="M161" s="88"/>
      <c r="N161" s="88"/>
      <c r="O161" s="88"/>
      <c r="R161" s="104"/>
    </row>
    <row r="162" customFormat="false" ht="13.5" hidden="false" customHeight="true" outlineLevel="0" collapsed="false">
      <c r="B162" s="166"/>
      <c r="C162" s="167"/>
      <c r="D162" s="168"/>
      <c r="E162" s="169"/>
      <c r="F162" s="170"/>
      <c r="G162" s="171"/>
      <c r="H162" s="172"/>
      <c r="I162" s="81"/>
      <c r="J162" s="82"/>
      <c r="K162" s="82"/>
      <c r="L162" s="83"/>
      <c r="M162" s="82"/>
      <c r="N162" s="82"/>
      <c r="O162" s="82"/>
      <c r="P162" s="83"/>
      <c r="Q162" s="83"/>
      <c r="R162" s="84"/>
    </row>
    <row r="163" customFormat="false" ht="13.5" hidden="false" customHeight="true" outlineLevel="0" collapsed="false">
      <c r="B163" s="173"/>
      <c r="C163" s="160"/>
      <c r="D163" s="174"/>
      <c r="E163" s="163"/>
      <c r="F163" s="196"/>
      <c r="G163" s="165"/>
      <c r="H163" s="176"/>
      <c r="I163" s="87"/>
      <c r="J163" s="88"/>
      <c r="K163" s="88"/>
      <c r="L163" s="88"/>
      <c r="M163" s="88"/>
      <c r="N163" s="88"/>
      <c r="O163" s="88"/>
      <c r="R163" s="104"/>
    </row>
    <row r="164" customFormat="false" ht="13.5" hidden="false" customHeight="true" outlineLevel="0" collapsed="false">
      <c r="B164" s="166"/>
      <c r="C164" s="167"/>
      <c r="D164" s="168"/>
      <c r="E164" s="169"/>
      <c r="F164" s="170"/>
      <c r="G164" s="171"/>
      <c r="H164" s="172"/>
      <c r="I164" s="81"/>
      <c r="J164" s="82"/>
      <c r="K164" s="82"/>
      <c r="L164" s="83"/>
      <c r="M164" s="82"/>
      <c r="N164" s="82"/>
      <c r="O164" s="82"/>
      <c r="P164" s="83"/>
      <c r="Q164" s="83"/>
      <c r="R164" s="84"/>
    </row>
    <row r="165" customFormat="false" ht="13.5" hidden="false" customHeight="true" outlineLevel="0" collapsed="false">
      <c r="B165" s="173"/>
      <c r="C165" s="160"/>
      <c r="D165" s="174"/>
      <c r="E165" s="163"/>
      <c r="F165" s="196"/>
      <c r="G165" s="165"/>
      <c r="H165" s="176"/>
      <c r="I165" s="87"/>
      <c r="J165" s="88"/>
      <c r="K165" s="88"/>
      <c r="L165" s="88"/>
      <c r="M165" s="88"/>
      <c r="N165" s="88"/>
      <c r="O165" s="88"/>
      <c r="R165" s="104"/>
    </row>
    <row r="166" customFormat="false" ht="13.5" hidden="false" customHeight="true" outlineLevel="0" collapsed="false">
      <c r="B166" s="166"/>
      <c r="C166" s="167"/>
      <c r="D166" s="168"/>
      <c r="E166" s="169"/>
      <c r="F166" s="170"/>
      <c r="G166" s="171"/>
      <c r="H166" s="172"/>
      <c r="I166" s="81"/>
      <c r="J166" s="82"/>
      <c r="K166" s="82"/>
      <c r="L166" s="83"/>
      <c r="M166" s="82"/>
      <c r="N166" s="82"/>
      <c r="O166" s="82"/>
      <c r="P166" s="83"/>
      <c r="Q166" s="83"/>
      <c r="R166" s="84"/>
    </row>
    <row r="167" customFormat="false" ht="13.5" hidden="false" customHeight="true" outlineLevel="0" collapsed="false">
      <c r="B167" s="173"/>
      <c r="C167" s="160"/>
      <c r="D167" s="174"/>
      <c r="E167" s="163"/>
      <c r="F167" s="196"/>
      <c r="G167" s="165"/>
      <c r="H167" s="176"/>
      <c r="I167" s="87"/>
      <c r="J167" s="88"/>
      <c r="K167" s="88"/>
      <c r="L167" s="88"/>
      <c r="M167" s="88"/>
      <c r="N167" s="88"/>
      <c r="O167" s="88"/>
      <c r="R167" s="104"/>
    </row>
    <row r="168" customFormat="false" ht="13.5" hidden="false" customHeight="true" outlineLevel="0" collapsed="false">
      <c r="B168" s="166"/>
      <c r="C168" s="167"/>
      <c r="D168" s="168"/>
      <c r="E168" s="169"/>
      <c r="F168" s="170"/>
      <c r="G168" s="171"/>
      <c r="H168" s="172"/>
      <c r="I168" s="81"/>
      <c r="J168" s="82"/>
      <c r="K168" s="82"/>
      <c r="L168" s="83"/>
      <c r="M168" s="82"/>
      <c r="N168" s="82"/>
      <c r="O168" s="82"/>
      <c r="P168" s="83"/>
      <c r="Q168" s="83"/>
      <c r="R168" s="84"/>
    </row>
    <row r="169" customFormat="false" ht="13.5" hidden="false" customHeight="true" outlineLevel="0" collapsed="false">
      <c r="B169" s="173"/>
      <c r="C169" s="160"/>
      <c r="D169" s="174"/>
      <c r="E169" s="163"/>
      <c r="F169" s="196"/>
      <c r="G169" s="165"/>
      <c r="H169" s="176"/>
      <c r="I169" s="87"/>
      <c r="J169" s="88"/>
      <c r="K169" s="88"/>
      <c r="L169" s="88"/>
      <c r="M169" s="88"/>
      <c r="N169" s="88"/>
      <c r="O169" s="88"/>
      <c r="R169" s="104"/>
    </row>
    <row r="170" customFormat="false" ht="13.5" hidden="false" customHeight="true" outlineLevel="0" collapsed="false">
      <c r="B170" s="166"/>
      <c r="C170" s="167"/>
      <c r="D170" s="168"/>
      <c r="E170" s="169"/>
      <c r="F170" s="170"/>
      <c r="G170" s="171"/>
      <c r="H170" s="172"/>
      <c r="I170" s="81"/>
      <c r="J170" s="82"/>
      <c r="K170" s="82"/>
      <c r="L170" s="83"/>
      <c r="M170" s="82"/>
      <c r="N170" s="82"/>
      <c r="O170" s="82"/>
      <c r="P170" s="83"/>
      <c r="Q170" s="83"/>
      <c r="R170" s="84"/>
    </row>
    <row r="171" customFormat="false" ht="13.5" hidden="false" customHeight="true" outlineLevel="0" collapsed="false">
      <c r="B171" s="173"/>
      <c r="C171" s="160"/>
      <c r="D171" s="174"/>
      <c r="E171" s="163"/>
      <c r="F171" s="196"/>
      <c r="G171" s="165"/>
      <c r="H171" s="176"/>
      <c r="I171" s="87"/>
      <c r="J171" s="88"/>
      <c r="K171" s="88"/>
      <c r="L171" s="88"/>
      <c r="M171" s="88"/>
      <c r="N171" s="88"/>
      <c r="O171" s="88"/>
      <c r="R171" s="104"/>
    </row>
    <row r="172" customFormat="false" ht="13.5" hidden="false" customHeight="true" outlineLevel="0" collapsed="false">
      <c r="B172" s="166"/>
      <c r="C172" s="167"/>
      <c r="D172" s="168"/>
      <c r="E172" s="169"/>
      <c r="F172" s="170"/>
      <c r="G172" s="171"/>
      <c r="H172" s="172"/>
      <c r="I172" s="81"/>
      <c r="J172" s="82"/>
      <c r="K172" s="82"/>
      <c r="L172" s="83"/>
      <c r="M172" s="82"/>
      <c r="N172" s="82"/>
      <c r="O172" s="82"/>
      <c r="P172" s="83"/>
      <c r="Q172" s="83"/>
      <c r="R172" s="84"/>
    </row>
    <row r="173" customFormat="false" ht="13.5" hidden="false" customHeight="true" outlineLevel="0" collapsed="false">
      <c r="B173" s="173"/>
      <c r="C173" s="160"/>
      <c r="D173" s="174"/>
      <c r="E173" s="163"/>
      <c r="F173" s="196"/>
      <c r="G173" s="165"/>
      <c r="H173" s="176"/>
      <c r="I173" s="87"/>
      <c r="J173" s="88"/>
      <c r="K173" s="88"/>
      <c r="L173" s="88"/>
      <c r="M173" s="88"/>
      <c r="N173" s="88"/>
      <c r="O173" s="88"/>
      <c r="R173" s="104"/>
    </row>
    <row r="174" customFormat="false" ht="13.5" hidden="false" customHeight="true" outlineLevel="0" collapsed="false">
      <c r="B174" s="166"/>
      <c r="C174" s="167"/>
      <c r="D174" s="168"/>
      <c r="E174" s="169"/>
      <c r="F174" s="170"/>
      <c r="G174" s="171"/>
      <c r="H174" s="172"/>
      <c r="I174" s="81"/>
      <c r="J174" s="82"/>
      <c r="K174" s="82"/>
      <c r="L174" s="83"/>
      <c r="M174" s="82"/>
      <c r="N174" s="82"/>
      <c r="O174" s="82"/>
      <c r="P174" s="83"/>
      <c r="Q174" s="83"/>
      <c r="R174" s="84"/>
    </row>
    <row r="175" customFormat="false" ht="13.5" hidden="false" customHeight="true" outlineLevel="0" collapsed="false">
      <c r="B175" s="173"/>
      <c r="C175" s="196" t="s">
        <v>94</v>
      </c>
      <c r="D175" s="174"/>
      <c r="E175" s="163"/>
      <c r="F175" s="196"/>
      <c r="G175" s="165"/>
      <c r="H175" s="205"/>
      <c r="I175" s="87"/>
      <c r="J175" s="88"/>
      <c r="K175" s="88"/>
      <c r="L175" s="88"/>
      <c r="M175" s="88"/>
      <c r="N175" s="88"/>
      <c r="O175" s="88"/>
      <c r="R175" s="104"/>
    </row>
    <row r="176" customFormat="false" ht="13.5" hidden="false" customHeight="true" outlineLevel="0" collapsed="false">
      <c r="B176" s="166"/>
      <c r="C176" s="167"/>
      <c r="D176" s="168"/>
      <c r="E176" s="169"/>
      <c r="F176" s="170"/>
      <c r="G176" s="171"/>
      <c r="H176" s="172"/>
      <c r="I176" s="81"/>
      <c r="J176" s="82"/>
      <c r="K176" s="82"/>
      <c r="L176" s="83"/>
      <c r="M176" s="82"/>
      <c r="N176" s="82"/>
      <c r="O176" s="82"/>
      <c r="P176" s="83"/>
      <c r="Q176" s="83"/>
      <c r="R176" s="84"/>
    </row>
    <row r="177" customFormat="false" ht="13.5" hidden="false" customHeight="true" outlineLevel="0" collapsed="false">
      <c r="B177" s="197"/>
      <c r="C177" s="198"/>
      <c r="D177" s="199"/>
      <c r="E177" s="200"/>
      <c r="F177" s="201"/>
      <c r="G177" s="202"/>
      <c r="H177" s="207"/>
      <c r="I177" s="144"/>
      <c r="J177" s="145"/>
      <c r="K177" s="145"/>
      <c r="L177" s="145"/>
      <c r="M177" s="145"/>
      <c r="N177" s="145"/>
      <c r="O177" s="145"/>
      <c r="P177" s="146"/>
      <c r="Q177" s="146"/>
      <c r="R177" s="147"/>
    </row>
    <row r="178" customFormat="false" ht="13.5" hidden="false" customHeight="true" outlineLevel="0" collapsed="false">
      <c r="B178" s="148"/>
      <c r="C178" s="149"/>
      <c r="D178" s="150"/>
      <c r="E178" s="152"/>
      <c r="F178" s="153"/>
      <c r="G178" s="154"/>
      <c r="H178" s="149"/>
      <c r="I178" s="189"/>
      <c r="J178" s="190"/>
      <c r="K178" s="190"/>
      <c r="L178" s="191"/>
      <c r="M178" s="190"/>
      <c r="N178" s="190"/>
      <c r="O178" s="190"/>
      <c r="P178" s="191"/>
      <c r="Q178" s="191"/>
      <c r="R178" s="192"/>
    </row>
    <row r="179" customFormat="false" ht="13.5" hidden="false" customHeight="true" outlineLevel="0" collapsed="false">
      <c r="B179" s="218" t="s">
        <v>80</v>
      </c>
      <c r="C179" s="160" t="s">
        <v>81</v>
      </c>
      <c r="D179" s="161"/>
      <c r="E179" s="163"/>
      <c r="F179" s="164"/>
      <c r="G179" s="165"/>
      <c r="H179" s="160"/>
      <c r="I179" s="87"/>
      <c r="J179" s="88"/>
      <c r="K179" s="88"/>
      <c r="L179" s="88"/>
      <c r="M179" s="88"/>
      <c r="N179" s="88"/>
      <c r="O179" s="88"/>
      <c r="R179" s="104"/>
    </row>
    <row r="180" customFormat="false" ht="13.5" hidden="false" customHeight="true" outlineLevel="0" collapsed="false">
      <c r="B180" s="166"/>
      <c r="C180" s="167"/>
      <c r="D180" s="168"/>
      <c r="E180" s="169"/>
      <c r="F180" s="170"/>
      <c r="G180" s="171"/>
      <c r="H180" s="17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</row>
    <row r="181" customFormat="false" ht="13.5" hidden="false" customHeight="true" outlineLevel="0" collapsed="false">
      <c r="B181" s="218"/>
      <c r="C181" s="160" t="s">
        <v>95</v>
      </c>
      <c r="D181" s="174"/>
      <c r="E181" s="212" t="n">
        <v>4</v>
      </c>
      <c r="F181" s="213" t="s">
        <v>96</v>
      </c>
      <c r="G181" s="165"/>
      <c r="H181" s="176"/>
      <c r="I181" s="216"/>
      <c r="J181" s="216"/>
      <c r="K181" s="216"/>
      <c r="L181" s="216"/>
      <c r="M181" s="216"/>
      <c r="N181" s="216"/>
      <c r="O181" s="216"/>
      <c r="P181" s="216"/>
      <c r="Q181" s="216"/>
      <c r="R181" s="216"/>
    </row>
    <row r="182" customFormat="false" ht="13.5" hidden="false" customHeight="true" outlineLevel="0" collapsed="false">
      <c r="B182" s="166"/>
      <c r="C182" s="167"/>
      <c r="D182" s="168"/>
      <c r="E182" s="169"/>
      <c r="F182" s="170"/>
      <c r="G182" s="171"/>
      <c r="H182" s="17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</row>
    <row r="183" customFormat="false" ht="13.5" hidden="false" customHeight="true" outlineLevel="0" collapsed="false">
      <c r="B183" s="173"/>
      <c r="C183" s="160" t="s">
        <v>97</v>
      </c>
      <c r="D183" s="211" t="s">
        <v>98</v>
      </c>
      <c r="E183" s="163" t="n">
        <v>1.7</v>
      </c>
      <c r="F183" s="175" t="s">
        <v>96</v>
      </c>
      <c r="G183" s="165"/>
      <c r="H183" s="176"/>
      <c r="I183" s="216"/>
      <c r="J183" s="216"/>
      <c r="K183" s="216"/>
      <c r="L183" s="216"/>
      <c r="M183" s="216"/>
      <c r="N183" s="216"/>
      <c r="O183" s="216"/>
      <c r="P183" s="216"/>
      <c r="Q183" s="216"/>
      <c r="R183" s="216"/>
    </row>
    <row r="184" customFormat="false" ht="13.5" hidden="false" customHeight="true" outlineLevel="0" collapsed="false">
      <c r="B184" s="166"/>
      <c r="C184" s="167"/>
      <c r="D184" s="168"/>
      <c r="E184" s="169"/>
      <c r="F184" s="170"/>
      <c r="G184" s="171"/>
      <c r="H184" s="17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</row>
    <row r="185" customFormat="false" ht="13.5" hidden="false" customHeight="true" outlineLevel="0" collapsed="false">
      <c r="B185" s="221"/>
      <c r="C185" s="160" t="s">
        <v>99</v>
      </c>
      <c r="D185" s="174"/>
      <c r="E185" s="163" t="n">
        <v>2.3</v>
      </c>
      <c r="F185" s="175" t="s">
        <v>96</v>
      </c>
      <c r="G185" s="165"/>
      <c r="H185" s="176"/>
      <c r="I185" s="216"/>
      <c r="J185" s="216"/>
      <c r="K185" s="216"/>
      <c r="L185" s="216"/>
      <c r="M185" s="216"/>
      <c r="N185" s="216"/>
      <c r="O185" s="216"/>
      <c r="P185" s="216"/>
      <c r="Q185" s="216"/>
      <c r="R185" s="216"/>
    </row>
    <row r="186" customFormat="false" ht="13.5" hidden="false" customHeight="true" outlineLevel="0" collapsed="false">
      <c r="B186" s="166"/>
      <c r="C186" s="167"/>
      <c r="D186" s="168"/>
      <c r="E186" s="169"/>
      <c r="F186" s="170"/>
      <c r="G186" s="171"/>
      <c r="H186" s="17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</row>
    <row r="187" customFormat="false" ht="13.5" hidden="false" customHeight="true" outlineLevel="0" collapsed="false">
      <c r="B187" s="221"/>
      <c r="C187" s="160" t="s">
        <v>100</v>
      </c>
      <c r="D187" s="174"/>
      <c r="E187" s="163" t="n">
        <v>9.6</v>
      </c>
      <c r="F187" s="175" t="s">
        <v>63</v>
      </c>
      <c r="G187" s="165"/>
      <c r="H187" s="176"/>
      <c r="I187" s="216"/>
      <c r="J187" s="216"/>
      <c r="K187" s="216"/>
      <c r="L187" s="216"/>
      <c r="M187" s="216"/>
      <c r="N187" s="216"/>
      <c r="O187" s="216"/>
      <c r="P187" s="216"/>
      <c r="Q187" s="216"/>
      <c r="R187" s="216"/>
    </row>
    <row r="188" customFormat="false" ht="13.5" hidden="false" customHeight="true" outlineLevel="0" collapsed="false">
      <c r="B188" s="166"/>
      <c r="C188" s="195"/>
      <c r="D188" s="168"/>
      <c r="E188" s="169"/>
      <c r="F188" s="170"/>
      <c r="G188" s="171"/>
      <c r="H188" s="17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</row>
    <row r="189" customFormat="false" ht="13.5" hidden="false" customHeight="true" outlineLevel="0" collapsed="false">
      <c r="B189" s="221"/>
      <c r="C189" s="160" t="s">
        <v>101</v>
      </c>
      <c r="D189" s="174"/>
      <c r="E189" s="163" t="n">
        <v>1</v>
      </c>
      <c r="F189" s="175" t="s">
        <v>96</v>
      </c>
      <c r="G189" s="165"/>
      <c r="H189" s="176"/>
      <c r="I189" s="216"/>
      <c r="J189" s="216"/>
      <c r="K189" s="216"/>
      <c r="L189" s="216"/>
      <c r="M189" s="216"/>
      <c r="N189" s="216"/>
      <c r="O189" s="216"/>
      <c r="P189" s="216"/>
      <c r="Q189" s="216"/>
      <c r="R189" s="216"/>
    </row>
    <row r="190" customFormat="false" ht="13.5" hidden="false" customHeight="true" outlineLevel="0" collapsed="false">
      <c r="B190" s="166"/>
      <c r="C190" s="167"/>
      <c r="D190" s="168"/>
      <c r="E190" s="169"/>
      <c r="F190" s="170"/>
      <c r="G190" s="171"/>
      <c r="H190" s="17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</row>
    <row r="191" customFormat="false" ht="13.5" hidden="false" customHeight="true" outlineLevel="0" collapsed="false">
      <c r="B191" s="173"/>
      <c r="C191" s="160" t="s">
        <v>102</v>
      </c>
      <c r="D191" s="174" t="s">
        <v>103</v>
      </c>
      <c r="E191" s="163" t="n">
        <v>101</v>
      </c>
      <c r="F191" s="175" t="s">
        <v>104</v>
      </c>
      <c r="G191" s="165"/>
      <c r="H191" s="17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</row>
    <row r="192" customFormat="false" ht="13.5" hidden="false" customHeight="true" outlineLevel="0" collapsed="false">
      <c r="B192" s="166"/>
      <c r="C192" s="167"/>
      <c r="D192" s="168"/>
      <c r="E192" s="169"/>
      <c r="F192" s="170"/>
      <c r="G192" s="171"/>
      <c r="H192" s="17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</row>
    <row r="193" customFormat="false" ht="13.5" hidden="false" customHeight="true" outlineLevel="0" collapsed="false">
      <c r="B193" s="173"/>
      <c r="C193" s="160" t="s">
        <v>105</v>
      </c>
      <c r="D193" s="174"/>
      <c r="E193" s="163" t="n">
        <v>18</v>
      </c>
      <c r="F193" s="175" t="s">
        <v>63</v>
      </c>
      <c r="G193" s="165"/>
      <c r="H193" s="17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</row>
    <row r="194" customFormat="false" ht="13.5" hidden="false" customHeight="true" outlineLevel="0" collapsed="false">
      <c r="B194" s="166"/>
      <c r="C194" s="195"/>
      <c r="D194" s="168"/>
      <c r="E194" s="169"/>
      <c r="F194" s="170"/>
      <c r="G194" s="171"/>
      <c r="H194" s="17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</row>
    <row r="195" customFormat="false" ht="13.5" hidden="false" customHeight="true" outlineLevel="0" collapsed="false">
      <c r="B195" s="173"/>
      <c r="C195" s="160" t="s">
        <v>106</v>
      </c>
      <c r="D195" s="211" t="s">
        <v>107</v>
      </c>
      <c r="E195" s="163" t="n">
        <v>1.8</v>
      </c>
      <c r="F195" s="175" t="s">
        <v>96</v>
      </c>
      <c r="G195" s="165"/>
      <c r="H195" s="17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</row>
    <row r="196" customFormat="false" ht="13.5" hidden="false" customHeight="true" outlineLevel="0" collapsed="false">
      <c r="B196" s="166"/>
      <c r="C196" s="167"/>
      <c r="D196" s="168"/>
      <c r="E196" s="169"/>
      <c r="F196" s="170"/>
      <c r="G196" s="171"/>
      <c r="H196" s="17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</row>
    <row r="197" customFormat="false" ht="13.5" hidden="false" customHeight="true" outlineLevel="0" collapsed="false">
      <c r="B197" s="173"/>
      <c r="C197" s="160" t="s">
        <v>108</v>
      </c>
      <c r="D197" s="174"/>
      <c r="E197" s="163" t="n">
        <v>1.8</v>
      </c>
      <c r="F197" s="175" t="s">
        <v>96</v>
      </c>
      <c r="G197" s="165"/>
      <c r="H197" s="176"/>
      <c r="I197" s="216"/>
      <c r="J197" s="216"/>
      <c r="K197" s="216"/>
      <c r="L197" s="216"/>
      <c r="M197" s="216"/>
      <c r="N197" s="216"/>
      <c r="O197" s="216"/>
      <c r="P197" s="216"/>
      <c r="Q197" s="216"/>
      <c r="R197" s="216"/>
    </row>
    <row r="198" customFormat="false" ht="13.5" hidden="false" customHeight="true" outlineLevel="0" collapsed="false">
      <c r="B198" s="166"/>
      <c r="C198" s="167"/>
      <c r="D198" s="168"/>
      <c r="E198" s="169"/>
      <c r="F198" s="170"/>
      <c r="G198" s="171"/>
      <c r="H198" s="17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</row>
    <row r="199" customFormat="false" ht="13.5" hidden="false" customHeight="true" outlineLevel="0" collapsed="false">
      <c r="B199" s="173"/>
      <c r="C199" s="160" t="s">
        <v>109</v>
      </c>
      <c r="D199" s="160"/>
      <c r="E199" s="163" t="n">
        <v>2.4</v>
      </c>
      <c r="F199" s="175" t="s">
        <v>63</v>
      </c>
      <c r="G199" s="165"/>
      <c r="H199" s="176"/>
      <c r="I199" s="216"/>
      <c r="J199" s="216"/>
      <c r="K199" s="216"/>
      <c r="L199" s="216"/>
      <c r="M199" s="216"/>
      <c r="N199" s="216"/>
      <c r="O199" s="216"/>
      <c r="P199" s="216"/>
      <c r="Q199" s="216"/>
      <c r="R199" s="216"/>
    </row>
    <row r="200" customFormat="false" ht="13.5" hidden="false" customHeight="true" outlineLevel="0" collapsed="false">
      <c r="B200" s="166"/>
      <c r="C200" s="167"/>
      <c r="D200" s="223"/>
      <c r="E200" s="169"/>
      <c r="F200" s="170"/>
      <c r="G200" s="171"/>
      <c r="H200" s="17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</row>
    <row r="201" customFormat="false" ht="13.5" hidden="false" customHeight="true" outlineLevel="0" collapsed="false">
      <c r="B201" s="173"/>
      <c r="C201" s="160" t="s">
        <v>110</v>
      </c>
      <c r="D201" s="174"/>
      <c r="E201" s="163" t="n">
        <v>2.4</v>
      </c>
      <c r="F201" s="175" t="s">
        <v>63</v>
      </c>
      <c r="G201" s="165"/>
      <c r="H201" s="176"/>
      <c r="I201" s="216"/>
      <c r="J201" s="216"/>
      <c r="K201" s="216"/>
      <c r="L201" s="216"/>
      <c r="M201" s="216"/>
      <c r="N201" s="216"/>
      <c r="O201" s="216"/>
      <c r="P201" s="216"/>
      <c r="Q201" s="216"/>
      <c r="R201" s="216"/>
    </row>
    <row r="202" customFormat="false" ht="13.5" hidden="false" customHeight="true" outlineLevel="0" collapsed="false">
      <c r="B202" s="166"/>
      <c r="C202" s="167"/>
      <c r="D202" s="168"/>
      <c r="E202" s="169"/>
      <c r="F202" s="170"/>
      <c r="G202" s="171"/>
      <c r="H202" s="17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</row>
    <row r="203" customFormat="false" ht="13.5" hidden="false" customHeight="true" outlineLevel="0" collapsed="false">
      <c r="B203" s="173"/>
      <c r="C203" s="160" t="s">
        <v>111</v>
      </c>
      <c r="D203" s="174"/>
      <c r="E203" s="163" t="n">
        <v>9</v>
      </c>
      <c r="F203" s="175" t="s">
        <v>63</v>
      </c>
      <c r="G203" s="165"/>
      <c r="H203" s="176"/>
      <c r="I203" s="216"/>
      <c r="J203" s="216"/>
      <c r="K203" s="216"/>
      <c r="L203" s="216"/>
      <c r="M203" s="216"/>
      <c r="N203" s="216"/>
      <c r="O203" s="216"/>
      <c r="P203" s="216"/>
      <c r="Q203" s="216"/>
      <c r="R203" s="216"/>
    </row>
    <row r="204" customFormat="false" ht="13.5" hidden="false" customHeight="true" outlineLevel="0" collapsed="false">
      <c r="B204" s="166"/>
      <c r="C204" s="167"/>
      <c r="D204" s="168"/>
      <c r="E204" s="169"/>
      <c r="F204" s="170"/>
      <c r="G204" s="171"/>
      <c r="H204" s="17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</row>
    <row r="205" customFormat="false" ht="13.5" hidden="false" customHeight="true" outlineLevel="0" collapsed="false">
      <c r="B205" s="173"/>
      <c r="C205" s="160" t="s">
        <v>112</v>
      </c>
      <c r="D205" s="211" t="s">
        <v>113</v>
      </c>
      <c r="E205" s="163" t="n">
        <v>9.4</v>
      </c>
      <c r="F205" s="175" t="s">
        <v>69</v>
      </c>
      <c r="G205" s="165"/>
      <c r="H205" s="176"/>
      <c r="I205" s="216"/>
      <c r="J205" s="216"/>
      <c r="K205" s="216"/>
      <c r="L205" s="216"/>
      <c r="M205" s="216"/>
      <c r="N205" s="216"/>
      <c r="O205" s="216"/>
      <c r="P205" s="216"/>
      <c r="Q205" s="216"/>
      <c r="R205" s="216"/>
    </row>
    <row r="206" customFormat="false" ht="13.5" hidden="false" customHeight="true" outlineLevel="0" collapsed="false">
      <c r="B206" s="166"/>
      <c r="C206" s="167"/>
      <c r="D206" s="168"/>
      <c r="E206" s="169"/>
      <c r="F206" s="170"/>
      <c r="G206" s="171"/>
      <c r="H206" s="17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</row>
    <row r="207" customFormat="false" ht="13.5" hidden="false" customHeight="true" outlineLevel="0" collapsed="false">
      <c r="B207" s="173"/>
      <c r="C207" s="160" t="s">
        <v>114</v>
      </c>
      <c r="D207" s="211" t="s">
        <v>115</v>
      </c>
      <c r="E207" s="204" t="n">
        <v>1</v>
      </c>
      <c r="F207" s="175" t="s">
        <v>73</v>
      </c>
      <c r="G207" s="165"/>
      <c r="H207" s="176"/>
      <c r="I207" s="216"/>
      <c r="J207" s="216"/>
      <c r="K207" s="216"/>
      <c r="L207" s="216"/>
      <c r="M207" s="216"/>
      <c r="N207" s="216"/>
      <c r="O207" s="216"/>
      <c r="P207" s="216"/>
      <c r="Q207" s="216"/>
      <c r="R207" s="216"/>
    </row>
    <row r="208" customFormat="false" ht="13.5" hidden="false" customHeight="true" outlineLevel="0" collapsed="false">
      <c r="B208" s="166"/>
      <c r="C208" s="167"/>
      <c r="D208" s="168"/>
      <c r="E208" s="169"/>
      <c r="F208" s="170"/>
      <c r="G208" s="171"/>
      <c r="H208" s="172"/>
      <c r="I208" s="81"/>
      <c r="J208" s="82"/>
      <c r="K208" s="82"/>
      <c r="L208" s="83"/>
      <c r="M208" s="82"/>
      <c r="N208" s="82"/>
      <c r="O208" s="82"/>
      <c r="P208" s="83"/>
      <c r="Q208" s="83"/>
      <c r="R208" s="84"/>
    </row>
    <row r="209" customFormat="false" ht="13.5" hidden="false" customHeight="true" outlineLevel="0" collapsed="false">
      <c r="B209" s="173"/>
      <c r="C209" s="196" t="s">
        <v>116</v>
      </c>
      <c r="D209" s="174"/>
      <c r="E209" s="163"/>
      <c r="F209" s="196"/>
      <c r="G209" s="165"/>
      <c r="H209" s="205"/>
      <c r="I209" s="87"/>
      <c r="J209" s="88"/>
      <c r="K209" s="88"/>
      <c r="L209" s="88"/>
      <c r="M209" s="88"/>
      <c r="N209" s="88"/>
      <c r="O209" s="88"/>
      <c r="R209" s="104"/>
    </row>
    <row r="210" customFormat="false" ht="13.5" hidden="false" customHeight="true" outlineLevel="0" collapsed="false">
      <c r="B210" s="166"/>
      <c r="C210" s="167"/>
      <c r="D210" s="168"/>
      <c r="E210" s="169"/>
      <c r="F210" s="170"/>
      <c r="G210" s="171"/>
      <c r="H210" s="172"/>
      <c r="I210" s="81"/>
      <c r="J210" s="82"/>
      <c r="K210" s="82"/>
      <c r="L210" s="83"/>
      <c r="M210" s="82"/>
      <c r="N210" s="82"/>
      <c r="O210" s="82"/>
      <c r="P210" s="83"/>
      <c r="Q210" s="83"/>
      <c r="R210" s="84"/>
    </row>
    <row r="211" customFormat="false" ht="13.5" hidden="false" customHeight="true" outlineLevel="0" collapsed="false">
      <c r="B211" s="197"/>
      <c r="C211" s="198"/>
      <c r="D211" s="199"/>
      <c r="E211" s="200"/>
      <c r="F211" s="201"/>
      <c r="G211" s="202"/>
      <c r="H211" s="207"/>
      <c r="I211" s="144"/>
      <c r="J211" s="145"/>
      <c r="K211" s="145"/>
      <c r="L211" s="145"/>
      <c r="M211" s="145"/>
      <c r="N211" s="145"/>
      <c r="O211" s="145"/>
      <c r="P211" s="146"/>
      <c r="Q211" s="146"/>
      <c r="R211" s="147"/>
    </row>
    <row r="212" customFormat="false" ht="13.5" hidden="false" customHeight="true" outlineLevel="0" collapsed="false">
      <c r="B212" s="148"/>
      <c r="C212" s="149"/>
      <c r="D212" s="150"/>
      <c r="E212" s="152"/>
      <c r="F212" s="153"/>
      <c r="G212" s="154"/>
      <c r="H212" s="149"/>
      <c r="I212" s="189"/>
      <c r="J212" s="190"/>
      <c r="K212" s="190"/>
      <c r="L212" s="191"/>
      <c r="M212" s="190"/>
      <c r="N212" s="190"/>
      <c r="O212" s="190"/>
      <c r="P212" s="191"/>
      <c r="Q212" s="191"/>
      <c r="R212" s="192"/>
    </row>
    <row r="213" customFormat="false" ht="13.5" hidden="false" customHeight="true" outlineLevel="0" collapsed="false">
      <c r="B213" s="173" t="s">
        <v>82</v>
      </c>
      <c r="C213" s="160" t="s">
        <v>83</v>
      </c>
      <c r="D213" s="161"/>
      <c r="E213" s="163"/>
      <c r="F213" s="164"/>
      <c r="G213" s="165"/>
      <c r="H213" s="160"/>
      <c r="I213" s="87"/>
      <c r="J213" s="88"/>
      <c r="K213" s="88"/>
      <c r="L213" s="88"/>
      <c r="M213" s="88"/>
      <c r="N213" s="88"/>
      <c r="O213" s="88"/>
      <c r="R213" s="104"/>
    </row>
    <row r="214" customFormat="false" ht="13.5" hidden="false" customHeight="true" outlineLevel="0" collapsed="false">
      <c r="B214" s="166"/>
      <c r="C214" s="167"/>
      <c r="D214" s="168"/>
      <c r="E214" s="169"/>
      <c r="F214" s="170"/>
      <c r="G214" s="171"/>
      <c r="H214" s="17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</row>
    <row r="215" customFormat="false" ht="13.5" hidden="false" customHeight="true" outlineLevel="0" collapsed="false">
      <c r="B215" s="218"/>
      <c r="C215" s="160" t="s">
        <v>95</v>
      </c>
      <c r="D215" s="174"/>
      <c r="E215" s="212" t="n">
        <v>1.8</v>
      </c>
      <c r="F215" s="213" t="s">
        <v>96</v>
      </c>
      <c r="G215" s="165"/>
      <c r="H215" s="176"/>
      <c r="I215" s="216"/>
      <c r="J215" s="216"/>
      <c r="K215" s="216"/>
      <c r="L215" s="216"/>
      <c r="M215" s="216"/>
      <c r="N215" s="216"/>
      <c r="O215" s="216"/>
      <c r="P215" s="216"/>
      <c r="Q215" s="216"/>
      <c r="R215" s="216"/>
    </row>
    <row r="216" customFormat="false" ht="13.5" hidden="false" customHeight="true" outlineLevel="0" collapsed="false">
      <c r="B216" s="166"/>
      <c r="C216" s="167"/>
      <c r="D216" s="168"/>
      <c r="E216" s="169"/>
      <c r="F216" s="170"/>
      <c r="G216" s="171"/>
      <c r="H216" s="17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</row>
    <row r="217" customFormat="false" ht="13.5" hidden="false" customHeight="true" outlineLevel="0" collapsed="false">
      <c r="B217" s="173"/>
      <c r="C217" s="160" t="s">
        <v>97</v>
      </c>
      <c r="D217" s="211" t="s">
        <v>98</v>
      </c>
      <c r="E217" s="163" t="n">
        <v>0.6</v>
      </c>
      <c r="F217" s="175" t="s">
        <v>96</v>
      </c>
      <c r="G217" s="165"/>
      <c r="H217" s="176"/>
      <c r="I217" s="216"/>
      <c r="J217" s="216"/>
      <c r="K217" s="216"/>
      <c r="L217" s="216"/>
      <c r="M217" s="216"/>
      <c r="N217" s="216"/>
      <c r="O217" s="216"/>
      <c r="P217" s="216"/>
      <c r="Q217" s="216"/>
      <c r="R217" s="216"/>
    </row>
    <row r="218" customFormat="false" ht="13.5" hidden="false" customHeight="true" outlineLevel="0" collapsed="false">
      <c r="B218" s="166"/>
      <c r="C218" s="167"/>
      <c r="D218" s="168"/>
      <c r="E218" s="169"/>
      <c r="F218" s="170"/>
      <c r="G218" s="171"/>
      <c r="H218" s="17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</row>
    <row r="219" customFormat="false" ht="13.5" hidden="false" customHeight="true" outlineLevel="0" collapsed="false">
      <c r="B219" s="221"/>
      <c r="C219" s="160" t="s">
        <v>99</v>
      </c>
      <c r="D219" s="174"/>
      <c r="E219" s="163" t="n">
        <v>1.2</v>
      </c>
      <c r="F219" s="175" t="s">
        <v>96</v>
      </c>
      <c r="G219" s="165"/>
      <c r="H219" s="176"/>
      <c r="I219" s="216"/>
      <c r="J219" s="216"/>
      <c r="K219" s="216"/>
      <c r="L219" s="216"/>
      <c r="M219" s="216"/>
      <c r="N219" s="216"/>
      <c r="O219" s="216"/>
      <c r="P219" s="216"/>
      <c r="Q219" s="216"/>
      <c r="R219" s="216"/>
    </row>
    <row r="220" customFormat="false" ht="13.5" hidden="false" customHeight="true" outlineLevel="0" collapsed="false">
      <c r="B220" s="166"/>
      <c r="C220" s="167"/>
      <c r="D220" s="168"/>
      <c r="E220" s="169"/>
      <c r="F220" s="170"/>
      <c r="G220" s="171"/>
      <c r="H220" s="17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</row>
    <row r="221" customFormat="false" ht="13.5" hidden="false" customHeight="true" outlineLevel="0" collapsed="false">
      <c r="B221" s="221"/>
      <c r="C221" s="160" t="s">
        <v>100</v>
      </c>
      <c r="D221" s="174"/>
      <c r="E221" s="163" t="n">
        <v>8</v>
      </c>
      <c r="F221" s="175" t="s">
        <v>63</v>
      </c>
      <c r="G221" s="165"/>
      <c r="H221" s="176"/>
      <c r="I221" s="216"/>
      <c r="J221" s="216"/>
      <c r="K221" s="216"/>
      <c r="L221" s="216"/>
      <c r="M221" s="216"/>
      <c r="N221" s="216"/>
      <c r="O221" s="216"/>
      <c r="P221" s="216"/>
      <c r="Q221" s="216"/>
      <c r="R221" s="216"/>
    </row>
    <row r="222" customFormat="false" ht="13.5" hidden="false" customHeight="true" outlineLevel="0" collapsed="false">
      <c r="B222" s="166"/>
      <c r="C222" s="195"/>
      <c r="D222" s="168"/>
      <c r="E222" s="169"/>
      <c r="F222" s="170"/>
      <c r="G222" s="171"/>
      <c r="H222" s="17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</row>
    <row r="223" customFormat="false" ht="13.5" hidden="false" customHeight="true" outlineLevel="0" collapsed="false">
      <c r="B223" s="221"/>
      <c r="C223" s="160" t="s">
        <v>101</v>
      </c>
      <c r="D223" s="174"/>
      <c r="E223" s="163" t="n">
        <v>0.5</v>
      </c>
      <c r="F223" s="175" t="s">
        <v>96</v>
      </c>
      <c r="G223" s="165"/>
      <c r="H223" s="176"/>
      <c r="I223" s="216"/>
      <c r="J223" s="216"/>
      <c r="K223" s="216"/>
      <c r="L223" s="216"/>
      <c r="M223" s="216"/>
      <c r="N223" s="216"/>
      <c r="O223" s="216"/>
      <c r="P223" s="216"/>
      <c r="Q223" s="216"/>
      <c r="R223" s="216"/>
    </row>
    <row r="224" customFormat="false" ht="13.5" hidden="false" customHeight="true" outlineLevel="0" collapsed="false">
      <c r="B224" s="166"/>
      <c r="C224" s="167"/>
      <c r="D224" s="168"/>
      <c r="E224" s="169"/>
      <c r="F224" s="170"/>
      <c r="G224" s="171"/>
      <c r="H224" s="17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</row>
    <row r="225" customFormat="false" ht="13.5" hidden="false" customHeight="true" outlineLevel="0" collapsed="false">
      <c r="B225" s="173"/>
      <c r="C225" s="160" t="s">
        <v>102</v>
      </c>
      <c r="D225" s="174" t="s">
        <v>103</v>
      </c>
      <c r="E225" s="163" t="n">
        <v>43</v>
      </c>
      <c r="F225" s="175" t="s">
        <v>104</v>
      </c>
      <c r="G225" s="165"/>
      <c r="H225" s="17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</row>
    <row r="226" customFormat="false" ht="13.5" hidden="false" customHeight="true" outlineLevel="0" collapsed="false">
      <c r="B226" s="166"/>
      <c r="C226" s="167"/>
      <c r="D226" s="168"/>
      <c r="E226" s="169"/>
      <c r="F226" s="170"/>
      <c r="G226" s="171"/>
      <c r="H226" s="17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</row>
    <row r="227" customFormat="false" ht="13.5" hidden="false" customHeight="true" outlineLevel="0" collapsed="false">
      <c r="B227" s="173"/>
      <c r="C227" s="160" t="s">
        <v>105</v>
      </c>
      <c r="D227" s="174"/>
      <c r="E227" s="163" t="n">
        <v>7.6</v>
      </c>
      <c r="F227" s="175" t="s">
        <v>63</v>
      </c>
      <c r="G227" s="165"/>
      <c r="H227" s="176"/>
      <c r="I227" s="216"/>
      <c r="J227" s="216"/>
      <c r="K227" s="216"/>
      <c r="L227" s="216"/>
      <c r="M227" s="216"/>
      <c r="N227" s="216"/>
      <c r="O227" s="216"/>
      <c r="P227" s="216"/>
      <c r="Q227" s="216"/>
      <c r="R227" s="216"/>
    </row>
    <row r="228" customFormat="false" ht="13.5" hidden="false" customHeight="true" outlineLevel="0" collapsed="false">
      <c r="B228" s="166"/>
      <c r="C228" s="195"/>
      <c r="D228" s="168"/>
      <c r="E228" s="169"/>
      <c r="F228" s="170"/>
      <c r="G228" s="171"/>
      <c r="H228" s="17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</row>
    <row r="229" customFormat="false" ht="13.5" hidden="false" customHeight="true" outlineLevel="0" collapsed="false">
      <c r="B229" s="173"/>
      <c r="C229" s="160" t="s">
        <v>106</v>
      </c>
      <c r="D229" s="211" t="s">
        <v>107</v>
      </c>
      <c r="E229" s="163" t="n">
        <v>1.1</v>
      </c>
      <c r="F229" s="175" t="s">
        <v>96</v>
      </c>
      <c r="G229" s="165"/>
      <c r="H229" s="176"/>
      <c r="I229" s="216"/>
      <c r="J229" s="216"/>
      <c r="K229" s="216"/>
      <c r="L229" s="216"/>
      <c r="M229" s="216"/>
      <c r="N229" s="216"/>
      <c r="O229" s="216"/>
      <c r="P229" s="216"/>
      <c r="Q229" s="216"/>
      <c r="R229" s="216"/>
    </row>
    <row r="230" customFormat="false" ht="13.5" hidden="false" customHeight="true" outlineLevel="0" collapsed="false">
      <c r="B230" s="166"/>
      <c r="C230" s="167"/>
      <c r="D230" s="168"/>
      <c r="E230" s="169"/>
      <c r="F230" s="170"/>
      <c r="G230" s="171"/>
      <c r="H230" s="17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</row>
    <row r="231" customFormat="false" ht="13.5" hidden="false" customHeight="true" outlineLevel="0" collapsed="false">
      <c r="B231" s="173"/>
      <c r="C231" s="160" t="s">
        <v>108</v>
      </c>
      <c r="D231" s="174"/>
      <c r="E231" s="163" t="n">
        <v>1.1</v>
      </c>
      <c r="F231" s="175" t="s">
        <v>96</v>
      </c>
      <c r="G231" s="165"/>
      <c r="H231" s="176"/>
      <c r="I231" s="216"/>
      <c r="J231" s="216"/>
      <c r="K231" s="216"/>
      <c r="L231" s="216"/>
      <c r="M231" s="216"/>
      <c r="N231" s="216"/>
      <c r="O231" s="216"/>
      <c r="P231" s="216"/>
      <c r="Q231" s="216"/>
      <c r="R231" s="216"/>
    </row>
    <row r="232" customFormat="false" ht="13.5" hidden="false" customHeight="true" outlineLevel="0" collapsed="false">
      <c r="B232" s="166"/>
      <c r="C232" s="167"/>
      <c r="D232" s="168"/>
      <c r="E232" s="169"/>
      <c r="F232" s="170"/>
      <c r="G232" s="171"/>
      <c r="H232" s="17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</row>
    <row r="233" customFormat="false" ht="13.5" hidden="false" customHeight="true" outlineLevel="0" collapsed="false">
      <c r="B233" s="173"/>
      <c r="C233" s="160" t="s">
        <v>109</v>
      </c>
      <c r="D233" s="174"/>
      <c r="E233" s="163" t="n">
        <v>1.4</v>
      </c>
      <c r="F233" s="175" t="s">
        <v>63</v>
      </c>
      <c r="G233" s="165"/>
      <c r="H233" s="176"/>
      <c r="I233" s="216"/>
      <c r="J233" s="216"/>
      <c r="K233" s="216"/>
      <c r="L233" s="216"/>
      <c r="M233" s="216"/>
      <c r="N233" s="216"/>
      <c r="O233" s="216"/>
      <c r="P233" s="216"/>
      <c r="Q233" s="216"/>
      <c r="R233" s="216"/>
    </row>
    <row r="234" customFormat="false" ht="13.5" hidden="false" customHeight="true" outlineLevel="0" collapsed="false">
      <c r="B234" s="166"/>
      <c r="C234" s="167"/>
      <c r="D234" s="168"/>
      <c r="E234" s="169"/>
      <c r="F234" s="170"/>
      <c r="G234" s="171"/>
      <c r="H234" s="17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</row>
    <row r="235" customFormat="false" ht="13.5" hidden="false" customHeight="true" outlineLevel="0" collapsed="false">
      <c r="B235" s="173"/>
      <c r="C235" s="160" t="s">
        <v>110</v>
      </c>
      <c r="D235" s="174"/>
      <c r="E235" s="163" t="n">
        <v>1.4</v>
      </c>
      <c r="F235" s="175" t="s">
        <v>63</v>
      </c>
      <c r="G235" s="165"/>
      <c r="H235" s="176"/>
      <c r="I235" s="216"/>
      <c r="J235" s="216"/>
      <c r="K235" s="216"/>
      <c r="L235" s="216"/>
      <c r="M235" s="216"/>
      <c r="N235" s="216"/>
      <c r="O235" s="216"/>
      <c r="P235" s="216"/>
      <c r="Q235" s="216"/>
      <c r="R235" s="216"/>
    </row>
    <row r="236" customFormat="false" ht="13.5" hidden="false" customHeight="true" outlineLevel="0" collapsed="false">
      <c r="B236" s="166"/>
      <c r="C236" s="167"/>
      <c r="D236" s="194"/>
      <c r="E236" s="169"/>
      <c r="F236" s="170"/>
      <c r="G236" s="171"/>
      <c r="H236" s="17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</row>
    <row r="237" customFormat="false" ht="13.5" hidden="false" customHeight="true" outlineLevel="0" collapsed="false">
      <c r="B237" s="173"/>
      <c r="C237" s="160" t="s">
        <v>111</v>
      </c>
      <c r="D237" s="174"/>
      <c r="E237" s="163" t="n">
        <v>7.6</v>
      </c>
      <c r="F237" s="175" t="s">
        <v>63</v>
      </c>
      <c r="G237" s="165"/>
      <c r="H237" s="176"/>
      <c r="I237" s="216"/>
      <c r="J237" s="216"/>
      <c r="K237" s="216"/>
      <c r="L237" s="216"/>
      <c r="M237" s="216"/>
      <c r="N237" s="216"/>
      <c r="O237" s="216"/>
      <c r="P237" s="216"/>
      <c r="Q237" s="216"/>
      <c r="R237" s="216"/>
    </row>
    <row r="238" customFormat="false" ht="13.5" hidden="false" customHeight="true" outlineLevel="0" collapsed="false">
      <c r="B238" s="166"/>
      <c r="C238" s="193"/>
      <c r="D238" s="194"/>
      <c r="E238" s="178"/>
      <c r="F238" s="179"/>
      <c r="G238" s="206"/>
      <c r="H238" s="17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</row>
    <row r="239" customFormat="false" ht="13.5" hidden="false" customHeight="true" outlineLevel="0" collapsed="false">
      <c r="B239" s="173"/>
      <c r="C239" s="160"/>
      <c r="D239" s="174"/>
      <c r="E239" s="163"/>
      <c r="F239" s="196"/>
      <c r="G239" s="165"/>
      <c r="H239" s="176"/>
      <c r="I239" s="216"/>
      <c r="J239" s="216"/>
      <c r="K239" s="216"/>
      <c r="L239" s="216"/>
      <c r="M239" s="216"/>
      <c r="N239" s="216"/>
      <c r="O239" s="216"/>
      <c r="P239" s="216"/>
      <c r="Q239" s="216"/>
      <c r="R239" s="216"/>
    </row>
    <row r="240" customFormat="false" ht="13.5" hidden="false" customHeight="true" outlineLevel="0" collapsed="false">
      <c r="B240" s="166"/>
      <c r="C240" s="193"/>
      <c r="D240" s="194"/>
      <c r="E240" s="178"/>
      <c r="F240" s="179"/>
      <c r="G240" s="206"/>
      <c r="H240" s="17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</row>
    <row r="241" customFormat="false" ht="13.5" hidden="false" customHeight="true" outlineLevel="0" collapsed="false">
      <c r="B241" s="173"/>
      <c r="C241" s="160"/>
      <c r="D241" s="174"/>
      <c r="E241" s="163"/>
      <c r="F241" s="196"/>
      <c r="G241" s="165"/>
      <c r="H241" s="176"/>
      <c r="I241" s="216"/>
      <c r="J241" s="216"/>
      <c r="K241" s="216"/>
      <c r="L241" s="216"/>
      <c r="M241" s="216"/>
      <c r="N241" s="216"/>
      <c r="O241" s="216"/>
      <c r="P241" s="216"/>
      <c r="Q241" s="216"/>
      <c r="R241" s="216"/>
    </row>
    <row r="242" customFormat="false" ht="13.5" hidden="false" customHeight="true" outlineLevel="0" collapsed="false">
      <c r="B242" s="166"/>
      <c r="C242" s="167"/>
      <c r="D242" s="168"/>
      <c r="E242" s="169"/>
      <c r="F242" s="170"/>
      <c r="G242" s="171"/>
      <c r="H242" s="172"/>
      <c r="I242" s="81"/>
      <c r="J242" s="82"/>
      <c r="K242" s="82"/>
      <c r="L242" s="83"/>
      <c r="M242" s="82"/>
      <c r="N242" s="82"/>
      <c r="O242" s="82"/>
      <c r="P242" s="83"/>
      <c r="Q242" s="83"/>
      <c r="R242" s="84"/>
    </row>
    <row r="243" customFormat="false" ht="13.5" hidden="false" customHeight="true" outlineLevel="0" collapsed="false">
      <c r="B243" s="173"/>
      <c r="C243" s="196"/>
      <c r="D243" s="174"/>
      <c r="E243" s="163"/>
      <c r="F243" s="196"/>
      <c r="G243" s="165"/>
      <c r="H243" s="205"/>
      <c r="I243" s="87"/>
      <c r="J243" s="88"/>
      <c r="K243" s="88"/>
      <c r="L243" s="88"/>
      <c r="M243" s="88"/>
      <c r="N243" s="88"/>
      <c r="O243" s="88"/>
      <c r="R243" s="104"/>
    </row>
    <row r="244" customFormat="false" ht="13.5" hidden="false" customHeight="true" outlineLevel="0" collapsed="false">
      <c r="B244" s="166"/>
      <c r="C244" s="167"/>
      <c r="D244" s="168"/>
      <c r="E244" s="169"/>
      <c r="F244" s="170"/>
      <c r="G244" s="171"/>
      <c r="H244" s="172"/>
      <c r="I244" s="81"/>
      <c r="J244" s="82"/>
      <c r="K244" s="82"/>
      <c r="L244" s="83"/>
      <c r="M244" s="82"/>
      <c r="N244" s="82"/>
      <c r="O244" s="82"/>
      <c r="P244" s="83"/>
      <c r="Q244" s="83"/>
      <c r="R244" s="84"/>
    </row>
    <row r="245" customFormat="false" ht="13.5" hidden="false" customHeight="true" outlineLevel="0" collapsed="false">
      <c r="B245" s="197"/>
      <c r="C245" s="201" t="s">
        <v>117</v>
      </c>
      <c r="D245" s="199"/>
      <c r="E245" s="200"/>
      <c r="F245" s="201"/>
      <c r="G245" s="202"/>
      <c r="H245" s="207"/>
      <c r="I245" s="144"/>
      <c r="J245" s="145"/>
      <c r="K245" s="145"/>
      <c r="L245" s="145"/>
      <c r="M245" s="145"/>
      <c r="N245" s="145"/>
      <c r="O245" s="145"/>
      <c r="P245" s="146"/>
      <c r="Q245" s="146"/>
      <c r="R245" s="147"/>
    </row>
    <row r="246" customFormat="false" ht="13.5" hidden="false" customHeight="true" outlineLevel="0" collapsed="false">
      <c r="B246" s="148"/>
      <c r="C246" s="170"/>
      <c r="D246" s="224"/>
      <c r="E246" s="225"/>
      <c r="F246" s="226"/>
      <c r="G246" s="227"/>
      <c r="H246" s="170"/>
      <c r="I246" s="189"/>
      <c r="J246" s="190"/>
      <c r="K246" s="190"/>
      <c r="L246" s="191"/>
      <c r="M246" s="190"/>
      <c r="N246" s="190"/>
      <c r="O246" s="190"/>
      <c r="P246" s="191"/>
      <c r="Q246" s="191"/>
      <c r="R246" s="192"/>
    </row>
    <row r="247" customFormat="false" ht="13.5" hidden="false" customHeight="true" outlineLevel="0" collapsed="false">
      <c r="B247" s="221" t="s">
        <v>84</v>
      </c>
      <c r="C247" s="160" t="s">
        <v>85</v>
      </c>
      <c r="D247" s="174"/>
      <c r="E247" s="163"/>
      <c r="F247" s="164"/>
      <c r="G247" s="165"/>
      <c r="H247" s="160"/>
      <c r="I247" s="87"/>
      <c r="J247" s="88"/>
      <c r="K247" s="88"/>
      <c r="L247" s="88"/>
      <c r="M247" s="88"/>
      <c r="N247" s="88"/>
      <c r="O247" s="88"/>
      <c r="R247" s="104"/>
    </row>
    <row r="248" customFormat="false" ht="13.5" hidden="false" customHeight="true" outlineLevel="0" collapsed="false">
      <c r="B248" s="166"/>
      <c r="C248" s="167"/>
      <c r="D248" s="168"/>
      <c r="E248" s="169"/>
      <c r="F248" s="170"/>
      <c r="G248" s="171"/>
      <c r="H248" s="172"/>
      <c r="I248" s="228"/>
      <c r="J248" s="228"/>
      <c r="K248" s="228"/>
      <c r="L248" s="228"/>
      <c r="M248" s="228"/>
      <c r="N248" s="228"/>
      <c r="O248" s="228"/>
      <c r="P248" s="228"/>
      <c r="Q248" s="228"/>
      <c r="R248" s="228"/>
    </row>
    <row r="249" customFormat="false" ht="13.5" hidden="false" customHeight="true" outlineLevel="0" collapsed="false">
      <c r="B249" s="218"/>
      <c r="C249" s="160" t="s">
        <v>102</v>
      </c>
      <c r="D249" s="174" t="s">
        <v>103</v>
      </c>
      <c r="E249" s="163" t="n">
        <v>11</v>
      </c>
      <c r="F249" s="175" t="s">
        <v>104</v>
      </c>
      <c r="G249" s="165"/>
      <c r="H249" s="176"/>
      <c r="I249" s="229"/>
      <c r="J249" s="229"/>
      <c r="K249" s="229"/>
      <c r="L249" s="229"/>
      <c r="M249" s="229"/>
      <c r="N249" s="229"/>
      <c r="O249" s="229"/>
      <c r="P249" s="229"/>
      <c r="Q249" s="229"/>
      <c r="R249" s="229"/>
    </row>
    <row r="250" customFormat="false" ht="13.5" hidden="false" customHeight="true" outlineLevel="0" collapsed="false">
      <c r="B250" s="166"/>
      <c r="C250" s="167"/>
      <c r="D250" s="168"/>
      <c r="E250" s="169"/>
      <c r="F250" s="170"/>
      <c r="G250" s="171"/>
      <c r="H250" s="172"/>
      <c r="I250" s="228"/>
      <c r="J250" s="228"/>
      <c r="K250" s="228"/>
      <c r="L250" s="228"/>
      <c r="M250" s="228"/>
      <c r="N250" s="228"/>
      <c r="O250" s="228"/>
      <c r="P250" s="228"/>
      <c r="Q250" s="228"/>
      <c r="R250" s="228"/>
    </row>
    <row r="251" customFormat="false" ht="13.5" hidden="false" customHeight="true" outlineLevel="0" collapsed="false">
      <c r="B251" s="173"/>
      <c r="C251" s="160" t="s">
        <v>105</v>
      </c>
      <c r="D251" s="174"/>
      <c r="E251" s="163" t="n">
        <v>2</v>
      </c>
      <c r="F251" s="175" t="s">
        <v>63</v>
      </c>
      <c r="G251" s="165"/>
      <c r="H251" s="176"/>
      <c r="I251" s="229"/>
      <c r="J251" s="229"/>
      <c r="K251" s="229"/>
      <c r="L251" s="229"/>
      <c r="M251" s="229"/>
      <c r="N251" s="229"/>
      <c r="O251" s="229"/>
      <c r="P251" s="229"/>
      <c r="Q251" s="229"/>
      <c r="R251" s="229"/>
    </row>
    <row r="252" customFormat="false" ht="13.5" hidden="false" customHeight="true" outlineLevel="0" collapsed="false">
      <c r="B252" s="166"/>
      <c r="C252" s="195"/>
      <c r="D252" s="168"/>
      <c r="E252" s="169"/>
      <c r="F252" s="170"/>
      <c r="G252" s="171"/>
      <c r="H252" s="172"/>
      <c r="I252" s="228"/>
      <c r="J252" s="228"/>
      <c r="K252" s="228"/>
      <c r="L252" s="228"/>
      <c r="M252" s="228"/>
      <c r="N252" s="228"/>
      <c r="O252" s="228"/>
      <c r="P252" s="228"/>
      <c r="Q252" s="228"/>
      <c r="R252" s="228"/>
    </row>
    <row r="253" customFormat="false" ht="13.5" hidden="false" customHeight="true" outlineLevel="0" collapsed="false">
      <c r="B253" s="221"/>
      <c r="C253" s="160" t="s">
        <v>106</v>
      </c>
      <c r="D253" s="211" t="s">
        <v>107</v>
      </c>
      <c r="E253" s="163" t="n">
        <v>0.5</v>
      </c>
      <c r="F253" s="175" t="s">
        <v>96</v>
      </c>
      <c r="G253" s="165"/>
      <c r="H253" s="230"/>
      <c r="I253" s="229"/>
      <c r="J253" s="229"/>
      <c r="K253" s="229"/>
      <c r="L253" s="229"/>
      <c r="M253" s="229"/>
      <c r="N253" s="229"/>
      <c r="O253" s="229"/>
      <c r="P253" s="229"/>
      <c r="Q253" s="229"/>
      <c r="R253" s="229"/>
    </row>
    <row r="254" customFormat="false" ht="13.5" hidden="false" customHeight="true" outlineLevel="0" collapsed="false">
      <c r="B254" s="166"/>
      <c r="C254" s="167"/>
      <c r="D254" s="168"/>
      <c r="E254" s="169"/>
      <c r="F254" s="170"/>
      <c r="G254" s="171"/>
      <c r="H254" s="172"/>
      <c r="I254" s="228"/>
      <c r="J254" s="228"/>
      <c r="K254" s="228"/>
      <c r="L254" s="228"/>
      <c r="M254" s="228"/>
      <c r="N254" s="228"/>
      <c r="O254" s="228"/>
      <c r="P254" s="228"/>
      <c r="Q254" s="228"/>
      <c r="R254" s="228"/>
    </row>
    <row r="255" customFormat="false" ht="13.5" hidden="false" customHeight="true" outlineLevel="0" collapsed="false">
      <c r="B255" s="221"/>
      <c r="C255" s="160" t="s">
        <v>108</v>
      </c>
      <c r="D255" s="174"/>
      <c r="E255" s="163" t="n">
        <v>0.5</v>
      </c>
      <c r="F255" s="175" t="s">
        <v>96</v>
      </c>
      <c r="G255" s="165"/>
      <c r="H255" s="176"/>
      <c r="I255" s="229"/>
      <c r="J255" s="229"/>
      <c r="K255" s="229"/>
      <c r="L255" s="229"/>
      <c r="M255" s="229"/>
      <c r="N255" s="229"/>
      <c r="O255" s="229"/>
      <c r="P255" s="229"/>
      <c r="Q255" s="229"/>
      <c r="R255" s="229"/>
    </row>
    <row r="256" customFormat="false" ht="13.5" hidden="false" customHeight="true" outlineLevel="0" collapsed="false">
      <c r="B256" s="166"/>
      <c r="C256" s="167"/>
      <c r="D256" s="168"/>
      <c r="E256" s="169"/>
      <c r="F256" s="170"/>
      <c r="G256" s="171"/>
      <c r="H256" s="172"/>
      <c r="I256" s="228"/>
      <c r="J256" s="228"/>
      <c r="K256" s="228"/>
      <c r="L256" s="228"/>
      <c r="M256" s="228"/>
      <c r="N256" s="228"/>
      <c r="O256" s="228"/>
      <c r="P256" s="228"/>
      <c r="Q256" s="228"/>
      <c r="R256" s="228"/>
    </row>
    <row r="257" customFormat="false" ht="13.5" hidden="false" customHeight="true" outlineLevel="0" collapsed="false">
      <c r="B257" s="221"/>
      <c r="C257" s="160" t="s">
        <v>109</v>
      </c>
      <c r="D257" s="174"/>
      <c r="E257" s="163" t="n">
        <v>1.5</v>
      </c>
      <c r="F257" s="175" t="s">
        <v>63</v>
      </c>
      <c r="G257" s="165"/>
      <c r="H257" s="176"/>
      <c r="I257" s="229"/>
      <c r="J257" s="229"/>
      <c r="K257" s="229"/>
      <c r="L257" s="229"/>
      <c r="M257" s="229"/>
      <c r="N257" s="229"/>
      <c r="O257" s="229"/>
      <c r="P257" s="229"/>
      <c r="Q257" s="229"/>
      <c r="R257" s="229"/>
    </row>
    <row r="258" customFormat="false" ht="13.5" hidden="false" customHeight="true" outlineLevel="0" collapsed="false">
      <c r="B258" s="166"/>
      <c r="C258" s="167"/>
      <c r="D258" s="168"/>
      <c r="E258" s="169"/>
      <c r="F258" s="170"/>
      <c r="G258" s="171"/>
      <c r="H258" s="172"/>
      <c r="I258" s="228"/>
      <c r="J258" s="228"/>
      <c r="K258" s="228"/>
      <c r="L258" s="228"/>
      <c r="M258" s="228"/>
      <c r="N258" s="228"/>
      <c r="O258" s="228"/>
      <c r="P258" s="228"/>
      <c r="Q258" s="228"/>
      <c r="R258" s="228"/>
    </row>
    <row r="259" customFormat="false" ht="13.5" hidden="false" customHeight="true" outlineLevel="0" collapsed="false">
      <c r="B259" s="173"/>
      <c r="C259" s="160" t="s">
        <v>110</v>
      </c>
      <c r="D259" s="174"/>
      <c r="E259" s="163" t="n">
        <v>1.5</v>
      </c>
      <c r="F259" s="175" t="s">
        <v>63</v>
      </c>
      <c r="G259" s="165"/>
      <c r="H259" s="231"/>
      <c r="I259" s="229"/>
      <c r="J259" s="229"/>
      <c r="K259" s="229"/>
      <c r="L259" s="229"/>
      <c r="M259" s="229"/>
      <c r="N259" s="229"/>
      <c r="O259" s="229"/>
      <c r="P259" s="229"/>
      <c r="Q259" s="229"/>
      <c r="R259" s="229"/>
    </row>
    <row r="260" customFormat="false" ht="13.5" hidden="false" customHeight="true" outlineLevel="0" collapsed="false">
      <c r="B260" s="166"/>
      <c r="C260" s="167"/>
      <c r="D260" s="168"/>
      <c r="E260" s="169"/>
      <c r="F260" s="170"/>
      <c r="G260" s="171"/>
      <c r="H260" s="172"/>
      <c r="I260" s="228"/>
      <c r="J260" s="228"/>
      <c r="K260" s="228"/>
      <c r="L260" s="228"/>
      <c r="M260" s="228"/>
      <c r="N260" s="228"/>
      <c r="O260" s="228"/>
      <c r="P260" s="228"/>
      <c r="Q260" s="228"/>
      <c r="R260" s="228"/>
    </row>
    <row r="261" customFormat="false" ht="13.5" hidden="false" customHeight="true" outlineLevel="0" collapsed="false">
      <c r="B261" s="173"/>
      <c r="C261" s="160" t="s">
        <v>111</v>
      </c>
      <c r="D261" s="174"/>
      <c r="E261" s="163" t="n">
        <v>2</v>
      </c>
      <c r="F261" s="175" t="s">
        <v>63</v>
      </c>
      <c r="G261" s="165"/>
      <c r="H261" s="231"/>
      <c r="I261" s="229"/>
      <c r="J261" s="229"/>
      <c r="K261" s="229"/>
      <c r="L261" s="229"/>
      <c r="M261" s="229"/>
      <c r="N261" s="229"/>
      <c r="O261" s="229"/>
      <c r="P261" s="229"/>
      <c r="Q261" s="229"/>
      <c r="R261" s="229"/>
    </row>
    <row r="262" customFormat="false" ht="13.5" hidden="false" customHeight="true" outlineLevel="0" collapsed="false">
      <c r="B262" s="166"/>
      <c r="C262" s="167"/>
      <c r="D262" s="168"/>
      <c r="E262" s="169"/>
      <c r="F262" s="170"/>
      <c r="G262" s="171"/>
      <c r="H262" s="172"/>
      <c r="I262" s="81"/>
      <c r="J262" s="82"/>
      <c r="K262" s="82"/>
      <c r="L262" s="83"/>
      <c r="M262" s="82"/>
      <c r="N262" s="82"/>
      <c r="O262" s="82"/>
      <c r="P262" s="83"/>
      <c r="Q262" s="83"/>
      <c r="R262" s="84"/>
    </row>
    <row r="263" customFormat="false" ht="13.5" hidden="false" customHeight="true" outlineLevel="0" collapsed="false">
      <c r="B263" s="173"/>
      <c r="C263" s="160" t="s">
        <v>118</v>
      </c>
      <c r="D263" s="174"/>
      <c r="E263" s="163" t="n">
        <v>10.1</v>
      </c>
      <c r="F263" s="175" t="s">
        <v>69</v>
      </c>
      <c r="G263" s="165"/>
      <c r="H263" s="231"/>
      <c r="I263" s="229"/>
      <c r="J263" s="229"/>
      <c r="K263" s="229"/>
      <c r="L263" s="229"/>
      <c r="M263" s="229"/>
      <c r="N263" s="229"/>
      <c r="O263" s="229"/>
      <c r="P263" s="229"/>
      <c r="Q263" s="229"/>
      <c r="R263" s="229"/>
    </row>
    <row r="264" customFormat="false" ht="13.5" hidden="false" customHeight="true" outlineLevel="0" collapsed="false">
      <c r="B264" s="166"/>
      <c r="C264" s="167"/>
      <c r="D264" s="168"/>
      <c r="E264" s="169"/>
      <c r="F264" s="170"/>
      <c r="G264" s="171"/>
      <c r="H264" s="172"/>
      <c r="I264" s="81"/>
      <c r="J264" s="82"/>
      <c r="K264" s="82"/>
      <c r="L264" s="83"/>
      <c r="M264" s="82"/>
      <c r="N264" s="82"/>
      <c r="O264" s="82"/>
      <c r="P264" s="83"/>
      <c r="Q264" s="83"/>
      <c r="R264" s="84"/>
    </row>
    <row r="265" customFormat="false" ht="13.5" hidden="false" customHeight="true" outlineLevel="0" collapsed="false">
      <c r="B265" s="173"/>
      <c r="C265" s="160" t="s">
        <v>119</v>
      </c>
      <c r="D265" s="174"/>
      <c r="E265" s="163" t="n">
        <v>0.6</v>
      </c>
      <c r="F265" s="175" t="s">
        <v>96</v>
      </c>
      <c r="G265" s="165"/>
      <c r="H265" s="231"/>
      <c r="I265" s="229"/>
      <c r="J265" s="229"/>
      <c r="K265" s="229"/>
      <c r="L265" s="229"/>
      <c r="M265" s="229"/>
      <c r="N265" s="229"/>
      <c r="O265" s="229"/>
      <c r="P265" s="229"/>
      <c r="Q265" s="229"/>
      <c r="R265" s="229"/>
    </row>
    <row r="266" customFormat="false" ht="13.5" hidden="false" customHeight="true" outlineLevel="0" collapsed="false">
      <c r="B266" s="166"/>
      <c r="C266" s="193"/>
      <c r="D266" s="194"/>
      <c r="E266" s="178"/>
      <c r="F266" s="179"/>
      <c r="G266" s="206"/>
      <c r="H266" s="172"/>
      <c r="I266" s="81"/>
      <c r="J266" s="82"/>
      <c r="K266" s="82"/>
      <c r="L266" s="83"/>
      <c r="M266" s="82"/>
      <c r="N266" s="82"/>
      <c r="O266" s="82"/>
      <c r="P266" s="83"/>
      <c r="Q266" s="83"/>
      <c r="R266" s="84"/>
    </row>
    <row r="267" customFormat="false" ht="13.5" hidden="false" customHeight="true" outlineLevel="0" collapsed="false">
      <c r="B267" s="173"/>
      <c r="C267" s="160" t="s">
        <v>101</v>
      </c>
      <c r="D267" s="174"/>
      <c r="E267" s="163" t="n">
        <v>0.2</v>
      </c>
      <c r="F267" s="175" t="s">
        <v>96</v>
      </c>
      <c r="G267" s="165"/>
      <c r="H267" s="231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</row>
    <row r="268" customFormat="false" ht="13.5" hidden="false" customHeight="true" outlineLevel="0" collapsed="false">
      <c r="B268" s="166"/>
      <c r="C268" s="193"/>
      <c r="D268" s="194"/>
      <c r="E268" s="178"/>
      <c r="F268" s="179"/>
      <c r="G268" s="206"/>
      <c r="H268" s="172"/>
      <c r="I268" s="81"/>
      <c r="J268" s="82"/>
      <c r="K268" s="82"/>
      <c r="L268" s="83"/>
      <c r="M268" s="82"/>
      <c r="N268" s="82"/>
      <c r="O268" s="82"/>
      <c r="P268" s="83"/>
      <c r="Q268" s="83"/>
      <c r="R268" s="84"/>
    </row>
    <row r="269" customFormat="false" ht="13.5" hidden="false" customHeight="true" outlineLevel="0" collapsed="false">
      <c r="B269" s="173"/>
      <c r="C269" s="160"/>
      <c r="D269" s="174"/>
      <c r="E269" s="163"/>
      <c r="F269" s="196"/>
      <c r="G269" s="165"/>
      <c r="H269" s="176"/>
      <c r="I269" s="87"/>
      <c r="J269" s="88"/>
      <c r="K269" s="88"/>
      <c r="L269" s="88"/>
      <c r="M269" s="88"/>
      <c r="N269" s="88"/>
      <c r="O269" s="88"/>
      <c r="R269" s="104"/>
    </row>
    <row r="270" customFormat="false" ht="13.5" hidden="false" customHeight="true" outlineLevel="0" collapsed="false">
      <c r="B270" s="166"/>
      <c r="C270" s="195"/>
      <c r="D270" s="168"/>
      <c r="E270" s="169"/>
      <c r="F270" s="170"/>
      <c r="G270" s="171"/>
      <c r="H270" s="172"/>
      <c r="I270" s="81"/>
      <c r="J270" s="82"/>
      <c r="K270" s="82"/>
      <c r="L270" s="83"/>
      <c r="M270" s="82"/>
      <c r="N270" s="82"/>
      <c r="O270" s="82"/>
      <c r="P270" s="83"/>
      <c r="Q270" s="83"/>
      <c r="R270" s="84"/>
    </row>
    <row r="271" customFormat="false" ht="13.5" hidden="false" customHeight="true" outlineLevel="0" collapsed="false">
      <c r="B271" s="173"/>
      <c r="C271" s="196"/>
      <c r="D271" s="174"/>
      <c r="E271" s="163"/>
      <c r="F271" s="196"/>
      <c r="G271" s="165"/>
      <c r="H271" s="205"/>
      <c r="I271" s="87"/>
      <c r="J271" s="88"/>
      <c r="K271" s="88"/>
      <c r="L271" s="88"/>
      <c r="M271" s="88"/>
      <c r="N271" s="88"/>
      <c r="O271" s="88"/>
      <c r="R271" s="104"/>
    </row>
    <row r="272" customFormat="false" ht="13.5" hidden="false" customHeight="true" outlineLevel="0" collapsed="false">
      <c r="B272" s="166"/>
      <c r="C272" s="195"/>
      <c r="D272" s="168"/>
      <c r="E272" s="169"/>
      <c r="F272" s="170"/>
      <c r="G272" s="171"/>
      <c r="H272" s="172"/>
      <c r="I272" s="81"/>
      <c r="J272" s="82"/>
      <c r="K272" s="82"/>
      <c r="L272" s="83"/>
      <c r="M272" s="82"/>
      <c r="N272" s="82"/>
      <c r="O272" s="82"/>
      <c r="P272" s="83"/>
      <c r="Q272" s="83"/>
      <c r="R272" s="84"/>
    </row>
    <row r="273" customFormat="false" ht="13.5" hidden="false" customHeight="true" outlineLevel="0" collapsed="false">
      <c r="B273" s="173"/>
      <c r="C273" s="196"/>
      <c r="D273" s="174"/>
      <c r="E273" s="163"/>
      <c r="F273" s="196"/>
      <c r="G273" s="165"/>
      <c r="H273" s="205"/>
      <c r="I273" s="87"/>
      <c r="J273" s="88"/>
      <c r="K273" s="88"/>
      <c r="L273" s="88"/>
      <c r="M273" s="88"/>
      <c r="N273" s="88"/>
      <c r="O273" s="88"/>
      <c r="R273" s="104"/>
    </row>
    <row r="274" customFormat="false" ht="13.5" hidden="false" customHeight="true" outlineLevel="0" collapsed="false">
      <c r="B274" s="166"/>
      <c r="C274" s="167"/>
      <c r="D274" s="168"/>
      <c r="E274" s="169"/>
      <c r="F274" s="170"/>
      <c r="G274" s="171"/>
      <c r="H274" s="172"/>
      <c r="I274" s="81"/>
      <c r="J274" s="82"/>
      <c r="K274" s="82"/>
      <c r="L274" s="83"/>
      <c r="M274" s="82"/>
      <c r="N274" s="82"/>
      <c r="O274" s="82"/>
      <c r="P274" s="83"/>
      <c r="Q274" s="83"/>
      <c r="R274" s="84"/>
    </row>
    <row r="275" customFormat="false" ht="13.5" hidden="false" customHeight="true" outlineLevel="0" collapsed="false">
      <c r="B275" s="173"/>
      <c r="C275" s="160"/>
      <c r="D275" s="174"/>
      <c r="E275" s="163"/>
      <c r="F275" s="196"/>
      <c r="G275" s="165"/>
      <c r="H275" s="205"/>
      <c r="I275" s="87"/>
      <c r="J275" s="88"/>
      <c r="K275" s="88"/>
      <c r="L275" s="88"/>
      <c r="M275" s="88"/>
      <c r="N275" s="88"/>
      <c r="O275" s="88"/>
      <c r="R275" s="104"/>
    </row>
    <row r="276" customFormat="false" ht="13.5" hidden="false" customHeight="true" outlineLevel="0" collapsed="false">
      <c r="B276" s="166"/>
      <c r="C276" s="167"/>
      <c r="D276" s="168"/>
      <c r="E276" s="169"/>
      <c r="F276" s="170"/>
      <c r="G276" s="171"/>
      <c r="H276" s="172"/>
      <c r="I276" s="81"/>
      <c r="J276" s="82"/>
      <c r="K276" s="82"/>
      <c r="L276" s="83"/>
      <c r="M276" s="82"/>
      <c r="N276" s="82"/>
      <c r="O276" s="82"/>
      <c r="P276" s="83"/>
      <c r="Q276" s="83"/>
      <c r="R276" s="84"/>
    </row>
    <row r="277" customFormat="false" ht="13.5" hidden="false" customHeight="true" outlineLevel="0" collapsed="false">
      <c r="B277" s="173"/>
      <c r="C277" s="196" t="s">
        <v>120</v>
      </c>
      <c r="D277" s="174"/>
      <c r="E277" s="163"/>
      <c r="F277" s="196"/>
      <c r="G277" s="165"/>
      <c r="H277" s="205"/>
      <c r="I277" s="87"/>
      <c r="J277" s="88"/>
      <c r="K277" s="88"/>
      <c r="L277" s="88"/>
      <c r="M277" s="88"/>
      <c r="N277" s="88"/>
      <c r="O277" s="88"/>
      <c r="R277" s="104"/>
    </row>
    <row r="278" customFormat="false" ht="13.5" hidden="false" customHeight="true" outlineLevel="0" collapsed="false">
      <c r="B278" s="166"/>
      <c r="C278" s="167"/>
      <c r="D278" s="168"/>
      <c r="E278" s="169"/>
      <c r="F278" s="170"/>
      <c r="G278" s="171"/>
      <c r="H278" s="172"/>
      <c r="I278" s="81"/>
      <c r="J278" s="82"/>
      <c r="K278" s="82"/>
      <c r="L278" s="83"/>
      <c r="M278" s="82"/>
      <c r="N278" s="82"/>
      <c r="O278" s="82"/>
      <c r="P278" s="83"/>
      <c r="Q278" s="83"/>
      <c r="R278" s="84"/>
    </row>
    <row r="279" customFormat="false" ht="13.5" hidden="false" customHeight="true" outlineLevel="0" collapsed="false">
      <c r="B279" s="197"/>
      <c r="C279" s="198"/>
      <c r="D279" s="199"/>
      <c r="E279" s="200"/>
      <c r="F279" s="201"/>
      <c r="G279" s="202"/>
      <c r="H279" s="207"/>
      <c r="I279" s="144"/>
      <c r="J279" s="145"/>
      <c r="K279" s="145"/>
      <c r="L279" s="145"/>
      <c r="M279" s="145"/>
      <c r="N279" s="145"/>
      <c r="O279" s="145"/>
      <c r="P279" s="146"/>
      <c r="Q279" s="146"/>
      <c r="R279" s="147"/>
    </row>
    <row r="280" customFormat="false" ht="13.5" hidden="false" customHeight="true" outlineLevel="0" collapsed="false">
      <c r="B280" s="232"/>
      <c r="C280" s="233"/>
      <c r="D280" s="234"/>
      <c r="E280" s="235"/>
      <c r="F280" s="236"/>
      <c r="G280" s="235"/>
      <c r="H280" s="235"/>
      <c r="I280" s="237"/>
      <c r="R280" s="104"/>
    </row>
    <row r="281" customFormat="false" ht="13.5" hidden="false" customHeight="true" outlineLevel="0" collapsed="false">
      <c r="B281" s="221" t="s">
        <v>86</v>
      </c>
      <c r="C281" s="160" t="s">
        <v>87</v>
      </c>
      <c r="D281" s="238"/>
      <c r="E281" s="239" t="s">
        <v>121</v>
      </c>
      <c r="F281" s="240"/>
      <c r="G281" s="239"/>
      <c r="H281" s="239"/>
      <c r="I281" s="237"/>
      <c r="R281" s="104"/>
    </row>
    <row r="282" customFormat="false" ht="13.5" hidden="false" customHeight="true" outlineLevel="0" collapsed="false">
      <c r="B282" s="166"/>
      <c r="C282" s="167"/>
      <c r="D282" s="241"/>
      <c r="E282" s="169"/>
      <c r="F282" s="170"/>
      <c r="G282" s="171"/>
      <c r="H282" s="17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</row>
    <row r="283" customFormat="false" ht="13.5" hidden="false" customHeight="true" outlineLevel="0" collapsed="false">
      <c r="B283" s="218"/>
      <c r="C283" s="160" t="s">
        <v>95</v>
      </c>
      <c r="D283" s="238"/>
      <c r="E283" s="212" t="n">
        <v>2.4</v>
      </c>
      <c r="F283" s="213" t="s">
        <v>96</v>
      </c>
      <c r="G283" s="165"/>
      <c r="H283" s="176"/>
      <c r="I283" s="243"/>
      <c r="J283" s="243"/>
      <c r="K283" s="243"/>
      <c r="L283" s="243"/>
      <c r="M283" s="243"/>
      <c r="N283" s="243"/>
      <c r="O283" s="243"/>
      <c r="P283" s="243"/>
      <c r="Q283" s="243"/>
      <c r="R283" s="243"/>
    </row>
    <row r="284" customFormat="false" ht="13.5" hidden="false" customHeight="true" outlineLevel="0" collapsed="false">
      <c r="B284" s="166"/>
      <c r="C284" s="167"/>
      <c r="D284" s="168"/>
      <c r="E284" s="169"/>
      <c r="F284" s="170"/>
      <c r="G284" s="171"/>
      <c r="H284" s="17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</row>
    <row r="285" customFormat="false" ht="13.5" hidden="false" customHeight="true" outlineLevel="0" collapsed="false">
      <c r="B285" s="173"/>
      <c r="C285" s="160" t="s">
        <v>97</v>
      </c>
      <c r="D285" s="211" t="s">
        <v>98</v>
      </c>
      <c r="E285" s="163" t="n">
        <v>0.7</v>
      </c>
      <c r="F285" s="175" t="s">
        <v>96</v>
      </c>
      <c r="G285" s="165"/>
      <c r="H285" s="176"/>
      <c r="I285" s="243"/>
      <c r="J285" s="243"/>
      <c r="K285" s="243"/>
      <c r="L285" s="243"/>
      <c r="M285" s="243"/>
      <c r="N285" s="243"/>
      <c r="O285" s="243"/>
      <c r="P285" s="243"/>
      <c r="Q285" s="243"/>
      <c r="R285" s="243"/>
    </row>
    <row r="286" customFormat="false" ht="13.5" hidden="false" customHeight="true" outlineLevel="0" collapsed="false">
      <c r="B286" s="166"/>
      <c r="C286" s="167"/>
      <c r="D286" s="168"/>
      <c r="E286" s="169"/>
      <c r="F286" s="170"/>
      <c r="G286" s="171"/>
      <c r="H286" s="17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</row>
    <row r="287" customFormat="false" ht="13.5" hidden="false" customHeight="true" outlineLevel="0" collapsed="false">
      <c r="B287" s="221"/>
      <c r="C287" s="160" t="s">
        <v>99</v>
      </c>
      <c r="D287" s="174"/>
      <c r="E287" s="163" t="n">
        <v>1.7</v>
      </c>
      <c r="F287" s="175" t="s">
        <v>96</v>
      </c>
      <c r="G287" s="165"/>
      <c r="H287" s="176"/>
      <c r="I287" s="243"/>
      <c r="J287" s="243"/>
      <c r="K287" s="243"/>
      <c r="L287" s="243"/>
      <c r="M287" s="243"/>
      <c r="N287" s="243"/>
      <c r="O287" s="243"/>
      <c r="P287" s="243"/>
      <c r="Q287" s="243"/>
      <c r="R287" s="243"/>
    </row>
    <row r="288" customFormat="false" ht="13.5" hidden="false" customHeight="true" outlineLevel="0" collapsed="false">
      <c r="B288" s="166"/>
      <c r="C288" s="167"/>
      <c r="D288" s="168"/>
      <c r="E288" s="169"/>
      <c r="F288" s="170"/>
      <c r="G288" s="171"/>
      <c r="H288" s="17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</row>
    <row r="289" customFormat="false" ht="13.5" hidden="false" customHeight="true" outlineLevel="0" collapsed="false">
      <c r="B289" s="221"/>
      <c r="C289" s="160" t="s">
        <v>100</v>
      </c>
      <c r="D289" s="174"/>
      <c r="E289" s="163" t="n">
        <v>15.6</v>
      </c>
      <c r="F289" s="175" t="s">
        <v>63</v>
      </c>
      <c r="G289" s="165"/>
      <c r="H289" s="176"/>
      <c r="I289" s="243"/>
      <c r="J289" s="243"/>
      <c r="K289" s="243"/>
      <c r="L289" s="243"/>
      <c r="M289" s="243"/>
      <c r="N289" s="243"/>
      <c r="O289" s="243"/>
      <c r="P289" s="243"/>
      <c r="Q289" s="243"/>
      <c r="R289" s="243"/>
    </row>
    <row r="290" customFormat="false" ht="13.5" hidden="false" customHeight="true" outlineLevel="0" collapsed="false">
      <c r="B290" s="166"/>
      <c r="C290" s="195"/>
      <c r="D290" s="168"/>
      <c r="E290" s="169"/>
      <c r="F290" s="170"/>
      <c r="G290" s="171"/>
      <c r="H290" s="17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</row>
    <row r="291" customFormat="false" ht="13.5" hidden="false" customHeight="true" outlineLevel="0" collapsed="false">
      <c r="B291" s="221"/>
      <c r="C291" s="160" t="s">
        <v>101</v>
      </c>
      <c r="D291" s="174"/>
      <c r="E291" s="163" t="n">
        <v>0.9</v>
      </c>
      <c r="F291" s="175" t="s">
        <v>96</v>
      </c>
      <c r="G291" s="165"/>
      <c r="H291" s="176"/>
      <c r="I291" s="243"/>
      <c r="J291" s="243"/>
      <c r="K291" s="243"/>
      <c r="L291" s="243"/>
      <c r="M291" s="243"/>
      <c r="N291" s="243"/>
      <c r="O291" s="243"/>
      <c r="P291" s="243"/>
      <c r="Q291" s="243"/>
      <c r="R291" s="243"/>
    </row>
    <row r="292" customFormat="false" ht="13.5" hidden="false" customHeight="true" outlineLevel="0" collapsed="false">
      <c r="B292" s="166"/>
      <c r="C292" s="195"/>
      <c r="D292" s="168"/>
      <c r="E292" s="169"/>
      <c r="F292" s="170"/>
      <c r="G292" s="171"/>
      <c r="H292" s="17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</row>
    <row r="293" customFormat="false" ht="13.5" hidden="false" customHeight="true" outlineLevel="0" collapsed="false">
      <c r="B293" s="173"/>
      <c r="C293" s="160" t="s">
        <v>106</v>
      </c>
      <c r="D293" s="211" t="s">
        <v>107</v>
      </c>
      <c r="E293" s="163" t="n">
        <v>1.5</v>
      </c>
      <c r="F293" s="175" t="s">
        <v>96</v>
      </c>
      <c r="G293" s="165"/>
      <c r="H293" s="176"/>
      <c r="I293" s="243"/>
      <c r="J293" s="243"/>
      <c r="K293" s="243"/>
      <c r="L293" s="243"/>
      <c r="M293" s="243"/>
      <c r="N293" s="243"/>
      <c r="O293" s="243"/>
      <c r="P293" s="243"/>
      <c r="Q293" s="243"/>
      <c r="R293" s="243"/>
    </row>
    <row r="294" customFormat="false" ht="13.5" hidden="false" customHeight="true" outlineLevel="0" collapsed="false">
      <c r="B294" s="166"/>
      <c r="C294" s="167"/>
      <c r="D294" s="168"/>
      <c r="E294" s="169"/>
      <c r="F294" s="170"/>
      <c r="G294" s="171"/>
      <c r="H294" s="17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</row>
    <row r="295" customFormat="false" ht="13.5" hidden="false" customHeight="true" outlineLevel="0" collapsed="false">
      <c r="B295" s="173"/>
      <c r="C295" s="160" t="s">
        <v>108</v>
      </c>
      <c r="D295" s="174"/>
      <c r="E295" s="163" t="n">
        <v>1.5</v>
      </c>
      <c r="F295" s="175" t="s">
        <v>96</v>
      </c>
      <c r="G295" s="165"/>
      <c r="H295" s="176"/>
      <c r="I295" s="243"/>
      <c r="J295" s="243"/>
      <c r="K295" s="243"/>
      <c r="L295" s="243"/>
      <c r="M295" s="243"/>
      <c r="N295" s="243"/>
      <c r="O295" s="243"/>
      <c r="P295" s="243"/>
      <c r="Q295" s="243"/>
      <c r="R295" s="243"/>
    </row>
    <row r="296" customFormat="false" ht="13.5" hidden="false" customHeight="true" outlineLevel="0" collapsed="false">
      <c r="B296" s="166"/>
      <c r="C296" s="167"/>
      <c r="D296" s="168"/>
      <c r="E296" s="169"/>
      <c r="F296" s="170"/>
      <c r="G296" s="171"/>
      <c r="H296" s="17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</row>
    <row r="297" customFormat="false" ht="13.5" hidden="false" customHeight="true" outlineLevel="0" collapsed="false">
      <c r="B297" s="173"/>
      <c r="C297" s="160" t="s">
        <v>109</v>
      </c>
      <c r="D297" s="174"/>
      <c r="E297" s="163" t="n">
        <v>1.3</v>
      </c>
      <c r="F297" s="175" t="s">
        <v>63</v>
      </c>
      <c r="G297" s="165"/>
      <c r="H297" s="176"/>
      <c r="I297" s="243"/>
      <c r="J297" s="243"/>
      <c r="K297" s="243"/>
      <c r="L297" s="243"/>
      <c r="M297" s="243"/>
      <c r="N297" s="243"/>
      <c r="O297" s="243"/>
      <c r="P297" s="243"/>
      <c r="Q297" s="243"/>
      <c r="R297" s="243"/>
    </row>
    <row r="298" customFormat="false" ht="13.5" hidden="false" customHeight="true" outlineLevel="0" collapsed="false">
      <c r="B298" s="166"/>
      <c r="C298" s="167"/>
      <c r="D298" s="168"/>
      <c r="E298" s="169"/>
      <c r="F298" s="170"/>
      <c r="G298" s="171"/>
      <c r="H298" s="17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</row>
    <row r="299" customFormat="false" ht="13.5" hidden="false" customHeight="true" outlineLevel="0" collapsed="false">
      <c r="B299" s="173"/>
      <c r="C299" s="160" t="s">
        <v>110</v>
      </c>
      <c r="D299" s="174"/>
      <c r="E299" s="163" t="n">
        <v>1.3</v>
      </c>
      <c r="F299" s="175" t="s">
        <v>63</v>
      </c>
      <c r="G299" s="165"/>
      <c r="H299" s="176"/>
      <c r="I299" s="243"/>
      <c r="J299" s="243"/>
      <c r="K299" s="243"/>
      <c r="L299" s="243"/>
      <c r="M299" s="243"/>
      <c r="N299" s="243"/>
      <c r="O299" s="243"/>
      <c r="P299" s="243"/>
      <c r="Q299" s="243"/>
      <c r="R299" s="243"/>
    </row>
    <row r="300" customFormat="false" ht="13.5" hidden="false" customHeight="true" outlineLevel="0" collapsed="false">
      <c r="B300" s="166"/>
      <c r="C300" s="167"/>
      <c r="D300" s="168"/>
      <c r="E300" s="169"/>
      <c r="F300" s="170"/>
      <c r="G300" s="171"/>
      <c r="H300" s="17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</row>
    <row r="301" customFormat="false" ht="13.5" hidden="false" customHeight="true" outlineLevel="0" collapsed="false">
      <c r="B301" s="173"/>
      <c r="C301" s="160" t="s">
        <v>111</v>
      </c>
      <c r="D301" s="174"/>
      <c r="E301" s="163" t="n">
        <v>14.9</v>
      </c>
      <c r="F301" s="175" t="s">
        <v>63</v>
      </c>
      <c r="G301" s="165"/>
      <c r="H301" s="176"/>
      <c r="I301" s="243"/>
      <c r="J301" s="243"/>
      <c r="K301" s="243"/>
      <c r="L301" s="243"/>
      <c r="M301" s="243"/>
      <c r="N301" s="243"/>
      <c r="O301" s="243"/>
      <c r="P301" s="243"/>
      <c r="Q301" s="243"/>
      <c r="R301" s="243"/>
    </row>
    <row r="302" customFormat="false" ht="13.5" hidden="false" customHeight="true" outlineLevel="0" collapsed="false">
      <c r="B302" s="166"/>
      <c r="C302" s="167"/>
      <c r="D302" s="168"/>
      <c r="E302" s="169"/>
      <c r="F302" s="170"/>
      <c r="G302" s="171"/>
      <c r="H302" s="17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</row>
    <row r="303" customFormat="false" ht="13.5" hidden="false" customHeight="true" outlineLevel="0" collapsed="false">
      <c r="B303" s="173"/>
      <c r="C303" s="160" t="s">
        <v>112</v>
      </c>
      <c r="D303" s="211" t="s">
        <v>122</v>
      </c>
      <c r="E303" s="163" t="n">
        <v>12</v>
      </c>
      <c r="F303" s="175" t="s">
        <v>69</v>
      </c>
      <c r="G303" s="165"/>
      <c r="H303" s="176"/>
      <c r="I303" s="243"/>
      <c r="J303" s="243"/>
      <c r="K303" s="243"/>
      <c r="L303" s="243"/>
      <c r="M303" s="243"/>
      <c r="N303" s="243"/>
      <c r="O303" s="243"/>
      <c r="P303" s="243"/>
      <c r="Q303" s="243"/>
      <c r="R303" s="243"/>
    </row>
    <row r="304" customFormat="false" ht="13.5" hidden="false" customHeight="true" outlineLevel="0" collapsed="false">
      <c r="B304" s="166"/>
      <c r="C304" s="167"/>
      <c r="D304" s="168"/>
      <c r="E304" s="169"/>
      <c r="F304" s="170"/>
      <c r="G304" s="171"/>
      <c r="H304" s="17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</row>
    <row r="305" customFormat="false" ht="13.5" hidden="false" customHeight="true" outlineLevel="0" collapsed="false">
      <c r="B305" s="173"/>
      <c r="C305" s="160" t="s">
        <v>114</v>
      </c>
      <c r="D305" s="211" t="s">
        <v>123</v>
      </c>
      <c r="E305" s="204" t="n">
        <v>1</v>
      </c>
      <c r="F305" s="175" t="s">
        <v>73</v>
      </c>
      <c r="G305" s="165"/>
      <c r="H305" s="176"/>
      <c r="I305" s="243"/>
      <c r="J305" s="243"/>
      <c r="K305" s="243"/>
      <c r="L305" s="243"/>
      <c r="M305" s="243"/>
      <c r="N305" s="243"/>
      <c r="O305" s="243"/>
      <c r="P305" s="243"/>
      <c r="Q305" s="243"/>
      <c r="R305" s="243"/>
    </row>
    <row r="306" customFormat="false" ht="13.5" hidden="false" customHeight="true" outlineLevel="0" collapsed="false">
      <c r="B306" s="244"/>
      <c r="C306" s="245"/>
      <c r="D306" s="241"/>
      <c r="E306" s="169"/>
      <c r="F306" s="170"/>
      <c r="G306" s="246"/>
      <c r="H306" s="172"/>
      <c r="I306" s="247"/>
      <c r="J306" s="247"/>
      <c r="K306" s="247"/>
      <c r="L306" s="247"/>
      <c r="M306" s="247"/>
      <c r="N306" s="247"/>
      <c r="O306" s="247"/>
      <c r="P306" s="247"/>
      <c r="Q306" s="247"/>
      <c r="R306" s="247"/>
    </row>
    <row r="307" customFormat="false" ht="13.5" hidden="false" customHeight="true" outlineLevel="0" collapsed="false">
      <c r="B307" s="248"/>
      <c r="C307" s="249"/>
      <c r="D307" s="238"/>
      <c r="E307" s="163"/>
      <c r="F307" s="196"/>
      <c r="G307" s="239"/>
      <c r="H307" s="176"/>
      <c r="I307" s="250"/>
      <c r="J307" s="250"/>
      <c r="K307" s="250"/>
      <c r="L307" s="250"/>
      <c r="M307" s="250"/>
      <c r="N307" s="250"/>
      <c r="O307" s="250"/>
      <c r="P307" s="250"/>
      <c r="Q307" s="250"/>
      <c r="R307" s="250"/>
    </row>
    <row r="308" customFormat="false" ht="13.5" hidden="false" customHeight="true" outlineLevel="0" collapsed="false">
      <c r="B308" s="244"/>
      <c r="C308" s="245"/>
      <c r="D308" s="241"/>
      <c r="E308" s="246"/>
      <c r="F308" s="251"/>
      <c r="G308" s="246"/>
      <c r="H308" s="246"/>
      <c r="I308" s="237"/>
      <c r="R308" s="104"/>
    </row>
    <row r="309" customFormat="false" ht="13.5" hidden="false" customHeight="true" outlineLevel="0" collapsed="false">
      <c r="B309" s="248"/>
      <c r="C309" s="249"/>
      <c r="D309" s="238"/>
      <c r="E309" s="239"/>
      <c r="F309" s="252"/>
      <c r="G309" s="239"/>
      <c r="H309" s="239"/>
      <c r="I309" s="237"/>
      <c r="R309" s="104"/>
    </row>
    <row r="310" customFormat="false" ht="13.5" hidden="false" customHeight="true" outlineLevel="0" collapsed="false">
      <c r="B310" s="244"/>
      <c r="C310" s="245"/>
      <c r="D310" s="241"/>
      <c r="E310" s="246"/>
      <c r="F310" s="251"/>
      <c r="G310" s="246"/>
      <c r="H310" s="246"/>
      <c r="I310" s="253"/>
      <c r="J310" s="112"/>
      <c r="K310" s="112"/>
      <c r="L310" s="112"/>
      <c r="M310" s="112"/>
      <c r="N310" s="112"/>
      <c r="O310" s="112"/>
      <c r="P310" s="112"/>
      <c r="Q310" s="112"/>
      <c r="R310" s="113"/>
    </row>
    <row r="311" customFormat="false" ht="13.5" hidden="false" customHeight="true" outlineLevel="0" collapsed="false">
      <c r="B311" s="248"/>
      <c r="C311" s="254" t="s">
        <v>124</v>
      </c>
      <c r="D311" s="238"/>
      <c r="E311" s="239"/>
      <c r="F311" s="252"/>
      <c r="G311" s="239"/>
      <c r="H311" s="239"/>
      <c r="I311" s="255"/>
      <c r="J311" s="115"/>
      <c r="K311" s="115"/>
      <c r="L311" s="115"/>
      <c r="M311" s="115"/>
      <c r="N311" s="115"/>
      <c r="O311" s="115"/>
      <c r="P311" s="115"/>
      <c r="Q311" s="115"/>
      <c r="R311" s="116"/>
    </row>
    <row r="312" customFormat="false" ht="13.5" hidden="false" customHeight="true" outlineLevel="0" collapsed="false">
      <c r="B312" s="244"/>
      <c r="C312" s="245"/>
      <c r="D312" s="241"/>
      <c r="E312" s="246"/>
      <c r="F312" s="251"/>
      <c r="G312" s="246"/>
      <c r="H312" s="246"/>
      <c r="I312" s="253"/>
      <c r="J312" s="112"/>
      <c r="K312" s="112"/>
      <c r="L312" s="112"/>
      <c r="M312" s="112"/>
      <c r="N312" s="112"/>
      <c r="O312" s="112"/>
      <c r="P312" s="112"/>
      <c r="Q312" s="112"/>
      <c r="R312" s="113"/>
    </row>
    <row r="313" customFormat="false" ht="13.5" hidden="false" customHeight="true" outlineLevel="0" collapsed="false">
      <c r="B313" s="256"/>
      <c r="C313" s="257"/>
      <c r="D313" s="258"/>
      <c r="E313" s="259"/>
      <c r="F313" s="260"/>
      <c r="G313" s="259"/>
      <c r="H313" s="259"/>
      <c r="I313" s="261"/>
      <c r="J313" s="146"/>
      <c r="K313" s="146"/>
      <c r="L313" s="146"/>
      <c r="M313" s="146"/>
      <c r="N313" s="146"/>
      <c r="O313" s="146"/>
      <c r="P313" s="146"/>
      <c r="Q313" s="146"/>
      <c r="R313" s="147"/>
    </row>
    <row r="314" customFormat="false" ht="13.5" hidden="false" customHeight="true" outlineLevel="0" collapsed="false">
      <c r="B314" s="232"/>
      <c r="C314" s="233"/>
      <c r="D314" s="234"/>
      <c r="E314" s="235"/>
      <c r="F314" s="236"/>
      <c r="G314" s="235"/>
      <c r="H314" s="235"/>
      <c r="I314" s="262"/>
      <c r="J314" s="263"/>
      <c r="K314" s="263"/>
      <c r="L314" s="263"/>
      <c r="M314" s="263"/>
      <c r="N314" s="263"/>
      <c r="O314" s="263"/>
      <c r="P314" s="263"/>
      <c r="Q314" s="263"/>
      <c r="R314" s="264"/>
    </row>
    <row r="315" customFormat="false" ht="13.5" hidden="false" customHeight="true" outlineLevel="0" collapsed="false">
      <c r="B315" s="221" t="s">
        <v>88</v>
      </c>
      <c r="C315" s="160" t="s">
        <v>89</v>
      </c>
      <c r="D315" s="238"/>
      <c r="E315" s="239"/>
      <c r="F315" s="240"/>
      <c r="G315" s="239"/>
      <c r="H315" s="239"/>
      <c r="I315" s="255"/>
      <c r="J315" s="115"/>
      <c r="K315" s="115"/>
      <c r="L315" s="115"/>
      <c r="M315" s="115"/>
      <c r="N315" s="115"/>
      <c r="O315" s="115"/>
      <c r="P315" s="115"/>
      <c r="Q315" s="115"/>
      <c r="R315" s="116"/>
    </row>
    <row r="316" customFormat="false" ht="13.5" hidden="false" customHeight="true" outlineLevel="0" collapsed="false">
      <c r="B316" s="166"/>
      <c r="C316" s="167"/>
      <c r="D316" s="168"/>
      <c r="E316" s="169"/>
      <c r="F316" s="170"/>
      <c r="G316" s="171"/>
      <c r="H316" s="17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</row>
    <row r="317" customFormat="false" ht="13.5" hidden="false" customHeight="true" outlineLevel="0" collapsed="false">
      <c r="B317" s="218"/>
      <c r="C317" s="160" t="s">
        <v>95</v>
      </c>
      <c r="D317" s="174"/>
      <c r="E317" s="212" t="n">
        <v>4.2</v>
      </c>
      <c r="F317" s="213" t="s">
        <v>96</v>
      </c>
      <c r="G317" s="165"/>
      <c r="H317" s="176"/>
      <c r="I317" s="243"/>
      <c r="J317" s="243"/>
      <c r="K317" s="243"/>
      <c r="L317" s="243"/>
      <c r="M317" s="243"/>
      <c r="N317" s="243"/>
      <c r="O317" s="243"/>
      <c r="P317" s="243"/>
      <c r="Q317" s="243"/>
      <c r="R317" s="243"/>
    </row>
    <row r="318" customFormat="false" ht="13.5" hidden="false" customHeight="true" outlineLevel="0" collapsed="false">
      <c r="B318" s="166"/>
      <c r="C318" s="167"/>
      <c r="D318" s="168"/>
      <c r="E318" s="169"/>
      <c r="F318" s="170"/>
      <c r="G318" s="171"/>
      <c r="H318" s="17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</row>
    <row r="319" customFormat="false" ht="13.5" hidden="false" customHeight="true" outlineLevel="0" collapsed="false">
      <c r="B319" s="173"/>
      <c r="C319" s="160" t="s">
        <v>97</v>
      </c>
      <c r="D319" s="211" t="s">
        <v>98</v>
      </c>
      <c r="E319" s="163" t="n">
        <v>2.1</v>
      </c>
      <c r="F319" s="175" t="s">
        <v>96</v>
      </c>
      <c r="G319" s="165"/>
      <c r="H319" s="176"/>
      <c r="I319" s="243"/>
      <c r="J319" s="243"/>
      <c r="K319" s="243"/>
      <c r="L319" s="243"/>
      <c r="M319" s="243"/>
      <c r="N319" s="243"/>
      <c r="O319" s="243"/>
      <c r="P319" s="243"/>
      <c r="Q319" s="243"/>
      <c r="R319" s="243"/>
    </row>
    <row r="320" customFormat="false" ht="13.5" hidden="false" customHeight="true" outlineLevel="0" collapsed="false">
      <c r="B320" s="166"/>
      <c r="C320" s="167"/>
      <c r="D320" s="168"/>
      <c r="E320" s="169"/>
      <c r="F320" s="170"/>
      <c r="G320" s="171"/>
      <c r="H320" s="17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</row>
    <row r="321" customFormat="false" ht="13.5" hidden="false" customHeight="true" outlineLevel="0" collapsed="false">
      <c r="B321" s="221"/>
      <c r="C321" s="160" t="s">
        <v>99</v>
      </c>
      <c r="D321" s="174"/>
      <c r="E321" s="163" t="n">
        <v>2.1</v>
      </c>
      <c r="F321" s="175" t="s">
        <v>96</v>
      </c>
      <c r="G321" s="165"/>
      <c r="H321" s="176"/>
      <c r="I321" s="243"/>
      <c r="J321" s="243"/>
      <c r="K321" s="243"/>
      <c r="L321" s="243"/>
      <c r="M321" s="243"/>
      <c r="N321" s="243"/>
      <c r="O321" s="243"/>
      <c r="P321" s="243"/>
      <c r="Q321" s="243"/>
      <c r="R321" s="243"/>
    </row>
    <row r="322" customFormat="false" ht="13.5" hidden="false" customHeight="true" outlineLevel="0" collapsed="false">
      <c r="B322" s="166"/>
      <c r="C322" s="167"/>
      <c r="D322" s="168"/>
      <c r="E322" s="169"/>
      <c r="F322" s="170"/>
      <c r="G322" s="171"/>
      <c r="H322" s="172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</row>
    <row r="323" customFormat="false" ht="13.5" hidden="false" customHeight="true" outlineLevel="0" collapsed="false">
      <c r="B323" s="221"/>
      <c r="C323" s="160" t="s">
        <v>100</v>
      </c>
      <c r="D323" s="174"/>
      <c r="E323" s="163" t="n">
        <v>11.5</v>
      </c>
      <c r="F323" s="175" t="s">
        <v>63</v>
      </c>
      <c r="G323" s="165"/>
      <c r="H323" s="176"/>
      <c r="I323" s="243"/>
      <c r="J323" s="243"/>
      <c r="K323" s="243"/>
      <c r="L323" s="243"/>
      <c r="M323" s="243"/>
      <c r="N323" s="243"/>
      <c r="O323" s="243"/>
      <c r="P323" s="243"/>
      <c r="Q323" s="243"/>
      <c r="R323" s="243"/>
    </row>
    <row r="324" customFormat="false" ht="13.5" hidden="false" customHeight="true" outlineLevel="0" collapsed="false">
      <c r="B324" s="166"/>
      <c r="C324" s="195"/>
      <c r="D324" s="168"/>
      <c r="E324" s="169"/>
      <c r="F324" s="170"/>
      <c r="G324" s="171"/>
      <c r="H324" s="172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</row>
    <row r="325" customFormat="false" ht="13.5" hidden="false" customHeight="true" outlineLevel="0" collapsed="false">
      <c r="B325" s="221"/>
      <c r="C325" s="160" t="s">
        <v>101</v>
      </c>
      <c r="D325" s="174"/>
      <c r="E325" s="163" t="n">
        <v>0.6</v>
      </c>
      <c r="F325" s="175" t="s">
        <v>96</v>
      </c>
      <c r="G325" s="165"/>
      <c r="H325" s="176"/>
      <c r="I325" s="243"/>
      <c r="J325" s="243"/>
      <c r="K325" s="243"/>
      <c r="L325" s="243"/>
      <c r="M325" s="243"/>
      <c r="N325" s="243"/>
      <c r="O325" s="243"/>
      <c r="P325" s="243"/>
      <c r="Q325" s="243"/>
      <c r="R325" s="243"/>
    </row>
    <row r="326" customFormat="false" ht="13.5" hidden="false" customHeight="true" outlineLevel="0" collapsed="false">
      <c r="B326" s="166"/>
      <c r="C326" s="167"/>
      <c r="D326" s="168"/>
      <c r="E326" s="169"/>
      <c r="F326" s="170"/>
      <c r="G326" s="171"/>
      <c r="H326" s="172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</row>
    <row r="327" customFormat="false" ht="13.5" hidden="false" customHeight="true" outlineLevel="0" collapsed="false">
      <c r="B327" s="173"/>
      <c r="C327" s="160" t="s">
        <v>102</v>
      </c>
      <c r="D327" s="174" t="s">
        <v>103</v>
      </c>
      <c r="E327" s="163" t="n">
        <v>47</v>
      </c>
      <c r="F327" s="175" t="s">
        <v>104</v>
      </c>
      <c r="G327" s="165"/>
      <c r="H327" s="176"/>
      <c r="I327" s="243"/>
      <c r="J327" s="243"/>
      <c r="K327" s="243"/>
      <c r="L327" s="243"/>
      <c r="M327" s="243"/>
      <c r="N327" s="243"/>
      <c r="O327" s="243"/>
      <c r="P327" s="243"/>
      <c r="Q327" s="243"/>
      <c r="R327" s="243"/>
    </row>
    <row r="328" customFormat="false" ht="13.5" hidden="false" customHeight="true" outlineLevel="0" collapsed="false">
      <c r="B328" s="166"/>
      <c r="C328" s="167"/>
      <c r="D328" s="168"/>
      <c r="E328" s="169"/>
      <c r="F328" s="170"/>
      <c r="G328" s="171"/>
      <c r="H328" s="172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</row>
    <row r="329" customFormat="false" ht="13.5" hidden="false" customHeight="true" outlineLevel="0" collapsed="false">
      <c r="B329" s="173"/>
      <c r="C329" s="160" t="s">
        <v>105</v>
      </c>
      <c r="D329" s="174"/>
      <c r="E329" s="163" t="n">
        <v>8.4</v>
      </c>
      <c r="F329" s="175" t="s">
        <v>63</v>
      </c>
      <c r="G329" s="165"/>
      <c r="H329" s="176"/>
      <c r="I329" s="243"/>
      <c r="J329" s="243"/>
      <c r="K329" s="243"/>
      <c r="L329" s="243"/>
      <c r="M329" s="243"/>
      <c r="N329" s="243"/>
      <c r="O329" s="243"/>
      <c r="P329" s="243"/>
      <c r="Q329" s="243"/>
      <c r="R329" s="243"/>
    </row>
    <row r="330" customFormat="false" ht="13.5" hidden="false" customHeight="true" outlineLevel="0" collapsed="false">
      <c r="B330" s="166"/>
      <c r="C330" s="195"/>
      <c r="D330" s="168"/>
      <c r="E330" s="169"/>
      <c r="F330" s="170"/>
      <c r="G330" s="171"/>
      <c r="H330" s="172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</row>
    <row r="331" customFormat="false" ht="13.5" hidden="false" customHeight="true" outlineLevel="0" collapsed="false">
      <c r="B331" s="173"/>
      <c r="C331" s="160" t="s">
        <v>106</v>
      </c>
      <c r="D331" s="211" t="s">
        <v>107</v>
      </c>
      <c r="E331" s="163" t="n">
        <v>1.5</v>
      </c>
      <c r="F331" s="175" t="s">
        <v>96</v>
      </c>
      <c r="G331" s="165"/>
      <c r="H331" s="176"/>
      <c r="I331" s="243"/>
      <c r="J331" s="243"/>
      <c r="K331" s="243"/>
      <c r="L331" s="243"/>
      <c r="M331" s="243"/>
      <c r="N331" s="243"/>
      <c r="O331" s="243"/>
      <c r="P331" s="243"/>
      <c r="Q331" s="243"/>
      <c r="R331" s="243"/>
    </row>
    <row r="332" customFormat="false" ht="13.5" hidden="false" customHeight="true" outlineLevel="0" collapsed="false">
      <c r="B332" s="166"/>
      <c r="C332" s="167"/>
      <c r="D332" s="168"/>
      <c r="E332" s="169"/>
      <c r="F332" s="170"/>
      <c r="G332" s="171"/>
      <c r="H332" s="172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</row>
    <row r="333" customFormat="false" ht="13.5" hidden="false" customHeight="true" outlineLevel="0" collapsed="false">
      <c r="B333" s="173"/>
      <c r="C333" s="160" t="s">
        <v>108</v>
      </c>
      <c r="D333" s="174"/>
      <c r="E333" s="163" t="n">
        <v>1.5</v>
      </c>
      <c r="F333" s="175" t="s">
        <v>96</v>
      </c>
      <c r="G333" s="165"/>
      <c r="H333" s="176"/>
      <c r="I333" s="243"/>
      <c r="J333" s="243"/>
      <c r="K333" s="243"/>
      <c r="L333" s="243"/>
      <c r="M333" s="243"/>
      <c r="N333" s="243"/>
      <c r="O333" s="243"/>
      <c r="P333" s="243"/>
      <c r="Q333" s="243"/>
      <c r="R333" s="243"/>
    </row>
    <row r="334" customFormat="false" ht="13.5" hidden="false" customHeight="true" outlineLevel="0" collapsed="false">
      <c r="B334" s="166"/>
      <c r="C334" s="167"/>
      <c r="D334" s="168"/>
      <c r="E334" s="169"/>
      <c r="F334" s="170"/>
      <c r="G334" s="171"/>
      <c r="H334" s="172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</row>
    <row r="335" customFormat="false" ht="13.5" hidden="false" customHeight="true" outlineLevel="0" collapsed="false">
      <c r="B335" s="173"/>
      <c r="C335" s="160" t="s">
        <v>109</v>
      </c>
      <c r="D335" s="174"/>
      <c r="E335" s="163" t="n">
        <v>4.3</v>
      </c>
      <c r="F335" s="175" t="s">
        <v>63</v>
      </c>
      <c r="G335" s="165"/>
      <c r="H335" s="176"/>
      <c r="I335" s="243"/>
      <c r="J335" s="243"/>
      <c r="K335" s="243"/>
      <c r="L335" s="243"/>
      <c r="M335" s="243"/>
      <c r="N335" s="243"/>
      <c r="O335" s="243"/>
      <c r="P335" s="243"/>
      <c r="Q335" s="243"/>
      <c r="R335" s="243"/>
    </row>
    <row r="336" customFormat="false" ht="13.5" hidden="false" customHeight="true" outlineLevel="0" collapsed="false">
      <c r="B336" s="166"/>
      <c r="C336" s="167"/>
      <c r="D336" s="168"/>
      <c r="E336" s="169"/>
      <c r="F336" s="170"/>
      <c r="G336" s="171"/>
      <c r="H336" s="172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</row>
    <row r="337" customFormat="false" ht="13.5" hidden="false" customHeight="true" outlineLevel="0" collapsed="false">
      <c r="B337" s="173"/>
      <c r="C337" s="160" t="s">
        <v>110</v>
      </c>
      <c r="D337" s="174"/>
      <c r="E337" s="163" t="n">
        <v>4.3</v>
      </c>
      <c r="F337" s="175" t="s">
        <v>63</v>
      </c>
      <c r="G337" s="165"/>
      <c r="H337" s="176"/>
      <c r="I337" s="243"/>
      <c r="J337" s="243"/>
      <c r="K337" s="243"/>
      <c r="L337" s="243"/>
      <c r="M337" s="243"/>
      <c r="N337" s="243"/>
      <c r="O337" s="243"/>
      <c r="P337" s="243"/>
      <c r="Q337" s="243"/>
      <c r="R337" s="243"/>
    </row>
    <row r="338" customFormat="false" ht="13.5" hidden="false" customHeight="true" outlineLevel="0" collapsed="false">
      <c r="B338" s="166"/>
      <c r="C338" s="167"/>
      <c r="D338" s="168"/>
      <c r="E338" s="169"/>
      <c r="F338" s="170"/>
      <c r="G338" s="171"/>
      <c r="H338" s="172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</row>
    <row r="339" customFormat="false" ht="13.5" hidden="false" customHeight="true" outlineLevel="0" collapsed="false">
      <c r="B339" s="173"/>
      <c r="C339" s="160" t="s">
        <v>111</v>
      </c>
      <c r="D339" s="174"/>
      <c r="E339" s="163" t="n">
        <v>6.1</v>
      </c>
      <c r="F339" s="175" t="s">
        <v>63</v>
      </c>
      <c r="G339" s="165"/>
      <c r="H339" s="176"/>
      <c r="I339" s="243"/>
      <c r="J339" s="243"/>
      <c r="K339" s="243"/>
      <c r="L339" s="243"/>
      <c r="M339" s="243"/>
      <c r="N339" s="243"/>
      <c r="O339" s="243"/>
      <c r="P339" s="243"/>
      <c r="Q339" s="243"/>
      <c r="R339" s="243"/>
    </row>
    <row r="340" customFormat="false" ht="13.5" hidden="false" customHeight="true" outlineLevel="0" collapsed="false">
      <c r="B340" s="166"/>
      <c r="C340" s="167"/>
      <c r="D340" s="168"/>
      <c r="E340" s="169"/>
      <c r="F340" s="170"/>
      <c r="G340" s="171"/>
      <c r="H340" s="172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</row>
    <row r="341" customFormat="false" ht="13.5" hidden="false" customHeight="true" outlineLevel="0" collapsed="false">
      <c r="B341" s="173"/>
      <c r="C341" s="160" t="s">
        <v>112</v>
      </c>
      <c r="D341" s="211" t="s">
        <v>122</v>
      </c>
      <c r="E341" s="163" t="n">
        <v>12.5</v>
      </c>
      <c r="F341" s="175" t="s">
        <v>69</v>
      </c>
      <c r="G341" s="165"/>
      <c r="H341" s="176"/>
      <c r="I341" s="243"/>
      <c r="J341" s="243"/>
      <c r="K341" s="243"/>
      <c r="L341" s="243"/>
      <c r="M341" s="243"/>
      <c r="N341" s="243"/>
      <c r="O341" s="243"/>
      <c r="P341" s="243"/>
      <c r="Q341" s="243"/>
      <c r="R341" s="243"/>
    </row>
    <row r="342" customFormat="false" ht="13.5" hidden="false" customHeight="true" outlineLevel="0" collapsed="false">
      <c r="B342" s="166"/>
      <c r="C342" s="167"/>
      <c r="D342" s="168"/>
      <c r="E342" s="169"/>
      <c r="F342" s="170"/>
      <c r="G342" s="171"/>
      <c r="H342" s="172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</row>
    <row r="343" customFormat="false" ht="13.5" hidden="false" customHeight="true" outlineLevel="0" collapsed="false">
      <c r="B343" s="173"/>
      <c r="C343" s="160" t="s">
        <v>114</v>
      </c>
      <c r="D343" s="211" t="s">
        <v>123</v>
      </c>
      <c r="E343" s="204" t="n">
        <v>1</v>
      </c>
      <c r="F343" s="175" t="s">
        <v>73</v>
      </c>
      <c r="G343" s="165"/>
      <c r="H343" s="176"/>
      <c r="I343" s="243"/>
      <c r="J343" s="243"/>
      <c r="K343" s="243"/>
      <c r="L343" s="243"/>
      <c r="M343" s="243"/>
      <c r="N343" s="243"/>
      <c r="O343" s="243"/>
      <c r="P343" s="243"/>
      <c r="Q343" s="243"/>
      <c r="R343" s="243"/>
    </row>
    <row r="344" customFormat="false" ht="13.5" hidden="false" customHeight="true" outlineLevel="0" collapsed="false">
      <c r="B344" s="166"/>
      <c r="C344" s="167"/>
      <c r="D344" s="168"/>
      <c r="E344" s="169"/>
      <c r="F344" s="170"/>
      <c r="G344" s="171"/>
      <c r="H344" s="172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</row>
    <row r="345" customFormat="false" ht="13.5" hidden="false" customHeight="true" outlineLevel="0" collapsed="false">
      <c r="B345" s="173"/>
      <c r="C345" s="160" t="s">
        <v>125</v>
      </c>
      <c r="D345" s="211" t="s">
        <v>126</v>
      </c>
      <c r="E345" s="163" t="n">
        <v>80</v>
      </c>
      <c r="F345" s="175" t="s">
        <v>127</v>
      </c>
      <c r="G345" s="165"/>
      <c r="H345" s="176"/>
      <c r="I345" s="243"/>
      <c r="J345" s="243"/>
      <c r="K345" s="243"/>
      <c r="L345" s="243"/>
      <c r="M345" s="243"/>
      <c r="N345" s="243"/>
      <c r="O345" s="243"/>
      <c r="P345" s="243"/>
      <c r="Q345" s="243"/>
      <c r="R345" s="243"/>
    </row>
    <row r="346" customFormat="false" ht="13.5" hidden="false" customHeight="true" outlineLevel="0" collapsed="false">
      <c r="B346" s="244"/>
      <c r="C346" s="245"/>
      <c r="D346" s="241"/>
      <c r="E346" s="246"/>
      <c r="F346" s="251"/>
      <c r="G346" s="246"/>
      <c r="H346" s="246"/>
      <c r="I346" s="253"/>
      <c r="J346" s="112"/>
      <c r="K346" s="112"/>
      <c r="L346" s="112"/>
      <c r="M346" s="112"/>
      <c r="N346" s="112"/>
      <c r="O346" s="112"/>
      <c r="P346" s="112"/>
      <c r="Q346" s="112"/>
      <c r="R346" s="113"/>
    </row>
    <row r="347" customFormat="false" ht="13.5" hidden="false" customHeight="true" outlineLevel="0" collapsed="false">
      <c r="B347" s="256"/>
      <c r="C347" s="201" t="s">
        <v>128</v>
      </c>
      <c r="D347" s="258"/>
      <c r="E347" s="259"/>
      <c r="F347" s="260"/>
      <c r="G347" s="259"/>
      <c r="H347" s="259"/>
      <c r="I347" s="261"/>
      <c r="J347" s="146"/>
      <c r="K347" s="146"/>
      <c r="L347" s="146"/>
      <c r="M347" s="146"/>
      <c r="N347" s="146"/>
      <c r="O347" s="146"/>
      <c r="P347" s="146"/>
      <c r="Q347" s="146"/>
      <c r="R347" s="147"/>
    </row>
    <row r="348" customFormat="false" ht="13.5" hidden="false" customHeight="true" outlineLevel="0" collapsed="false">
      <c r="B348" s="232"/>
      <c r="C348" s="265"/>
      <c r="D348" s="234"/>
      <c r="E348" s="235"/>
      <c r="F348" s="236"/>
      <c r="G348" s="235"/>
      <c r="H348" s="235"/>
      <c r="I348" s="262"/>
      <c r="J348" s="263"/>
      <c r="K348" s="263"/>
      <c r="L348" s="263"/>
      <c r="M348" s="263"/>
      <c r="N348" s="263"/>
      <c r="O348" s="263"/>
      <c r="P348" s="263"/>
      <c r="Q348" s="263"/>
      <c r="R348" s="264"/>
    </row>
    <row r="349" customFormat="false" ht="13.5" hidden="false" customHeight="true" outlineLevel="0" collapsed="false">
      <c r="B349" s="266" t="s">
        <v>90</v>
      </c>
      <c r="C349" s="160" t="s">
        <v>91</v>
      </c>
      <c r="D349" s="238"/>
      <c r="E349" s="239" t="s">
        <v>121</v>
      </c>
      <c r="F349" s="240"/>
      <c r="G349" s="239"/>
      <c r="H349" s="239"/>
      <c r="I349" s="255"/>
      <c r="J349" s="115"/>
      <c r="K349" s="115"/>
      <c r="L349" s="115"/>
      <c r="M349" s="115"/>
      <c r="N349" s="115"/>
      <c r="O349" s="115"/>
      <c r="P349" s="115"/>
      <c r="Q349" s="115"/>
      <c r="R349" s="116"/>
    </row>
    <row r="350" customFormat="false" ht="13.5" hidden="false" customHeight="true" outlineLevel="0" collapsed="false">
      <c r="B350" s="166"/>
      <c r="C350" s="167"/>
      <c r="D350" s="168"/>
      <c r="E350" s="169"/>
      <c r="F350" s="170"/>
      <c r="G350" s="171"/>
      <c r="H350" s="172"/>
      <c r="I350" s="267"/>
      <c r="J350" s="268"/>
      <c r="K350" s="268"/>
      <c r="L350" s="268"/>
      <c r="M350" s="268"/>
      <c r="N350" s="268"/>
      <c r="O350" s="268"/>
      <c r="P350" s="268"/>
      <c r="Q350" s="268"/>
      <c r="R350" s="269"/>
    </row>
    <row r="351" customFormat="false" ht="13.5" hidden="false" customHeight="true" outlineLevel="0" collapsed="false">
      <c r="B351" s="218"/>
      <c r="C351" s="160" t="s">
        <v>95</v>
      </c>
      <c r="D351" s="174"/>
      <c r="E351" s="212" t="n">
        <v>3.7</v>
      </c>
      <c r="F351" s="213" t="s">
        <v>96</v>
      </c>
      <c r="G351" s="165"/>
      <c r="H351" s="176"/>
      <c r="I351" s="270"/>
      <c r="J351" s="271"/>
      <c r="K351" s="271"/>
      <c r="L351" s="271"/>
      <c r="M351" s="271"/>
      <c r="N351" s="271"/>
      <c r="O351" s="271"/>
      <c r="P351" s="271"/>
      <c r="Q351" s="271"/>
      <c r="R351" s="272"/>
    </row>
    <row r="352" customFormat="false" ht="13.5" hidden="false" customHeight="true" outlineLevel="0" collapsed="false">
      <c r="B352" s="166"/>
      <c r="C352" s="167"/>
      <c r="D352" s="168"/>
      <c r="E352" s="169"/>
      <c r="F352" s="170"/>
      <c r="G352" s="171"/>
      <c r="H352" s="172"/>
      <c r="I352" s="267"/>
      <c r="J352" s="268"/>
      <c r="K352" s="268"/>
      <c r="L352" s="268"/>
      <c r="M352" s="268"/>
      <c r="N352" s="268"/>
      <c r="O352" s="268"/>
      <c r="P352" s="268"/>
      <c r="Q352" s="268"/>
      <c r="R352" s="269"/>
    </row>
    <row r="353" customFormat="false" ht="13.5" hidden="false" customHeight="true" outlineLevel="0" collapsed="false">
      <c r="B353" s="173"/>
      <c r="C353" s="160" t="s">
        <v>97</v>
      </c>
      <c r="D353" s="211" t="s">
        <v>98</v>
      </c>
      <c r="E353" s="163" t="n">
        <v>1</v>
      </c>
      <c r="F353" s="175" t="s">
        <v>96</v>
      </c>
      <c r="G353" s="165"/>
      <c r="H353" s="176"/>
      <c r="I353" s="270"/>
      <c r="J353" s="271"/>
      <c r="K353" s="271"/>
      <c r="L353" s="271"/>
      <c r="M353" s="271"/>
      <c r="N353" s="271"/>
      <c r="O353" s="271"/>
      <c r="P353" s="271"/>
      <c r="Q353" s="271"/>
      <c r="R353" s="272"/>
    </row>
    <row r="354" customFormat="false" ht="13.5" hidden="false" customHeight="true" outlineLevel="0" collapsed="false">
      <c r="B354" s="166"/>
      <c r="C354" s="167"/>
      <c r="D354" s="168"/>
      <c r="E354" s="169"/>
      <c r="F354" s="170"/>
      <c r="G354" s="171"/>
      <c r="H354" s="172"/>
      <c r="I354" s="267"/>
      <c r="J354" s="268"/>
      <c r="K354" s="268"/>
      <c r="L354" s="268"/>
      <c r="M354" s="268"/>
      <c r="N354" s="268"/>
      <c r="O354" s="268"/>
      <c r="P354" s="268"/>
      <c r="Q354" s="268"/>
      <c r="R354" s="269"/>
    </row>
    <row r="355" customFormat="false" ht="13.5" hidden="false" customHeight="true" outlineLevel="0" collapsed="false">
      <c r="B355" s="221"/>
      <c r="C355" s="160" t="s">
        <v>99</v>
      </c>
      <c r="D355" s="174"/>
      <c r="E355" s="163" t="n">
        <v>2.7</v>
      </c>
      <c r="F355" s="175" t="s">
        <v>96</v>
      </c>
      <c r="G355" s="165"/>
      <c r="H355" s="176"/>
      <c r="I355" s="270"/>
      <c r="J355" s="271"/>
      <c r="K355" s="271"/>
      <c r="L355" s="271"/>
      <c r="M355" s="271"/>
      <c r="N355" s="271"/>
      <c r="O355" s="271"/>
      <c r="P355" s="271"/>
      <c r="Q355" s="271"/>
      <c r="R355" s="272"/>
    </row>
    <row r="356" customFormat="false" ht="13.5" hidden="false" customHeight="true" outlineLevel="0" collapsed="false">
      <c r="B356" s="166"/>
      <c r="C356" s="167"/>
      <c r="D356" s="168"/>
      <c r="E356" s="169"/>
      <c r="F356" s="170"/>
      <c r="G356" s="171"/>
      <c r="H356" s="172"/>
      <c r="I356" s="267"/>
      <c r="J356" s="268"/>
      <c r="K356" s="268"/>
      <c r="L356" s="268"/>
      <c r="M356" s="268"/>
      <c r="N356" s="268"/>
      <c r="O356" s="268"/>
      <c r="P356" s="268"/>
      <c r="Q356" s="268"/>
      <c r="R356" s="269"/>
    </row>
    <row r="357" customFormat="false" ht="13.5" hidden="false" customHeight="true" outlineLevel="0" collapsed="false">
      <c r="B357" s="221"/>
      <c r="C357" s="160" t="s">
        <v>100</v>
      </c>
      <c r="D357" s="174"/>
      <c r="E357" s="163" t="n">
        <v>25</v>
      </c>
      <c r="F357" s="175" t="s">
        <v>63</v>
      </c>
      <c r="G357" s="165"/>
      <c r="H357" s="176"/>
      <c r="I357" s="270"/>
      <c r="J357" s="271"/>
      <c r="K357" s="271"/>
      <c r="L357" s="271"/>
      <c r="M357" s="271"/>
      <c r="N357" s="271"/>
      <c r="O357" s="271"/>
      <c r="P357" s="271"/>
      <c r="Q357" s="271"/>
      <c r="R357" s="272"/>
    </row>
    <row r="358" customFormat="false" ht="13.5" hidden="false" customHeight="true" outlineLevel="0" collapsed="false">
      <c r="B358" s="166"/>
      <c r="C358" s="195"/>
      <c r="D358" s="168"/>
      <c r="E358" s="169"/>
      <c r="F358" s="170"/>
      <c r="G358" s="171"/>
      <c r="H358" s="172"/>
      <c r="I358" s="267"/>
      <c r="J358" s="268"/>
      <c r="K358" s="268"/>
      <c r="L358" s="268"/>
      <c r="M358" s="268"/>
      <c r="N358" s="268"/>
      <c r="O358" s="268"/>
      <c r="P358" s="268"/>
      <c r="Q358" s="268"/>
      <c r="R358" s="269"/>
    </row>
    <row r="359" customFormat="false" ht="13.5" hidden="false" customHeight="true" outlineLevel="0" collapsed="false">
      <c r="B359" s="221"/>
      <c r="C359" s="160" t="s">
        <v>101</v>
      </c>
      <c r="D359" s="174"/>
      <c r="E359" s="163" t="n">
        <v>1.5</v>
      </c>
      <c r="F359" s="175" t="s">
        <v>96</v>
      </c>
      <c r="G359" s="165"/>
      <c r="H359" s="176"/>
      <c r="I359" s="270"/>
      <c r="J359" s="271"/>
      <c r="K359" s="271"/>
      <c r="L359" s="271"/>
      <c r="M359" s="271"/>
      <c r="N359" s="271"/>
      <c r="O359" s="271"/>
      <c r="P359" s="271"/>
      <c r="Q359" s="271"/>
      <c r="R359" s="272"/>
    </row>
    <row r="360" customFormat="false" ht="13.5" hidden="false" customHeight="true" outlineLevel="0" collapsed="false">
      <c r="B360" s="166"/>
      <c r="C360" s="195"/>
      <c r="D360" s="168"/>
      <c r="E360" s="169"/>
      <c r="F360" s="170"/>
      <c r="G360" s="171"/>
      <c r="H360" s="172"/>
      <c r="I360" s="267"/>
      <c r="J360" s="268"/>
      <c r="K360" s="268"/>
      <c r="L360" s="268"/>
      <c r="M360" s="268"/>
      <c r="N360" s="268"/>
      <c r="O360" s="268"/>
      <c r="P360" s="268"/>
      <c r="Q360" s="268"/>
      <c r="R360" s="269"/>
    </row>
    <row r="361" customFormat="false" ht="13.5" hidden="false" customHeight="true" outlineLevel="0" collapsed="false">
      <c r="B361" s="173"/>
      <c r="C361" s="160" t="s">
        <v>106</v>
      </c>
      <c r="D361" s="211" t="s">
        <v>107</v>
      </c>
      <c r="E361" s="163" t="n">
        <v>2.4</v>
      </c>
      <c r="F361" s="175" t="s">
        <v>96</v>
      </c>
      <c r="G361" s="165"/>
      <c r="H361" s="176"/>
      <c r="I361" s="270"/>
      <c r="J361" s="271"/>
      <c r="K361" s="271"/>
      <c r="L361" s="271"/>
      <c r="M361" s="271"/>
      <c r="N361" s="271"/>
      <c r="O361" s="271"/>
      <c r="P361" s="271"/>
      <c r="Q361" s="271"/>
      <c r="R361" s="272"/>
    </row>
    <row r="362" customFormat="false" ht="13.5" hidden="false" customHeight="true" outlineLevel="0" collapsed="false">
      <c r="B362" s="166"/>
      <c r="C362" s="167"/>
      <c r="D362" s="168"/>
      <c r="E362" s="169"/>
      <c r="F362" s="170"/>
      <c r="G362" s="171"/>
      <c r="H362" s="172"/>
      <c r="I362" s="267"/>
      <c r="J362" s="268"/>
      <c r="K362" s="268"/>
      <c r="L362" s="268"/>
      <c r="M362" s="268"/>
      <c r="N362" s="268"/>
      <c r="O362" s="268"/>
      <c r="P362" s="268"/>
      <c r="Q362" s="268"/>
      <c r="R362" s="269"/>
    </row>
    <row r="363" customFormat="false" ht="13.5" hidden="false" customHeight="true" outlineLevel="0" collapsed="false">
      <c r="B363" s="173"/>
      <c r="C363" s="160" t="s">
        <v>108</v>
      </c>
      <c r="D363" s="174"/>
      <c r="E363" s="163" t="n">
        <v>2.4</v>
      </c>
      <c r="F363" s="175" t="s">
        <v>96</v>
      </c>
      <c r="G363" s="165"/>
      <c r="H363" s="176"/>
      <c r="I363" s="270"/>
      <c r="J363" s="271"/>
      <c r="K363" s="271"/>
      <c r="L363" s="271"/>
      <c r="M363" s="271"/>
      <c r="N363" s="271"/>
      <c r="O363" s="271"/>
      <c r="P363" s="271"/>
      <c r="Q363" s="271"/>
      <c r="R363" s="272"/>
    </row>
    <row r="364" customFormat="false" ht="13.5" hidden="false" customHeight="true" outlineLevel="0" collapsed="false">
      <c r="B364" s="166"/>
      <c r="C364" s="167"/>
      <c r="D364" s="168"/>
      <c r="E364" s="169"/>
      <c r="F364" s="170"/>
      <c r="G364" s="171"/>
      <c r="H364" s="172"/>
      <c r="I364" s="267"/>
      <c r="J364" s="268"/>
      <c r="K364" s="268"/>
      <c r="L364" s="268"/>
      <c r="M364" s="268"/>
      <c r="N364" s="268"/>
      <c r="O364" s="268"/>
      <c r="P364" s="268"/>
      <c r="Q364" s="268"/>
      <c r="R364" s="269"/>
    </row>
    <row r="365" customFormat="false" ht="13.5" hidden="false" customHeight="true" outlineLevel="0" collapsed="false">
      <c r="B365" s="173"/>
      <c r="C365" s="160" t="s">
        <v>109</v>
      </c>
      <c r="D365" s="174"/>
      <c r="E365" s="163" t="n">
        <v>1.7</v>
      </c>
      <c r="F365" s="175" t="s">
        <v>63</v>
      </c>
      <c r="G365" s="165"/>
      <c r="H365" s="176"/>
      <c r="I365" s="270"/>
      <c r="J365" s="271"/>
      <c r="K365" s="271"/>
      <c r="L365" s="271"/>
      <c r="M365" s="271"/>
      <c r="N365" s="271"/>
      <c r="O365" s="271"/>
      <c r="P365" s="271"/>
      <c r="Q365" s="271"/>
      <c r="R365" s="272"/>
    </row>
    <row r="366" customFormat="false" ht="13.5" hidden="false" customHeight="true" outlineLevel="0" collapsed="false">
      <c r="B366" s="166"/>
      <c r="C366" s="167"/>
      <c r="D366" s="168"/>
      <c r="E366" s="169"/>
      <c r="F366" s="170"/>
      <c r="G366" s="171"/>
      <c r="H366" s="172"/>
      <c r="I366" s="267"/>
      <c r="J366" s="268"/>
      <c r="K366" s="268"/>
      <c r="L366" s="268"/>
      <c r="M366" s="268"/>
      <c r="N366" s="268"/>
      <c r="O366" s="268"/>
      <c r="P366" s="268"/>
      <c r="Q366" s="268"/>
      <c r="R366" s="269"/>
    </row>
    <row r="367" customFormat="false" ht="13.5" hidden="false" customHeight="true" outlineLevel="0" collapsed="false">
      <c r="B367" s="173"/>
      <c r="C367" s="160" t="s">
        <v>110</v>
      </c>
      <c r="D367" s="174"/>
      <c r="E367" s="163" t="n">
        <v>1.7</v>
      </c>
      <c r="F367" s="175" t="s">
        <v>63</v>
      </c>
      <c r="G367" s="165"/>
      <c r="H367" s="176"/>
      <c r="I367" s="270"/>
      <c r="J367" s="271"/>
      <c r="K367" s="271"/>
      <c r="L367" s="271"/>
      <c r="M367" s="271"/>
      <c r="N367" s="271"/>
      <c r="O367" s="271"/>
      <c r="P367" s="271"/>
      <c r="Q367" s="271"/>
      <c r="R367" s="272"/>
      <c r="S367" s="273"/>
      <c r="T367" s="273"/>
      <c r="U367" s="273"/>
      <c r="V367" s="273"/>
    </row>
    <row r="368" customFormat="false" ht="13.5" hidden="false" customHeight="true" outlineLevel="0" collapsed="false">
      <c r="B368" s="166"/>
      <c r="C368" s="167"/>
      <c r="D368" s="168"/>
      <c r="E368" s="169"/>
      <c r="F368" s="170"/>
      <c r="G368" s="171"/>
      <c r="H368" s="172"/>
      <c r="I368" s="267"/>
      <c r="J368" s="268"/>
      <c r="K368" s="268"/>
      <c r="L368" s="268"/>
      <c r="M368" s="268"/>
      <c r="N368" s="268"/>
      <c r="O368" s="268"/>
      <c r="P368" s="268"/>
      <c r="Q368" s="268"/>
      <c r="R368" s="269"/>
      <c r="S368" s="274"/>
      <c r="T368" s="274"/>
      <c r="U368" s="274"/>
      <c r="V368" s="274"/>
    </row>
    <row r="369" customFormat="false" ht="13.5" hidden="false" customHeight="true" outlineLevel="0" collapsed="false">
      <c r="B369" s="173"/>
      <c r="C369" s="160" t="s">
        <v>111</v>
      </c>
      <c r="D369" s="174"/>
      <c r="E369" s="163" t="n">
        <v>24.1</v>
      </c>
      <c r="F369" s="175" t="s">
        <v>63</v>
      </c>
      <c r="G369" s="165"/>
      <c r="H369" s="176"/>
      <c r="I369" s="270"/>
      <c r="J369" s="271"/>
      <c r="K369" s="271"/>
      <c r="L369" s="271"/>
      <c r="M369" s="271"/>
      <c r="N369" s="271"/>
      <c r="O369" s="271"/>
      <c r="P369" s="271"/>
      <c r="Q369" s="271"/>
      <c r="R369" s="272"/>
    </row>
    <row r="370" customFormat="false" ht="13.5" hidden="false" customHeight="true" outlineLevel="0" collapsed="false">
      <c r="B370" s="166"/>
      <c r="C370" s="167"/>
      <c r="D370" s="168"/>
      <c r="E370" s="169"/>
      <c r="F370" s="170"/>
      <c r="G370" s="171"/>
      <c r="H370" s="172"/>
      <c r="I370" s="267"/>
      <c r="J370" s="268"/>
      <c r="K370" s="268"/>
      <c r="L370" s="268"/>
      <c r="M370" s="268"/>
      <c r="N370" s="268"/>
      <c r="O370" s="268"/>
      <c r="P370" s="268"/>
      <c r="Q370" s="268"/>
      <c r="R370" s="269"/>
    </row>
    <row r="371" customFormat="false" ht="13.5" hidden="false" customHeight="true" outlineLevel="0" collapsed="false">
      <c r="B371" s="173"/>
      <c r="C371" s="160" t="s">
        <v>112</v>
      </c>
      <c r="D371" s="211" t="s">
        <v>122</v>
      </c>
      <c r="E371" s="163" t="n">
        <v>16.1</v>
      </c>
      <c r="F371" s="175" t="s">
        <v>69</v>
      </c>
      <c r="G371" s="165"/>
      <c r="H371" s="176"/>
      <c r="I371" s="270"/>
      <c r="J371" s="271"/>
      <c r="K371" s="271"/>
      <c r="L371" s="271"/>
      <c r="M371" s="271"/>
      <c r="N371" s="271"/>
      <c r="O371" s="271"/>
      <c r="P371" s="271"/>
      <c r="Q371" s="271"/>
      <c r="R371" s="272"/>
    </row>
    <row r="372" customFormat="false" ht="13.5" hidden="false" customHeight="true" outlineLevel="0" collapsed="false">
      <c r="B372" s="166"/>
      <c r="C372" s="167"/>
      <c r="D372" s="168"/>
      <c r="E372" s="169"/>
      <c r="F372" s="170"/>
      <c r="G372" s="246"/>
      <c r="H372" s="172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</row>
    <row r="373" customFormat="false" ht="13.5" hidden="false" customHeight="true" outlineLevel="0" collapsed="false">
      <c r="B373" s="173"/>
      <c r="C373" s="160" t="s">
        <v>114</v>
      </c>
      <c r="D373" s="211" t="s">
        <v>123</v>
      </c>
      <c r="E373" s="204" t="n">
        <v>1</v>
      </c>
      <c r="F373" s="175" t="s">
        <v>73</v>
      </c>
      <c r="G373" s="239"/>
      <c r="H373" s="176"/>
      <c r="I373" s="243"/>
      <c r="J373" s="243"/>
      <c r="K373" s="243"/>
      <c r="L373" s="243"/>
      <c r="M373" s="243"/>
      <c r="N373" s="243"/>
      <c r="O373" s="243"/>
      <c r="P373" s="243"/>
      <c r="Q373" s="243"/>
      <c r="R373" s="243"/>
    </row>
    <row r="374" customFormat="false" ht="13.5" hidden="false" customHeight="true" outlineLevel="0" collapsed="false">
      <c r="B374" s="244"/>
      <c r="C374" s="245"/>
      <c r="D374" s="241"/>
      <c r="E374" s="169"/>
      <c r="F374" s="170"/>
      <c r="G374" s="246"/>
      <c r="H374" s="172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</row>
    <row r="375" customFormat="false" ht="13.5" hidden="false" customHeight="true" outlineLevel="0" collapsed="false">
      <c r="B375" s="248"/>
      <c r="C375" s="249"/>
      <c r="D375" s="238"/>
      <c r="E375" s="163"/>
      <c r="F375" s="196"/>
      <c r="G375" s="239"/>
      <c r="H375" s="176"/>
      <c r="I375" s="243"/>
      <c r="J375" s="243"/>
      <c r="K375" s="243"/>
      <c r="L375" s="243"/>
      <c r="M375" s="243"/>
      <c r="N375" s="243"/>
      <c r="O375" s="243"/>
      <c r="P375" s="243"/>
      <c r="Q375" s="243"/>
      <c r="R375" s="243"/>
    </row>
    <row r="376" customFormat="false" ht="13.5" hidden="false" customHeight="true" outlineLevel="0" collapsed="false">
      <c r="B376" s="244"/>
      <c r="C376" s="245"/>
      <c r="D376" s="241"/>
      <c r="E376" s="246"/>
      <c r="F376" s="251"/>
      <c r="G376" s="246"/>
      <c r="H376" s="246"/>
      <c r="I376" s="253"/>
      <c r="R376" s="104"/>
    </row>
    <row r="377" customFormat="false" ht="13.5" hidden="false" customHeight="true" outlineLevel="0" collapsed="false">
      <c r="B377" s="248"/>
      <c r="C377" s="249"/>
      <c r="D377" s="238"/>
      <c r="E377" s="239"/>
      <c r="F377" s="252"/>
      <c r="G377" s="239"/>
      <c r="H377" s="239"/>
      <c r="I377" s="255"/>
      <c r="R377" s="104"/>
    </row>
    <row r="378" customFormat="false" ht="13.5" hidden="false" customHeight="true" outlineLevel="0" collapsed="false">
      <c r="B378" s="244"/>
      <c r="C378" s="245"/>
      <c r="D378" s="241"/>
      <c r="E378" s="246"/>
      <c r="F378" s="251"/>
      <c r="G378" s="246"/>
      <c r="H378" s="246"/>
      <c r="I378" s="253"/>
      <c r="J378" s="112"/>
      <c r="K378" s="112"/>
      <c r="L378" s="112"/>
      <c r="M378" s="112"/>
      <c r="N378" s="112"/>
      <c r="O378" s="112"/>
      <c r="P378" s="112"/>
      <c r="Q378" s="112"/>
      <c r="R378" s="113"/>
    </row>
    <row r="379" customFormat="false" ht="13.5" hidden="false" customHeight="true" outlineLevel="0" collapsed="false">
      <c r="B379" s="248"/>
      <c r="C379" s="275" t="s">
        <v>129</v>
      </c>
      <c r="D379" s="238"/>
      <c r="E379" s="239"/>
      <c r="F379" s="252"/>
      <c r="G379" s="239"/>
      <c r="H379" s="239"/>
      <c r="I379" s="255"/>
      <c r="J379" s="115"/>
      <c r="K379" s="115"/>
      <c r="L379" s="115"/>
      <c r="M379" s="115"/>
      <c r="N379" s="115"/>
      <c r="O379" s="115"/>
      <c r="P379" s="115"/>
      <c r="Q379" s="115"/>
      <c r="R379" s="116"/>
    </row>
    <row r="380" customFormat="false" ht="13.5" hidden="false" customHeight="true" outlineLevel="0" collapsed="false">
      <c r="B380" s="244"/>
      <c r="C380" s="245"/>
      <c r="D380" s="241"/>
      <c r="E380" s="246"/>
      <c r="F380" s="251"/>
      <c r="G380" s="246"/>
      <c r="H380" s="246"/>
      <c r="I380" s="253"/>
      <c r="J380" s="112"/>
      <c r="K380" s="112"/>
      <c r="L380" s="112"/>
      <c r="M380" s="112"/>
      <c r="N380" s="112"/>
      <c r="O380" s="112"/>
      <c r="P380" s="112"/>
      <c r="Q380" s="112"/>
      <c r="R380" s="113"/>
    </row>
    <row r="381" customFormat="false" ht="13.5" hidden="false" customHeight="true" outlineLevel="0" collapsed="false">
      <c r="B381" s="256"/>
      <c r="C381" s="257"/>
      <c r="D381" s="258"/>
      <c r="E381" s="259"/>
      <c r="F381" s="260"/>
      <c r="G381" s="259"/>
      <c r="H381" s="259"/>
      <c r="I381" s="261"/>
      <c r="J381" s="146"/>
      <c r="K381" s="146"/>
      <c r="L381" s="146"/>
      <c r="M381" s="146"/>
      <c r="N381" s="146"/>
      <c r="O381" s="146"/>
      <c r="P381" s="146"/>
      <c r="Q381" s="146"/>
      <c r="R381" s="147"/>
    </row>
    <row r="382" customFormat="false" ht="13.5" hidden="false" customHeight="true" outlineLevel="0" collapsed="false">
      <c r="B382" s="232"/>
      <c r="C382" s="233"/>
      <c r="D382" s="234"/>
      <c r="E382" s="235"/>
      <c r="F382" s="236"/>
      <c r="G382" s="235"/>
      <c r="H382" s="235"/>
      <c r="I382" s="237"/>
      <c r="R382" s="104"/>
    </row>
    <row r="383" customFormat="false" ht="13.5" hidden="false" customHeight="true" outlineLevel="0" collapsed="false">
      <c r="B383" s="221" t="n">
        <v>3</v>
      </c>
      <c r="C383" s="160" t="s">
        <v>57</v>
      </c>
      <c r="D383" s="238"/>
      <c r="E383" s="239" t="s">
        <v>121</v>
      </c>
      <c r="F383" s="240"/>
      <c r="G383" s="239"/>
      <c r="H383" s="239"/>
      <c r="I383" s="237"/>
      <c r="R383" s="104"/>
    </row>
    <row r="384" customFormat="false" ht="13.5" hidden="false" customHeight="true" outlineLevel="0" collapsed="false">
      <c r="B384" s="166"/>
      <c r="C384" s="167"/>
      <c r="D384" s="209" t="s">
        <v>130</v>
      </c>
      <c r="E384" s="169"/>
      <c r="F384" s="170"/>
      <c r="G384" s="171"/>
      <c r="H384" s="172"/>
      <c r="I384" s="247"/>
      <c r="J384" s="247"/>
      <c r="K384" s="247"/>
      <c r="L384" s="247"/>
      <c r="M384" s="247"/>
      <c r="N384" s="247"/>
      <c r="O384" s="247"/>
      <c r="P384" s="247"/>
      <c r="Q384" s="247"/>
      <c r="R384" s="247"/>
    </row>
    <row r="385" customFormat="false" ht="13.5" hidden="false" customHeight="true" outlineLevel="0" collapsed="false">
      <c r="B385" s="173"/>
      <c r="C385" s="160" t="s">
        <v>131</v>
      </c>
      <c r="D385" s="211" t="s">
        <v>132</v>
      </c>
      <c r="E385" s="212" t="n">
        <v>58</v>
      </c>
      <c r="F385" s="213" t="s">
        <v>73</v>
      </c>
      <c r="G385" s="165"/>
      <c r="H385" s="176"/>
      <c r="I385" s="243"/>
      <c r="J385" s="243"/>
      <c r="K385" s="243"/>
      <c r="L385" s="243"/>
      <c r="M385" s="243"/>
      <c r="N385" s="243"/>
      <c r="O385" s="243"/>
      <c r="P385" s="243"/>
      <c r="Q385" s="243"/>
      <c r="R385" s="243"/>
    </row>
    <row r="386" customFormat="false" ht="13.5" hidden="false" customHeight="true" outlineLevel="0" collapsed="false">
      <c r="B386" s="166"/>
      <c r="C386" s="167"/>
      <c r="D386" s="168"/>
      <c r="E386" s="169"/>
      <c r="F386" s="170"/>
      <c r="G386" s="171"/>
      <c r="H386" s="172"/>
      <c r="I386" s="247"/>
      <c r="J386" s="247"/>
      <c r="K386" s="247"/>
      <c r="L386" s="247"/>
      <c r="M386" s="247"/>
      <c r="N386" s="247"/>
      <c r="O386" s="247"/>
      <c r="P386" s="247"/>
      <c r="Q386" s="247"/>
      <c r="R386" s="247"/>
    </row>
    <row r="387" customFormat="false" ht="13.5" hidden="false" customHeight="true" outlineLevel="0" collapsed="false">
      <c r="B387" s="173"/>
      <c r="C387" s="160" t="s">
        <v>133</v>
      </c>
      <c r="D387" s="174" t="s">
        <v>134</v>
      </c>
      <c r="E387" s="163" t="n">
        <v>46.4</v>
      </c>
      <c r="F387" s="175" t="s">
        <v>69</v>
      </c>
      <c r="G387" s="165"/>
      <c r="H387" s="176"/>
      <c r="I387" s="243"/>
      <c r="J387" s="243"/>
      <c r="K387" s="243"/>
      <c r="L387" s="243"/>
      <c r="M387" s="243"/>
      <c r="N387" s="243"/>
      <c r="O387" s="243"/>
      <c r="P387" s="243"/>
      <c r="Q387" s="243"/>
      <c r="R387" s="243"/>
    </row>
    <row r="388" customFormat="false" ht="13.5" hidden="false" customHeight="true" outlineLevel="0" collapsed="false">
      <c r="B388" s="166"/>
      <c r="C388" s="167"/>
      <c r="D388" s="168"/>
      <c r="E388" s="169"/>
      <c r="F388" s="170"/>
      <c r="G388" s="171"/>
      <c r="H388" s="172"/>
      <c r="I388" s="247"/>
      <c r="J388" s="247"/>
      <c r="K388" s="247"/>
      <c r="L388" s="247"/>
      <c r="M388" s="247"/>
      <c r="N388" s="247"/>
      <c r="O388" s="247"/>
      <c r="P388" s="247"/>
      <c r="Q388" s="247"/>
      <c r="R388" s="247"/>
    </row>
    <row r="389" customFormat="false" ht="13.5" hidden="false" customHeight="true" outlineLevel="0" collapsed="false">
      <c r="B389" s="221"/>
      <c r="C389" s="160" t="s">
        <v>135</v>
      </c>
      <c r="D389" s="211" t="s">
        <v>136</v>
      </c>
      <c r="E389" s="163" t="n">
        <v>1.2</v>
      </c>
      <c r="F389" s="175" t="s">
        <v>96</v>
      </c>
      <c r="G389" s="165"/>
      <c r="H389" s="176"/>
      <c r="I389" s="243"/>
      <c r="J389" s="243"/>
      <c r="K389" s="243"/>
      <c r="L389" s="243"/>
      <c r="M389" s="243"/>
      <c r="N389" s="243"/>
      <c r="O389" s="243"/>
      <c r="P389" s="243"/>
      <c r="Q389" s="243"/>
      <c r="R389" s="243"/>
    </row>
    <row r="390" customFormat="false" ht="13.5" hidden="false" customHeight="true" outlineLevel="0" collapsed="false">
      <c r="B390" s="166"/>
      <c r="C390" s="167"/>
      <c r="D390" s="168"/>
      <c r="E390" s="169"/>
      <c r="F390" s="170"/>
      <c r="G390" s="171"/>
      <c r="H390" s="172"/>
      <c r="I390" s="247"/>
      <c r="J390" s="247"/>
      <c r="K390" s="247"/>
      <c r="L390" s="247"/>
      <c r="M390" s="247"/>
      <c r="N390" s="247"/>
      <c r="O390" s="247"/>
      <c r="P390" s="247"/>
      <c r="Q390" s="247"/>
      <c r="R390" s="247"/>
    </row>
    <row r="391" customFormat="false" ht="13.5" hidden="false" customHeight="true" outlineLevel="0" collapsed="false">
      <c r="B391" s="221"/>
      <c r="C391" s="160" t="s">
        <v>137</v>
      </c>
      <c r="D391" s="211" t="s">
        <v>138</v>
      </c>
      <c r="E391" s="163" t="n">
        <v>7</v>
      </c>
      <c r="F391" s="175" t="s">
        <v>127</v>
      </c>
      <c r="G391" s="165"/>
      <c r="H391" s="176"/>
      <c r="I391" s="243"/>
      <c r="J391" s="243"/>
      <c r="K391" s="243"/>
      <c r="L391" s="243"/>
      <c r="M391" s="243"/>
      <c r="N391" s="243"/>
      <c r="O391" s="243"/>
      <c r="P391" s="243"/>
      <c r="Q391" s="243"/>
      <c r="R391" s="243"/>
    </row>
    <row r="392" customFormat="false" ht="13.5" hidden="false" customHeight="true" outlineLevel="0" collapsed="false">
      <c r="B392" s="166"/>
      <c r="C392" s="195"/>
      <c r="D392" s="168"/>
      <c r="E392" s="169"/>
      <c r="F392" s="170"/>
      <c r="G392" s="171"/>
      <c r="H392" s="172"/>
      <c r="I392" s="247"/>
      <c r="J392" s="247"/>
      <c r="K392" s="247"/>
      <c r="L392" s="247"/>
      <c r="M392" s="247"/>
      <c r="N392" s="247"/>
      <c r="O392" s="247"/>
      <c r="P392" s="247"/>
      <c r="Q392" s="247"/>
      <c r="R392" s="247"/>
    </row>
    <row r="393" customFormat="false" ht="13.5" hidden="false" customHeight="true" outlineLevel="0" collapsed="false">
      <c r="B393" s="221"/>
      <c r="C393" s="160" t="s">
        <v>139</v>
      </c>
      <c r="D393" s="211" t="s">
        <v>140</v>
      </c>
      <c r="E393" s="163" t="n">
        <v>6</v>
      </c>
      <c r="F393" s="175" t="s">
        <v>127</v>
      </c>
      <c r="G393" s="165"/>
      <c r="H393" s="176"/>
      <c r="I393" s="243"/>
      <c r="J393" s="243"/>
      <c r="K393" s="243"/>
      <c r="L393" s="243"/>
      <c r="M393" s="243"/>
      <c r="N393" s="243"/>
      <c r="O393" s="243"/>
      <c r="P393" s="243"/>
      <c r="Q393" s="243"/>
      <c r="R393" s="243"/>
    </row>
    <row r="394" customFormat="false" ht="13.5" hidden="false" customHeight="true" outlineLevel="0" collapsed="false">
      <c r="B394" s="166"/>
      <c r="C394" s="167"/>
      <c r="D394" s="168"/>
      <c r="E394" s="169"/>
      <c r="F394" s="170"/>
      <c r="G394" s="171"/>
      <c r="H394" s="172"/>
      <c r="I394" s="247"/>
      <c r="J394" s="247"/>
      <c r="K394" s="247"/>
      <c r="L394" s="247"/>
      <c r="M394" s="247"/>
      <c r="N394" s="247"/>
      <c r="O394" s="247"/>
      <c r="P394" s="247"/>
      <c r="Q394" s="247"/>
      <c r="R394" s="247"/>
    </row>
    <row r="395" customFormat="false" ht="13.5" hidden="false" customHeight="true" outlineLevel="0" collapsed="false">
      <c r="B395" s="173"/>
      <c r="C395" s="160" t="s">
        <v>141</v>
      </c>
      <c r="D395" s="211" t="s">
        <v>142</v>
      </c>
      <c r="E395" s="163" t="n">
        <v>8</v>
      </c>
      <c r="F395" s="175" t="s">
        <v>127</v>
      </c>
      <c r="G395" s="165"/>
      <c r="H395" s="176"/>
      <c r="I395" s="243"/>
      <c r="J395" s="243"/>
      <c r="K395" s="243"/>
      <c r="L395" s="243"/>
      <c r="M395" s="243"/>
      <c r="N395" s="243"/>
      <c r="O395" s="243"/>
      <c r="P395" s="243"/>
      <c r="Q395" s="243"/>
      <c r="R395" s="243"/>
    </row>
    <row r="396" customFormat="false" ht="13.5" hidden="false" customHeight="true" outlineLevel="0" collapsed="false">
      <c r="B396" s="166"/>
      <c r="C396" s="167"/>
      <c r="D396" s="168"/>
      <c r="E396" s="169"/>
      <c r="F396" s="170"/>
      <c r="G396" s="171"/>
      <c r="H396" s="172"/>
      <c r="I396" s="247"/>
      <c r="J396" s="247"/>
      <c r="K396" s="247"/>
      <c r="L396" s="247"/>
      <c r="M396" s="247"/>
      <c r="N396" s="247"/>
      <c r="O396" s="247"/>
      <c r="P396" s="247"/>
      <c r="Q396" s="247"/>
      <c r="R396" s="247"/>
    </row>
    <row r="397" customFormat="false" ht="13.5" hidden="false" customHeight="true" outlineLevel="0" collapsed="false">
      <c r="B397" s="173"/>
      <c r="C397" s="160" t="s">
        <v>143</v>
      </c>
      <c r="D397" s="211" t="s">
        <v>144</v>
      </c>
      <c r="E397" s="163" t="n">
        <v>8</v>
      </c>
      <c r="F397" s="175" t="s">
        <v>127</v>
      </c>
      <c r="G397" s="165"/>
      <c r="H397" s="176"/>
      <c r="I397" s="243"/>
      <c r="J397" s="243"/>
      <c r="K397" s="243"/>
      <c r="L397" s="243"/>
      <c r="M397" s="243"/>
      <c r="N397" s="243"/>
      <c r="O397" s="243"/>
      <c r="P397" s="243"/>
      <c r="Q397" s="243"/>
      <c r="R397" s="243"/>
    </row>
    <row r="398" customFormat="false" ht="13.5" hidden="false" customHeight="true" outlineLevel="0" collapsed="false">
      <c r="B398" s="166"/>
      <c r="C398" s="195"/>
      <c r="D398" s="168"/>
      <c r="E398" s="169"/>
      <c r="F398" s="170"/>
      <c r="G398" s="171"/>
      <c r="H398" s="172"/>
      <c r="I398" s="247"/>
      <c r="J398" s="247"/>
      <c r="K398" s="247"/>
      <c r="L398" s="247"/>
      <c r="M398" s="247"/>
      <c r="N398" s="247"/>
      <c r="O398" s="247"/>
      <c r="P398" s="247"/>
      <c r="Q398" s="247"/>
      <c r="R398" s="247"/>
    </row>
    <row r="399" customFormat="false" ht="13.5" hidden="false" customHeight="true" outlineLevel="0" collapsed="false">
      <c r="B399" s="173"/>
      <c r="C399" s="160" t="s">
        <v>145</v>
      </c>
      <c r="D399" s="211" t="s">
        <v>146</v>
      </c>
      <c r="E399" s="163" t="n">
        <v>3</v>
      </c>
      <c r="F399" s="175" t="s">
        <v>127</v>
      </c>
      <c r="G399" s="165"/>
      <c r="H399" s="176"/>
      <c r="I399" s="243"/>
      <c r="J399" s="243"/>
      <c r="K399" s="243"/>
      <c r="L399" s="243"/>
      <c r="M399" s="243"/>
      <c r="N399" s="243"/>
      <c r="O399" s="243"/>
      <c r="P399" s="243"/>
      <c r="Q399" s="243"/>
      <c r="R399" s="243"/>
    </row>
    <row r="400" customFormat="false" ht="13.5" hidden="false" customHeight="true" outlineLevel="0" collapsed="false">
      <c r="B400" s="166"/>
      <c r="C400" s="195"/>
      <c r="D400" s="168"/>
      <c r="E400" s="276"/>
      <c r="F400" s="170"/>
      <c r="G400" s="171"/>
      <c r="H400" s="172"/>
      <c r="I400" s="247"/>
      <c r="J400" s="247"/>
      <c r="K400" s="247"/>
      <c r="L400" s="247"/>
      <c r="M400" s="247"/>
      <c r="N400" s="247"/>
      <c r="O400" s="247"/>
      <c r="P400" s="247"/>
      <c r="Q400" s="247"/>
      <c r="R400" s="247"/>
    </row>
    <row r="401" customFormat="false" ht="13.5" hidden="false" customHeight="true" outlineLevel="0" collapsed="false">
      <c r="B401" s="173"/>
      <c r="C401" s="160" t="s">
        <v>147</v>
      </c>
      <c r="D401" s="211" t="s">
        <v>138</v>
      </c>
      <c r="E401" s="277" t="n">
        <v>1</v>
      </c>
      <c r="F401" s="175" t="s">
        <v>127</v>
      </c>
      <c r="G401" s="165"/>
      <c r="H401" s="176"/>
      <c r="I401" s="243"/>
      <c r="J401" s="243"/>
      <c r="K401" s="243"/>
      <c r="L401" s="243"/>
      <c r="M401" s="243"/>
      <c r="N401" s="243"/>
      <c r="O401" s="243"/>
      <c r="P401" s="243"/>
      <c r="Q401" s="243"/>
      <c r="R401" s="243"/>
    </row>
    <row r="402" customFormat="false" ht="13.5" hidden="false" customHeight="true" outlineLevel="0" collapsed="false">
      <c r="B402" s="166"/>
      <c r="C402" s="167"/>
      <c r="D402" s="168"/>
      <c r="E402" s="276"/>
      <c r="F402" s="170"/>
      <c r="G402" s="171"/>
      <c r="H402" s="172"/>
      <c r="I402" s="247"/>
      <c r="J402" s="247"/>
      <c r="K402" s="247"/>
      <c r="L402" s="247"/>
      <c r="M402" s="247"/>
      <c r="N402" s="247"/>
      <c r="O402" s="247"/>
      <c r="P402" s="247"/>
      <c r="Q402" s="247"/>
      <c r="R402" s="247"/>
    </row>
    <row r="403" customFormat="false" ht="13.5" hidden="false" customHeight="true" outlineLevel="0" collapsed="false">
      <c r="B403" s="173"/>
      <c r="C403" s="160" t="s">
        <v>148</v>
      </c>
      <c r="D403" s="211" t="s">
        <v>149</v>
      </c>
      <c r="E403" s="277" t="n">
        <v>1</v>
      </c>
      <c r="F403" s="175" t="s">
        <v>127</v>
      </c>
      <c r="G403" s="165"/>
      <c r="H403" s="176"/>
      <c r="I403" s="243"/>
      <c r="J403" s="243"/>
      <c r="K403" s="243"/>
      <c r="L403" s="243"/>
      <c r="M403" s="243"/>
      <c r="N403" s="243"/>
      <c r="O403" s="243"/>
      <c r="P403" s="243"/>
      <c r="Q403" s="243"/>
      <c r="R403" s="243"/>
    </row>
    <row r="404" customFormat="false" ht="13.5" hidden="false" customHeight="true" outlineLevel="0" collapsed="false">
      <c r="B404" s="166"/>
      <c r="C404" s="167"/>
      <c r="D404" s="168"/>
      <c r="E404" s="276"/>
      <c r="F404" s="170"/>
      <c r="G404" s="171"/>
      <c r="H404" s="172"/>
      <c r="I404" s="247"/>
      <c r="J404" s="247"/>
      <c r="K404" s="247"/>
      <c r="L404" s="247"/>
      <c r="M404" s="247"/>
      <c r="N404" s="247"/>
      <c r="O404" s="247"/>
      <c r="P404" s="247"/>
      <c r="Q404" s="247"/>
      <c r="R404" s="247"/>
    </row>
    <row r="405" customFormat="false" ht="13.5" hidden="false" customHeight="true" outlineLevel="0" collapsed="false">
      <c r="B405" s="173"/>
      <c r="C405" s="160" t="s">
        <v>148</v>
      </c>
      <c r="D405" s="211" t="s">
        <v>150</v>
      </c>
      <c r="E405" s="277" t="n">
        <v>1</v>
      </c>
      <c r="F405" s="175" t="s">
        <v>127</v>
      </c>
      <c r="G405" s="165"/>
      <c r="H405" s="176"/>
      <c r="I405" s="243"/>
      <c r="J405" s="243"/>
      <c r="K405" s="243"/>
      <c r="L405" s="243"/>
      <c r="M405" s="243"/>
      <c r="N405" s="243"/>
      <c r="O405" s="243"/>
      <c r="P405" s="243"/>
      <c r="Q405" s="243"/>
      <c r="R405" s="243"/>
    </row>
    <row r="406" customFormat="false" ht="13.5" hidden="false" customHeight="true" outlineLevel="0" collapsed="false">
      <c r="B406" s="166"/>
      <c r="C406" s="167"/>
      <c r="D406" s="168"/>
      <c r="E406" s="276"/>
      <c r="F406" s="170"/>
      <c r="G406" s="171"/>
      <c r="H406" s="172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</row>
    <row r="407" customFormat="false" ht="13.5" hidden="false" customHeight="true" outlineLevel="0" collapsed="false">
      <c r="B407" s="173"/>
      <c r="C407" s="160" t="s">
        <v>151</v>
      </c>
      <c r="D407" s="211" t="s">
        <v>152</v>
      </c>
      <c r="E407" s="277" t="n">
        <v>1</v>
      </c>
      <c r="F407" s="175" t="s">
        <v>127</v>
      </c>
      <c r="G407" s="165"/>
      <c r="H407" s="176"/>
      <c r="I407" s="243"/>
      <c r="J407" s="243"/>
      <c r="K407" s="243"/>
      <c r="L407" s="243"/>
      <c r="M407" s="243"/>
      <c r="N407" s="243"/>
      <c r="O407" s="243"/>
      <c r="P407" s="243"/>
      <c r="Q407" s="243"/>
      <c r="R407" s="243"/>
    </row>
    <row r="408" customFormat="false" ht="13.5" hidden="false" customHeight="true" outlineLevel="0" collapsed="false">
      <c r="B408" s="166"/>
      <c r="C408" s="167"/>
      <c r="D408" s="168"/>
      <c r="E408" s="276"/>
      <c r="F408" s="170"/>
      <c r="G408" s="171"/>
      <c r="H408" s="172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</row>
    <row r="409" customFormat="false" ht="13.5" hidden="false" customHeight="true" outlineLevel="0" collapsed="false">
      <c r="B409" s="173"/>
      <c r="C409" s="160" t="s">
        <v>153</v>
      </c>
      <c r="D409" s="211" t="s">
        <v>154</v>
      </c>
      <c r="E409" s="277" t="n">
        <v>1</v>
      </c>
      <c r="F409" s="175" t="s">
        <v>127</v>
      </c>
      <c r="G409" s="165"/>
      <c r="H409" s="176"/>
      <c r="I409" s="243"/>
      <c r="J409" s="243"/>
      <c r="K409" s="243"/>
      <c r="L409" s="243"/>
      <c r="M409" s="243"/>
      <c r="N409" s="243"/>
      <c r="O409" s="243"/>
      <c r="P409" s="243"/>
      <c r="Q409" s="243"/>
      <c r="R409" s="243"/>
    </row>
    <row r="410" customFormat="false" ht="13.5" hidden="false" customHeight="true" outlineLevel="0" collapsed="false">
      <c r="B410" s="166"/>
      <c r="C410" s="167"/>
      <c r="D410" s="168"/>
      <c r="E410" s="276"/>
      <c r="F410" s="170"/>
      <c r="G410" s="171"/>
      <c r="H410" s="172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</row>
    <row r="411" customFormat="false" ht="13.5" hidden="false" customHeight="true" outlineLevel="0" collapsed="false">
      <c r="B411" s="173"/>
      <c r="C411" s="160"/>
      <c r="D411" s="174"/>
      <c r="E411" s="163"/>
      <c r="F411" s="196"/>
      <c r="G411" s="165"/>
      <c r="H411" s="176"/>
      <c r="I411" s="243"/>
      <c r="J411" s="243"/>
      <c r="K411" s="243"/>
      <c r="L411" s="243"/>
      <c r="M411" s="243"/>
      <c r="N411" s="243"/>
      <c r="O411" s="243"/>
      <c r="P411" s="243"/>
      <c r="Q411" s="243"/>
      <c r="R411" s="243"/>
    </row>
    <row r="412" customFormat="false" ht="13.5" hidden="false" customHeight="true" outlineLevel="0" collapsed="false">
      <c r="B412" s="244"/>
      <c r="C412" s="245"/>
      <c r="D412" s="241"/>
      <c r="E412" s="246"/>
      <c r="F412" s="251"/>
      <c r="G412" s="246"/>
      <c r="H412" s="246"/>
      <c r="I412" s="253"/>
      <c r="J412" s="112"/>
      <c r="K412" s="112"/>
      <c r="L412" s="112"/>
      <c r="M412" s="112"/>
      <c r="N412" s="112"/>
      <c r="O412" s="112"/>
      <c r="P412" s="112"/>
      <c r="Q412" s="112"/>
      <c r="R412" s="113"/>
    </row>
    <row r="413" customFormat="false" ht="13.5" hidden="false" customHeight="true" outlineLevel="0" collapsed="false">
      <c r="B413" s="248"/>
      <c r="C413" s="278" t="s">
        <v>155</v>
      </c>
      <c r="D413" s="238"/>
      <c r="E413" s="239"/>
      <c r="F413" s="252"/>
      <c r="G413" s="239"/>
      <c r="H413" s="239"/>
      <c r="I413" s="255"/>
      <c r="J413" s="115"/>
      <c r="K413" s="115"/>
      <c r="L413" s="115"/>
      <c r="M413" s="115"/>
      <c r="N413" s="115"/>
      <c r="O413" s="115"/>
      <c r="P413" s="115"/>
      <c r="Q413" s="115"/>
      <c r="R413" s="116"/>
    </row>
    <row r="414" customFormat="false" ht="13.5" hidden="false" customHeight="true" outlineLevel="0" collapsed="false">
      <c r="B414" s="244"/>
      <c r="C414" s="245"/>
      <c r="D414" s="241"/>
      <c r="E414" s="246"/>
      <c r="F414" s="251"/>
      <c r="G414" s="246"/>
      <c r="H414" s="246"/>
      <c r="I414" s="253"/>
      <c r="J414" s="112"/>
      <c r="K414" s="112"/>
      <c r="L414" s="112"/>
      <c r="M414" s="112"/>
      <c r="N414" s="112"/>
      <c r="O414" s="112"/>
      <c r="P414" s="112"/>
      <c r="Q414" s="112"/>
      <c r="R414" s="113"/>
    </row>
    <row r="415" customFormat="false" ht="13.5" hidden="false" customHeight="true" outlineLevel="0" collapsed="false">
      <c r="B415" s="256"/>
      <c r="C415" s="257"/>
      <c r="D415" s="258"/>
      <c r="E415" s="259"/>
      <c r="F415" s="260"/>
      <c r="G415" s="259"/>
      <c r="H415" s="259"/>
      <c r="I415" s="261"/>
      <c r="J415" s="146"/>
      <c r="K415" s="146"/>
      <c r="L415" s="146"/>
      <c r="M415" s="146"/>
      <c r="N415" s="146"/>
      <c r="O415" s="146"/>
      <c r="P415" s="146"/>
      <c r="Q415" s="146"/>
      <c r="R415" s="147"/>
    </row>
    <row r="416" customFormat="false" ht="13.5" hidden="false" customHeight="true" outlineLevel="0" collapsed="false">
      <c r="B416" s="232"/>
      <c r="C416" s="233"/>
      <c r="D416" s="234"/>
      <c r="E416" s="235"/>
      <c r="F416" s="236"/>
      <c r="G416" s="235"/>
      <c r="H416" s="235"/>
      <c r="I416" s="237"/>
      <c r="R416" s="104"/>
    </row>
    <row r="417" customFormat="false" ht="13.5" hidden="false" customHeight="true" outlineLevel="0" collapsed="false">
      <c r="B417" s="221" t="n">
        <v>4</v>
      </c>
      <c r="C417" s="160" t="s">
        <v>58</v>
      </c>
      <c r="D417" s="238"/>
      <c r="E417" s="239" t="s">
        <v>121</v>
      </c>
      <c r="F417" s="240"/>
      <c r="G417" s="239"/>
      <c r="H417" s="239"/>
      <c r="I417" s="237"/>
      <c r="R417" s="104"/>
    </row>
    <row r="418" customFormat="false" ht="13.5" hidden="false" customHeight="true" outlineLevel="0" collapsed="false">
      <c r="B418" s="166"/>
      <c r="C418" s="167"/>
      <c r="D418" s="168"/>
      <c r="E418" s="169"/>
      <c r="F418" s="170"/>
      <c r="G418" s="171"/>
      <c r="H418" s="172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</row>
    <row r="419" customFormat="false" ht="13.5" hidden="false" customHeight="true" outlineLevel="0" collapsed="false">
      <c r="B419" s="173"/>
      <c r="C419" s="160" t="s">
        <v>156</v>
      </c>
      <c r="D419" s="211" t="s">
        <v>157</v>
      </c>
      <c r="E419" s="163" t="n">
        <v>1.2</v>
      </c>
      <c r="F419" s="175" t="s">
        <v>96</v>
      </c>
      <c r="G419" s="230"/>
      <c r="H419" s="230"/>
      <c r="I419" s="243"/>
      <c r="J419" s="243"/>
      <c r="K419" s="243"/>
      <c r="L419" s="243"/>
      <c r="M419" s="243"/>
      <c r="N419" s="243"/>
      <c r="O419" s="243"/>
      <c r="P419" s="243"/>
      <c r="Q419" s="243"/>
      <c r="R419" s="243"/>
    </row>
    <row r="420" customFormat="false" ht="13.5" hidden="false" customHeight="true" outlineLevel="0" collapsed="false">
      <c r="B420" s="166"/>
      <c r="C420" s="167"/>
      <c r="D420" s="168"/>
      <c r="E420" s="169"/>
      <c r="F420" s="170"/>
      <c r="G420" s="171"/>
      <c r="H420" s="172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</row>
    <row r="421" customFormat="false" ht="13.5" hidden="false" customHeight="true" outlineLevel="0" collapsed="false">
      <c r="B421" s="221"/>
      <c r="C421" s="160" t="s">
        <v>156</v>
      </c>
      <c r="D421" s="211" t="s">
        <v>158</v>
      </c>
      <c r="E421" s="163" t="n">
        <v>2</v>
      </c>
      <c r="F421" s="175" t="s">
        <v>96</v>
      </c>
      <c r="G421" s="165"/>
      <c r="H421" s="176"/>
      <c r="I421" s="243"/>
      <c r="J421" s="243"/>
      <c r="K421" s="243"/>
      <c r="L421" s="243"/>
      <c r="M421" s="243"/>
      <c r="N421" s="243"/>
      <c r="O421" s="243"/>
      <c r="P421" s="243"/>
      <c r="Q421" s="243"/>
      <c r="R421" s="243"/>
    </row>
    <row r="422" customFormat="false" ht="13.5" hidden="false" customHeight="true" outlineLevel="0" collapsed="false">
      <c r="B422" s="166"/>
      <c r="C422" s="167"/>
      <c r="D422" s="168"/>
      <c r="E422" s="169"/>
      <c r="F422" s="170"/>
      <c r="G422" s="171"/>
      <c r="H422" s="172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</row>
    <row r="423" customFormat="false" ht="13.5" hidden="false" customHeight="true" outlineLevel="0" collapsed="false">
      <c r="B423" s="173"/>
      <c r="C423" s="160" t="s">
        <v>156</v>
      </c>
      <c r="D423" s="211" t="s">
        <v>159</v>
      </c>
      <c r="E423" s="163" t="n">
        <v>18.9</v>
      </c>
      <c r="F423" s="175" t="s">
        <v>96</v>
      </c>
      <c r="G423" s="230"/>
      <c r="H423" s="230"/>
      <c r="I423" s="243"/>
      <c r="J423" s="243"/>
      <c r="K423" s="243"/>
      <c r="L423" s="243"/>
      <c r="M423" s="243"/>
      <c r="N423" s="243"/>
      <c r="O423" s="243"/>
      <c r="P423" s="243"/>
      <c r="Q423" s="243"/>
      <c r="R423" s="243"/>
    </row>
    <row r="424" customFormat="false" ht="13.5" hidden="false" customHeight="true" outlineLevel="0" collapsed="false">
      <c r="B424" s="166"/>
      <c r="C424" s="167"/>
      <c r="D424" s="168"/>
      <c r="E424" s="169"/>
      <c r="F424" s="279"/>
      <c r="G424" s="171"/>
      <c r="H424" s="172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</row>
    <row r="425" customFormat="false" ht="13.5" hidden="false" customHeight="true" outlineLevel="0" collapsed="false">
      <c r="B425" s="221"/>
      <c r="C425" s="160" t="s">
        <v>160</v>
      </c>
      <c r="D425" s="211" t="s">
        <v>161</v>
      </c>
      <c r="E425" s="163" t="n">
        <v>1.2</v>
      </c>
      <c r="F425" s="175" t="s">
        <v>96</v>
      </c>
      <c r="G425" s="230"/>
      <c r="H425" s="230"/>
      <c r="I425" s="243"/>
      <c r="J425" s="243"/>
      <c r="K425" s="243"/>
      <c r="L425" s="243"/>
      <c r="M425" s="243"/>
      <c r="N425" s="243"/>
      <c r="O425" s="243"/>
      <c r="P425" s="243"/>
      <c r="Q425" s="243"/>
      <c r="R425" s="243"/>
    </row>
    <row r="426" customFormat="false" ht="13.5" hidden="false" customHeight="true" outlineLevel="0" collapsed="false">
      <c r="B426" s="166"/>
      <c r="C426" s="167"/>
      <c r="D426" s="168"/>
      <c r="E426" s="169"/>
      <c r="F426" s="279"/>
      <c r="G426" s="171"/>
      <c r="H426" s="172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</row>
    <row r="427" customFormat="false" ht="13.5" hidden="false" customHeight="true" outlineLevel="0" collapsed="false">
      <c r="B427" s="221"/>
      <c r="C427" s="160" t="s">
        <v>160</v>
      </c>
      <c r="D427" s="211" t="s">
        <v>162</v>
      </c>
      <c r="E427" s="212" t="n">
        <v>20.9</v>
      </c>
      <c r="F427" s="213" t="s">
        <v>96</v>
      </c>
      <c r="G427" s="230"/>
      <c r="H427" s="176"/>
      <c r="I427" s="270"/>
      <c r="J427" s="271"/>
      <c r="K427" s="271"/>
      <c r="L427" s="271"/>
      <c r="M427" s="271"/>
      <c r="N427" s="271"/>
      <c r="O427" s="271"/>
      <c r="P427" s="271"/>
      <c r="Q427" s="271"/>
      <c r="R427" s="272"/>
    </row>
    <row r="428" customFormat="false" ht="13.5" hidden="false" customHeight="true" outlineLevel="0" collapsed="false">
      <c r="B428" s="166"/>
      <c r="C428" s="167"/>
      <c r="D428" s="168"/>
      <c r="E428" s="169"/>
      <c r="F428" s="170"/>
      <c r="G428" s="171"/>
      <c r="H428" s="172"/>
      <c r="I428" s="267"/>
      <c r="J428" s="268"/>
      <c r="K428" s="268"/>
      <c r="L428" s="268"/>
      <c r="M428" s="268"/>
      <c r="N428" s="268"/>
      <c r="O428" s="268"/>
      <c r="P428" s="268"/>
      <c r="Q428" s="268"/>
      <c r="R428" s="269"/>
    </row>
    <row r="429" customFormat="false" ht="13.5" hidden="false" customHeight="true" outlineLevel="0" collapsed="false">
      <c r="B429" s="173"/>
      <c r="C429" s="160" t="s">
        <v>163</v>
      </c>
      <c r="D429" s="211" t="s">
        <v>161</v>
      </c>
      <c r="E429" s="163" t="n">
        <v>2.2</v>
      </c>
      <c r="F429" s="175" t="s">
        <v>164</v>
      </c>
      <c r="G429" s="230"/>
      <c r="H429" s="230"/>
      <c r="I429" s="270"/>
      <c r="J429" s="271"/>
      <c r="K429" s="271"/>
      <c r="L429" s="271"/>
      <c r="M429" s="271"/>
      <c r="N429" s="271"/>
      <c r="O429" s="271"/>
      <c r="P429" s="271"/>
      <c r="Q429" s="271"/>
      <c r="R429" s="272"/>
    </row>
    <row r="430" customFormat="false" ht="13.5" hidden="false" customHeight="true" outlineLevel="0" collapsed="false">
      <c r="B430" s="244"/>
      <c r="C430" s="167"/>
      <c r="D430" s="168"/>
      <c r="E430" s="169"/>
      <c r="F430" s="279"/>
      <c r="G430" s="171"/>
      <c r="H430" s="172"/>
      <c r="I430" s="267"/>
      <c r="J430" s="268"/>
      <c r="K430" s="268"/>
      <c r="L430" s="268"/>
      <c r="M430" s="268"/>
      <c r="N430" s="268"/>
      <c r="O430" s="268"/>
      <c r="P430" s="268"/>
      <c r="Q430" s="268"/>
      <c r="R430" s="269"/>
    </row>
    <row r="431" customFormat="false" ht="13.5" hidden="false" customHeight="true" outlineLevel="0" collapsed="false">
      <c r="B431" s="248"/>
      <c r="C431" s="160" t="s">
        <v>163</v>
      </c>
      <c r="D431" s="211" t="s">
        <v>162</v>
      </c>
      <c r="E431" s="212" t="n">
        <v>20.9</v>
      </c>
      <c r="F431" s="213" t="s">
        <v>96</v>
      </c>
      <c r="G431" s="230"/>
      <c r="H431" s="176"/>
      <c r="I431" s="270"/>
      <c r="J431" s="271"/>
      <c r="K431" s="271"/>
      <c r="L431" s="271"/>
      <c r="M431" s="271"/>
      <c r="N431" s="271"/>
      <c r="O431" s="271"/>
      <c r="P431" s="271"/>
      <c r="Q431" s="271"/>
      <c r="R431" s="272"/>
    </row>
    <row r="432" customFormat="false" ht="13.5" hidden="false" customHeight="true" outlineLevel="0" collapsed="false">
      <c r="B432" s="244"/>
      <c r="C432" s="245"/>
      <c r="D432" s="241"/>
      <c r="E432" s="246"/>
      <c r="F432" s="251"/>
      <c r="G432" s="246"/>
      <c r="H432" s="246"/>
      <c r="I432" s="253"/>
      <c r="R432" s="104"/>
    </row>
    <row r="433" customFormat="false" ht="13.5" hidden="false" customHeight="true" outlineLevel="0" collapsed="false">
      <c r="B433" s="248"/>
      <c r="C433" s="249"/>
      <c r="D433" s="238"/>
      <c r="E433" s="280"/>
      <c r="F433" s="240"/>
      <c r="G433" s="239"/>
      <c r="H433" s="239"/>
      <c r="I433" s="255"/>
      <c r="R433" s="104"/>
    </row>
    <row r="434" customFormat="false" ht="13.5" hidden="false" customHeight="true" outlineLevel="0" collapsed="false">
      <c r="B434" s="244"/>
      <c r="C434" s="245"/>
      <c r="D434" s="241"/>
      <c r="E434" s="246"/>
      <c r="F434" s="251"/>
      <c r="G434" s="246"/>
      <c r="H434" s="246"/>
      <c r="I434" s="253"/>
      <c r="J434" s="112"/>
      <c r="K434" s="112"/>
      <c r="L434" s="112"/>
      <c r="M434" s="112"/>
      <c r="N434" s="112"/>
      <c r="O434" s="112"/>
      <c r="P434" s="112"/>
      <c r="Q434" s="112"/>
      <c r="R434" s="113"/>
    </row>
    <row r="435" customFormat="false" ht="13.5" hidden="false" customHeight="true" outlineLevel="0" collapsed="false">
      <c r="B435" s="248"/>
      <c r="C435" s="249"/>
      <c r="D435" s="238"/>
      <c r="E435" s="280"/>
      <c r="F435" s="240"/>
      <c r="G435" s="239"/>
      <c r="H435" s="239"/>
      <c r="I435" s="255"/>
      <c r="J435" s="115"/>
      <c r="K435" s="115"/>
      <c r="L435" s="115"/>
      <c r="M435" s="115"/>
      <c r="N435" s="115"/>
      <c r="O435" s="115"/>
      <c r="P435" s="115"/>
      <c r="Q435" s="115"/>
      <c r="R435" s="116"/>
    </row>
    <row r="436" customFormat="false" ht="13.5" hidden="false" customHeight="true" outlineLevel="0" collapsed="false">
      <c r="B436" s="244"/>
      <c r="C436" s="245"/>
      <c r="D436" s="241"/>
      <c r="E436" s="246"/>
      <c r="F436" s="251"/>
      <c r="G436" s="246"/>
      <c r="H436" s="246"/>
      <c r="I436" s="253"/>
      <c r="R436" s="104"/>
    </row>
    <row r="437" customFormat="false" ht="13.5" hidden="false" customHeight="true" outlineLevel="0" collapsed="false">
      <c r="B437" s="248"/>
      <c r="C437" s="249"/>
      <c r="D437" s="238"/>
      <c r="E437" s="239"/>
      <c r="F437" s="240"/>
      <c r="G437" s="239"/>
      <c r="H437" s="239"/>
      <c r="I437" s="237"/>
      <c r="R437" s="104"/>
    </row>
    <row r="438" customFormat="false" ht="13.5" hidden="false" customHeight="true" outlineLevel="0" collapsed="false">
      <c r="B438" s="244"/>
      <c r="C438" s="245"/>
      <c r="D438" s="241"/>
      <c r="E438" s="246"/>
      <c r="F438" s="251"/>
      <c r="G438" s="246"/>
      <c r="H438" s="246"/>
      <c r="I438" s="253"/>
      <c r="J438" s="112"/>
      <c r="K438" s="112"/>
      <c r="L438" s="112"/>
      <c r="M438" s="112"/>
      <c r="N438" s="112"/>
      <c r="O438" s="112"/>
      <c r="P438" s="112"/>
      <c r="Q438" s="112"/>
      <c r="R438" s="113"/>
    </row>
    <row r="439" customFormat="false" ht="13.5" hidden="false" customHeight="true" outlineLevel="0" collapsed="false">
      <c r="B439" s="248"/>
      <c r="C439" s="249"/>
      <c r="D439" s="238"/>
      <c r="E439" s="239"/>
      <c r="F439" s="240"/>
      <c r="G439" s="239"/>
      <c r="H439" s="239"/>
      <c r="I439" s="255"/>
      <c r="J439" s="115"/>
      <c r="K439" s="115"/>
      <c r="L439" s="115"/>
      <c r="M439" s="115"/>
      <c r="N439" s="115"/>
      <c r="O439" s="115"/>
      <c r="P439" s="115"/>
      <c r="Q439" s="115"/>
      <c r="R439" s="116"/>
    </row>
    <row r="440" customFormat="false" ht="13.5" hidden="false" customHeight="true" outlineLevel="0" collapsed="false">
      <c r="B440" s="244"/>
      <c r="C440" s="245"/>
      <c r="D440" s="241"/>
      <c r="E440" s="246"/>
      <c r="F440" s="251"/>
      <c r="G440" s="246"/>
      <c r="H440" s="246"/>
      <c r="I440" s="237"/>
      <c r="R440" s="104"/>
    </row>
    <row r="441" customFormat="false" ht="13.5" hidden="false" customHeight="true" outlineLevel="0" collapsed="false">
      <c r="B441" s="248"/>
      <c r="C441" s="249"/>
      <c r="D441" s="238"/>
      <c r="E441" s="239"/>
      <c r="F441" s="252"/>
      <c r="G441" s="239"/>
      <c r="H441" s="239"/>
      <c r="I441" s="255"/>
      <c r="R441" s="104"/>
    </row>
    <row r="442" customFormat="false" ht="13.5" hidden="false" customHeight="true" outlineLevel="0" collapsed="false">
      <c r="B442" s="244"/>
      <c r="C442" s="245"/>
      <c r="D442" s="241"/>
      <c r="E442" s="246"/>
      <c r="F442" s="251"/>
      <c r="G442" s="246"/>
      <c r="H442" s="246"/>
      <c r="I442" s="253"/>
      <c r="J442" s="112"/>
      <c r="K442" s="112"/>
      <c r="L442" s="112"/>
      <c r="M442" s="112"/>
      <c r="N442" s="112"/>
      <c r="O442" s="112"/>
      <c r="P442" s="112"/>
      <c r="Q442" s="112"/>
      <c r="R442" s="113"/>
    </row>
    <row r="443" customFormat="false" ht="13.5" hidden="false" customHeight="true" outlineLevel="0" collapsed="false">
      <c r="B443" s="248"/>
      <c r="C443" s="249"/>
      <c r="D443" s="238"/>
      <c r="E443" s="239"/>
      <c r="F443" s="252"/>
      <c r="G443" s="239"/>
      <c r="H443" s="239"/>
      <c r="I443" s="255"/>
      <c r="J443" s="115"/>
      <c r="K443" s="115"/>
      <c r="L443" s="115"/>
      <c r="M443" s="115"/>
      <c r="N443" s="115"/>
      <c r="O443" s="115"/>
      <c r="P443" s="115"/>
      <c r="Q443" s="115"/>
      <c r="R443" s="116"/>
    </row>
    <row r="444" customFormat="false" ht="13.5" hidden="false" customHeight="true" outlineLevel="0" collapsed="false">
      <c r="B444" s="244"/>
      <c r="C444" s="245"/>
      <c r="D444" s="241"/>
      <c r="E444" s="246"/>
      <c r="F444" s="251"/>
      <c r="G444" s="246"/>
      <c r="H444" s="246"/>
      <c r="I444" s="253"/>
      <c r="R444" s="104"/>
    </row>
    <row r="445" customFormat="false" ht="13.5" hidden="false" customHeight="true" outlineLevel="0" collapsed="false">
      <c r="B445" s="248"/>
      <c r="C445" s="249"/>
      <c r="D445" s="238"/>
      <c r="E445" s="239"/>
      <c r="F445" s="252"/>
      <c r="G445" s="239"/>
      <c r="H445" s="239"/>
      <c r="I445" s="255"/>
      <c r="R445" s="104"/>
    </row>
    <row r="446" customFormat="false" ht="13.5" hidden="false" customHeight="true" outlineLevel="0" collapsed="false">
      <c r="B446" s="244"/>
      <c r="C446" s="245"/>
      <c r="D446" s="241"/>
      <c r="E446" s="246"/>
      <c r="F446" s="251"/>
      <c r="G446" s="246"/>
      <c r="H446" s="246"/>
      <c r="I446" s="253"/>
      <c r="J446" s="112"/>
      <c r="K446" s="112"/>
      <c r="L446" s="112"/>
      <c r="M446" s="112"/>
      <c r="N446" s="112"/>
      <c r="O446" s="112"/>
      <c r="P446" s="112"/>
      <c r="Q446" s="112"/>
      <c r="R446" s="113"/>
    </row>
    <row r="447" customFormat="false" ht="13.5" hidden="false" customHeight="true" outlineLevel="0" collapsed="false">
      <c r="B447" s="248"/>
      <c r="C447" s="281" t="s">
        <v>165</v>
      </c>
      <c r="D447" s="238"/>
      <c r="E447" s="239"/>
      <c r="F447" s="252"/>
      <c r="G447" s="239"/>
      <c r="H447" s="239"/>
      <c r="I447" s="255"/>
      <c r="J447" s="115"/>
      <c r="K447" s="115"/>
      <c r="L447" s="115"/>
      <c r="M447" s="115"/>
      <c r="N447" s="115"/>
      <c r="O447" s="115"/>
      <c r="P447" s="115"/>
      <c r="Q447" s="115"/>
      <c r="R447" s="116"/>
    </row>
    <row r="448" customFormat="false" ht="13.5" hidden="false" customHeight="true" outlineLevel="0" collapsed="false">
      <c r="B448" s="244"/>
      <c r="C448" s="245"/>
      <c r="D448" s="241"/>
      <c r="E448" s="246"/>
      <c r="F448" s="251"/>
      <c r="G448" s="246"/>
      <c r="H448" s="246"/>
      <c r="I448" s="253"/>
      <c r="J448" s="112"/>
      <c r="K448" s="112"/>
      <c r="L448" s="112"/>
      <c r="M448" s="112"/>
      <c r="N448" s="112"/>
      <c r="O448" s="112"/>
      <c r="P448" s="112"/>
      <c r="Q448" s="112"/>
      <c r="R448" s="113"/>
    </row>
    <row r="449" customFormat="false" ht="13.5" hidden="false" customHeight="true" outlineLevel="0" collapsed="false">
      <c r="B449" s="256"/>
      <c r="C449" s="257"/>
      <c r="D449" s="258"/>
      <c r="E449" s="259"/>
      <c r="F449" s="260"/>
      <c r="G449" s="259"/>
      <c r="H449" s="259"/>
      <c r="I449" s="261"/>
      <c r="J449" s="146"/>
      <c r="K449" s="146"/>
      <c r="L449" s="146"/>
      <c r="M449" s="146"/>
      <c r="N449" s="146"/>
      <c r="O449" s="146"/>
      <c r="P449" s="146"/>
      <c r="Q449" s="146"/>
      <c r="R449" s="147"/>
    </row>
    <row r="450" customFormat="false" ht="13.5" hidden="false" customHeight="true" outlineLevel="0" collapsed="false">
      <c r="B450" s="148"/>
      <c r="C450" s="153"/>
      <c r="D450" s="150"/>
      <c r="E450" s="282"/>
      <c r="F450" s="153"/>
      <c r="G450" s="154"/>
      <c r="H450" s="149"/>
      <c r="I450" s="253"/>
      <c r="J450" s="112"/>
      <c r="K450" s="112"/>
      <c r="L450" s="112"/>
      <c r="M450" s="112"/>
      <c r="N450" s="112"/>
      <c r="O450" s="112"/>
      <c r="P450" s="112"/>
      <c r="Q450" s="112"/>
      <c r="R450" s="113"/>
    </row>
    <row r="451" customFormat="false" ht="13.5" hidden="false" customHeight="true" outlineLevel="0" collapsed="false">
      <c r="B451" s="283" t="s">
        <v>50</v>
      </c>
      <c r="C451" s="284" t="s">
        <v>51</v>
      </c>
      <c r="D451" s="161"/>
      <c r="E451" s="285"/>
      <c r="F451" s="164"/>
      <c r="G451" s="165"/>
      <c r="H451" s="160"/>
      <c r="I451" s="255"/>
      <c r="J451" s="115"/>
      <c r="K451" s="115"/>
      <c r="L451" s="115"/>
      <c r="M451" s="115"/>
      <c r="N451" s="115"/>
      <c r="O451" s="115"/>
      <c r="P451" s="115"/>
      <c r="Q451" s="115"/>
      <c r="R451" s="116"/>
    </row>
    <row r="452" customFormat="false" ht="13.5" hidden="false" customHeight="true" outlineLevel="0" collapsed="false">
      <c r="B452" s="286"/>
      <c r="C452" s="287"/>
      <c r="D452" s="288"/>
      <c r="E452" s="289"/>
      <c r="F452" s="290"/>
      <c r="G452" s="290"/>
      <c r="H452" s="172"/>
      <c r="I452" s="253"/>
      <c r="J452" s="112"/>
      <c r="K452" s="112"/>
      <c r="L452" s="112"/>
      <c r="M452" s="112"/>
      <c r="N452" s="112"/>
      <c r="O452" s="112"/>
      <c r="P452" s="112"/>
      <c r="Q452" s="112"/>
      <c r="R452" s="113"/>
    </row>
    <row r="453" customFormat="false" ht="13.5" hidden="false" customHeight="true" outlineLevel="0" collapsed="false">
      <c r="B453" s="291"/>
      <c r="C453" s="284"/>
      <c r="D453" s="292"/>
      <c r="E453" s="239"/>
      <c r="F453" s="240"/>
      <c r="G453" s="240"/>
      <c r="H453" s="205"/>
      <c r="I453" s="255"/>
      <c r="J453" s="115"/>
      <c r="K453" s="115"/>
      <c r="L453" s="115"/>
      <c r="M453" s="115"/>
      <c r="N453" s="115"/>
      <c r="O453" s="115"/>
      <c r="P453" s="115"/>
      <c r="Q453" s="115"/>
      <c r="R453" s="116"/>
    </row>
    <row r="454" customFormat="false" ht="13.5" hidden="false" customHeight="true" outlineLevel="0" collapsed="false">
      <c r="B454" s="286"/>
      <c r="C454" s="287"/>
      <c r="D454" s="293"/>
      <c r="E454" s="289"/>
      <c r="F454" s="290"/>
      <c r="G454" s="290"/>
      <c r="H454" s="289"/>
      <c r="I454" s="253"/>
      <c r="J454" s="112"/>
      <c r="K454" s="112"/>
      <c r="L454" s="112"/>
      <c r="M454" s="112"/>
      <c r="N454" s="112"/>
      <c r="O454" s="112"/>
      <c r="P454" s="112"/>
      <c r="Q454" s="112"/>
      <c r="R454" s="113"/>
    </row>
    <row r="455" customFormat="false" ht="13.5" hidden="false" customHeight="true" outlineLevel="0" collapsed="false">
      <c r="B455" s="291" t="n">
        <v>1</v>
      </c>
      <c r="C455" s="284" t="s">
        <v>51</v>
      </c>
      <c r="D455" s="292"/>
      <c r="E455" s="239" t="n">
        <v>1</v>
      </c>
      <c r="F455" s="294" t="s">
        <v>33</v>
      </c>
      <c r="G455" s="240"/>
      <c r="H455" s="295"/>
      <c r="I455" s="255"/>
      <c r="J455" s="115"/>
      <c r="K455" s="115"/>
      <c r="L455" s="115"/>
      <c r="M455" s="115"/>
      <c r="N455" s="115"/>
      <c r="O455" s="115"/>
      <c r="P455" s="115"/>
      <c r="Q455" s="115"/>
      <c r="R455" s="116"/>
    </row>
    <row r="456" customFormat="false" ht="13.5" hidden="false" customHeight="true" outlineLevel="0" collapsed="false">
      <c r="B456" s="286"/>
      <c r="C456" s="287"/>
      <c r="D456" s="296" t="s">
        <v>166</v>
      </c>
      <c r="E456" s="289"/>
      <c r="F456" s="290"/>
      <c r="G456" s="290"/>
      <c r="H456" s="289"/>
      <c r="I456" s="253"/>
      <c r="J456" s="112"/>
      <c r="K456" s="112"/>
      <c r="L456" s="112"/>
      <c r="M456" s="112"/>
      <c r="N456" s="112"/>
      <c r="O456" s="112"/>
      <c r="P456" s="112"/>
      <c r="Q456" s="112"/>
      <c r="R456" s="113"/>
    </row>
    <row r="457" customFormat="false" ht="13.5" hidden="false" customHeight="true" outlineLevel="0" collapsed="false">
      <c r="B457" s="291" t="n">
        <v>2</v>
      </c>
      <c r="C457" s="284" t="s">
        <v>167</v>
      </c>
      <c r="D457" s="297" t="s">
        <v>168</v>
      </c>
      <c r="E457" s="239" t="n">
        <v>1</v>
      </c>
      <c r="F457" s="294" t="s">
        <v>33</v>
      </c>
      <c r="G457" s="240"/>
      <c r="H457" s="295"/>
      <c r="I457" s="298"/>
      <c r="J457" s="298"/>
      <c r="K457" s="298"/>
      <c r="L457" s="115"/>
      <c r="M457" s="115"/>
      <c r="N457" s="115"/>
      <c r="O457" s="115"/>
      <c r="P457" s="115"/>
      <c r="Q457" s="115"/>
      <c r="R457" s="116"/>
    </row>
    <row r="458" customFormat="false" ht="13.5" hidden="false" customHeight="true" outlineLevel="0" collapsed="false">
      <c r="B458" s="286"/>
      <c r="C458" s="287"/>
      <c r="D458" s="296" t="s">
        <v>166</v>
      </c>
      <c r="E458" s="289"/>
      <c r="F458" s="290"/>
      <c r="G458" s="290"/>
      <c r="H458" s="289"/>
      <c r="I458" s="253"/>
      <c r="J458" s="112"/>
      <c r="K458" s="112"/>
      <c r="L458" s="112"/>
      <c r="M458" s="112"/>
      <c r="N458" s="112"/>
      <c r="O458" s="112"/>
      <c r="P458" s="112"/>
      <c r="Q458" s="112"/>
      <c r="R458" s="113"/>
    </row>
    <row r="459" customFormat="false" ht="13.5" hidden="false" customHeight="true" outlineLevel="0" collapsed="false">
      <c r="B459" s="291" t="n">
        <v>3</v>
      </c>
      <c r="C459" s="284" t="s">
        <v>169</v>
      </c>
      <c r="D459" s="297" t="s">
        <v>168</v>
      </c>
      <c r="E459" s="239" t="n">
        <v>1</v>
      </c>
      <c r="F459" s="294" t="s">
        <v>33</v>
      </c>
      <c r="G459" s="240"/>
      <c r="H459" s="295"/>
      <c r="I459" s="298"/>
      <c r="J459" s="298"/>
      <c r="K459" s="298"/>
      <c r="L459" s="115"/>
      <c r="M459" s="115"/>
      <c r="N459" s="115"/>
      <c r="O459" s="115"/>
      <c r="P459" s="115"/>
      <c r="Q459" s="115"/>
      <c r="R459" s="116"/>
    </row>
    <row r="460" customFormat="false" ht="13.5" hidden="false" customHeight="true" outlineLevel="0" collapsed="false">
      <c r="B460" s="286"/>
      <c r="C460" s="299"/>
      <c r="D460" s="293"/>
      <c r="E460" s="289"/>
      <c r="F460" s="290"/>
      <c r="G460" s="290"/>
      <c r="H460" s="289"/>
      <c r="I460" s="253"/>
      <c r="J460" s="112"/>
      <c r="K460" s="112"/>
      <c r="L460" s="112"/>
      <c r="M460" s="112"/>
      <c r="N460" s="112"/>
      <c r="O460" s="112"/>
      <c r="P460" s="112"/>
      <c r="Q460" s="112"/>
      <c r="R460" s="113"/>
    </row>
    <row r="461" customFormat="false" ht="13.5" hidden="false" customHeight="true" outlineLevel="0" collapsed="false">
      <c r="B461" s="291"/>
      <c r="C461" s="300"/>
      <c r="D461" s="301"/>
      <c r="E461" s="239"/>
      <c r="F461" s="240"/>
      <c r="G461" s="240"/>
      <c r="H461" s="295"/>
      <c r="I461" s="255"/>
      <c r="J461" s="115"/>
      <c r="K461" s="115"/>
      <c r="L461" s="115"/>
      <c r="M461" s="115"/>
      <c r="N461" s="115"/>
      <c r="O461" s="115"/>
      <c r="P461" s="115"/>
      <c r="Q461" s="115"/>
      <c r="R461" s="116"/>
    </row>
    <row r="462" customFormat="false" ht="13.5" hidden="false" customHeight="true" outlineLevel="0" collapsed="false">
      <c r="B462" s="286"/>
      <c r="C462" s="299"/>
      <c r="D462" s="293"/>
      <c r="E462" s="289"/>
      <c r="F462" s="290"/>
      <c r="G462" s="290"/>
      <c r="H462" s="289"/>
      <c r="I462" s="253"/>
      <c r="J462" s="112"/>
      <c r="K462" s="112"/>
      <c r="L462" s="112"/>
      <c r="M462" s="112"/>
      <c r="N462" s="112"/>
      <c r="O462" s="112"/>
      <c r="P462" s="112"/>
      <c r="Q462" s="112"/>
      <c r="R462" s="113"/>
    </row>
    <row r="463" customFormat="false" ht="13.5" hidden="false" customHeight="true" outlineLevel="0" collapsed="false">
      <c r="B463" s="291"/>
      <c r="C463" s="300"/>
      <c r="D463" s="301"/>
      <c r="E463" s="239"/>
      <c r="F463" s="240"/>
      <c r="G463" s="240"/>
      <c r="H463" s="295"/>
      <c r="I463" s="298"/>
      <c r="J463" s="298"/>
      <c r="K463" s="298"/>
      <c r="L463" s="115"/>
      <c r="M463" s="115"/>
      <c r="N463" s="115"/>
      <c r="O463" s="115"/>
      <c r="P463" s="115"/>
      <c r="Q463" s="115"/>
      <c r="R463" s="116"/>
    </row>
    <row r="464" customFormat="false" ht="13.5" hidden="false" customHeight="true" outlineLevel="0" collapsed="false">
      <c r="B464" s="286"/>
      <c r="C464" s="299"/>
      <c r="D464" s="293"/>
      <c r="E464" s="289"/>
      <c r="F464" s="290"/>
      <c r="G464" s="290"/>
      <c r="H464" s="289"/>
      <c r="I464" s="253"/>
      <c r="J464" s="112"/>
      <c r="K464" s="112"/>
      <c r="L464" s="112"/>
      <c r="M464" s="112"/>
      <c r="N464" s="112"/>
      <c r="O464" s="112"/>
      <c r="P464" s="112"/>
      <c r="Q464" s="112"/>
      <c r="R464" s="113"/>
    </row>
    <row r="465" customFormat="false" ht="13.5" hidden="false" customHeight="true" outlineLevel="0" collapsed="false">
      <c r="B465" s="291"/>
      <c r="C465" s="300"/>
      <c r="D465" s="301"/>
      <c r="E465" s="239"/>
      <c r="F465" s="240"/>
      <c r="G465" s="240"/>
      <c r="H465" s="295"/>
      <c r="I465" s="114"/>
      <c r="J465" s="114"/>
      <c r="K465" s="114"/>
      <c r="L465" s="115"/>
      <c r="M465" s="115"/>
      <c r="N465" s="115"/>
      <c r="O465" s="115"/>
      <c r="P465" s="115"/>
      <c r="Q465" s="115"/>
      <c r="R465" s="116"/>
    </row>
    <row r="466" customFormat="false" ht="13.5" hidden="false" customHeight="true" outlineLevel="0" collapsed="false">
      <c r="B466" s="166"/>
      <c r="C466" s="167"/>
      <c r="D466" s="168"/>
      <c r="E466" s="169"/>
      <c r="F466" s="170"/>
      <c r="G466" s="171"/>
      <c r="H466" s="172"/>
      <c r="I466" s="253"/>
      <c r="J466" s="112"/>
      <c r="K466" s="112"/>
      <c r="L466" s="112"/>
      <c r="M466" s="112"/>
      <c r="N466" s="112"/>
      <c r="O466" s="112"/>
      <c r="P466" s="112"/>
      <c r="Q466" s="112"/>
      <c r="R466" s="113"/>
    </row>
    <row r="467" customFormat="false" ht="13.5" hidden="false" customHeight="true" outlineLevel="0" collapsed="false">
      <c r="B467" s="221"/>
      <c r="C467" s="162"/>
      <c r="D467" s="174"/>
      <c r="E467" s="163"/>
      <c r="F467" s="196"/>
      <c r="G467" s="165"/>
      <c r="H467" s="205"/>
      <c r="I467" s="255"/>
      <c r="J467" s="115"/>
      <c r="K467" s="115"/>
      <c r="L467" s="115"/>
      <c r="M467" s="115"/>
      <c r="N467" s="115"/>
      <c r="O467" s="115"/>
      <c r="P467" s="115"/>
      <c r="Q467" s="115"/>
      <c r="R467" s="116"/>
    </row>
    <row r="468" customFormat="false" ht="13.5" hidden="false" customHeight="true" outlineLevel="0" collapsed="false">
      <c r="B468" s="166"/>
      <c r="C468" s="167"/>
      <c r="D468" s="168"/>
      <c r="E468" s="169"/>
      <c r="F468" s="170"/>
      <c r="G468" s="171"/>
      <c r="H468" s="172"/>
      <c r="I468" s="253"/>
      <c r="J468" s="112"/>
      <c r="K468" s="112"/>
      <c r="L468" s="112"/>
      <c r="M468" s="112"/>
      <c r="N468" s="112"/>
      <c r="O468" s="112"/>
      <c r="P468" s="112"/>
      <c r="Q468" s="112"/>
      <c r="R468" s="113"/>
    </row>
    <row r="469" customFormat="false" ht="13.5" hidden="false" customHeight="true" outlineLevel="0" collapsed="false">
      <c r="B469" s="173"/>
      <c r="C469" s="160"/>
      <c r="D469" s="174"/>
      <c r="E469" s="163"/>
      <c r="F469" s="196"/>
      <c r="G469" s="165"/>
      <c r="H469" s="205"/>
      <c r="I469" s="255"/>
      <c r="J469" s="115"/>
      <c r="K469" s="115"/>
      <c r="L469" s="115"/>
      <c r="M469" s="115"/>
      <c r="N469" s="115"/>
      <c r="O469" s="115"/>
      <c r="P469" s="115"/>
      <c r="Q469" s="115"/>
      <c r="R469" s="116"/>
    </row>
    <row r="470" customFormat="false" ht="13.5" hidden="false" customHeight="true" outlineLevel="0" collapsed="false">
      <c r="B470" s="166"/>
      <c r="C470" s="167"/>
      <c r="D470" s="168"/>
      <c r="E470" s="169"/>
      <c r="F470" s="170"/>
      <c r="G470" s="171"/>
      <c r="H470" s="172"/>
      <c r="I470" s="253"/>
      <c r="J470" s="112"/>
      <c r="K470" s="112"/>
      <c r="L470" s="112"/>
      <c r="M470" s="112"/>
      <c r="N470" s="112"/>
      <c r="O470" s="112"/>
      <c r="P470" s="112"/>
      <c r="Q470" s="112"/>
      <c r="R470" s="113"/>
    </row>
    <row r="471" customFormat="false" ht="13.5" hidden="false" customHeight="true" outlineLevel="0" collapsed="false">
      <c r="B471" s="173"/>
      <c r="C471" s="160"/>
      <c r="D471" s="174"/>
      <c r="E471" s="163"/>
      <c r="F471" s="196"/>
      <c r="G471" s="165"/>
      <c r="H471" s="205"/>
      <c r="I471" s="255"/>
      <c r="J471" s="115"/>
      <c r="K471" s="115"/>
      <c r="L471" s="115"/>
      <c r="M471" s="115"/>
      <c r="N471" s="115"/>
      <c r="O471" s="115"/>
      <c r="P471" s="115"/>
      <c r="Q471" s="115"/>
      <c r="R471" s="116"/>
    </row>
    <row r="472" customFormat="false" ht="13.5" hidden="false" customHeight="true" outlineLevel="0" collapsed="false">
      <c r="B472" s="166"/>
      <c r="C472" s="167"/>
      <c r="D472" s="168"/>
      <c r="E472" s="169"/>
      <c r="F472" s="170"/>
      <c r="G472" s="171"/>
      <c r="H472" s="172"/>
      <c r="I472" s="253"/>
      <c r="J472" s="112"/>
      <c r="K472" s="112"/>
      <c r="L472" s="112"/>
      <c r="M472" s="112"/>
      <c r="N472" s="112"/>
      <c r="O472" s="112"/>
      <c r="P472" s="112"/>
      <c r="Q472" s="112"/>
      <c r="R472" s="113"/>
    </row>
    <row r="473" customFormat="false" ht="13.5" hidden="false" customHeight="true" outlineLevel="0" collapsed="false">
      <c r="B473" s="173"/>
      <c r="C473" s="160"/>
      <c r="D473" s="174"/>
      <c r="E473" s="163"/>
      <c r="F473" s="196"/>
      <c r="G473" s="165"/>
      <c r="H473" s="205"/>
      <c r="I473" s="255"/>
      <c r="J473" s="115"/>
      <c r="K473" s="115"/>
      <c r="L473" s="115"/>
      <c r="M473" s="115"/>
      <c r="N473" s="115"/>
      <c r="O473" s="115"/>
      <c r="P473" s="115"/>
      <c r="Q473" s="115"/>
      <c r="R473" s="116"/>
    </row>
    <row r="474" customFormat="false" ht="13.5" hidden="false" customHeight="true" outlineLevel="0" collapsed="false">
      <c r="B474" s="166"/>
      <c r="C474" s="193"/>
      <c r="D474" s="194"/>
      <c r="E474" s="178"/>
      <c r="F474" s="179"/>
      <c r="G474" s="171"/>
      <c r="H474" s="172"/>
      <c r="I474" s="253"/>
      <c r="J474" s="112"/>
      <c r="K474" s="112"/>
      <c r="L474" s="112"/>
      <c r="M474" s="112"/>
      <c r="N474" s="112"/>
      <c r="O474" s="112"/>
      <c r="P474" s="112"/>
      <c r="Q474" s="112"/>
      <c r="R474" s="113"/>
    </row>
    <row r="475" customFormat="false" ht="13.5" hidden="false" customHeight="true" outlineLevel="0" collapsed="false">
      <c r="B475" s="173"/>
      <c r="C475" s="160"/>
      <c r="D475" s="174"/>
      <c r="E475" s="163"/>
      <c r="F475" s="196"/>
      <c r="G475" s="165"/>
      <c r="H475" s="205"/>
      <c r="I475" s="255"/>
      <c r="J475" s="115"/>
      <c r="K475" s="115"/>
      <c r="L475" s="115"/>
      <c r="M475" s="115"/>
      <c r="N475" s="115"/>
      <c r="O475" s="115"/>
      <c r="P475" s="115"/>
      <c r="Q475" s="115"/>
      <c r="R475" s="116"/>
    </row>
    <row r="476" customFormat="false" ht="13.5" hidden="false" customHeight="true" outlineLevel="0" collapsed="false">
      <c r="B476" s="166"/>
      <c r="C476" s="167"/>
      <c r="D476" s="168"/>
      <c r="E476" s="169"/>
      <c r="F476" s="170"/>
      <c r="G476" s="171"/>
      <c r="H476" s="172"/>
      <c r="I476" s="253"/>
      <c r="J476" s="112"/>
      <c r="K476" s="112"/>
      <c r="L476" s="112"/>
      <c r="M476" s="112"/>
      <c r="N476" s="112"/>
      <c r="O476" s="112"/>
      <c r="P476" s="112"/>
      <c r="Q476" s="112"/>
      <c r="R476" s="113"/>
    </row>
    <row r="477" customFormat="false" ht="13.5" hidden="false" customHeight="true" outlineLevel="0" collapsed="false">
      <c r="B477" s="173"/>
      <c r="C477" s="160"/>
      <c r="D477" s="174"/>
      <c r="E477" s="163"/>
      <c r="F477" s="196"/>
      <c r="G477" s="165"/>
      <c r="H477" s="205"/>
      <c r="I477" s="255"/>
      <c r="J477" s="115"/>
      <c r="K477" s="115"/>
      <c r="L477" s="115"/>
      <c r="M477" s="115"/>
      <c r="N477" s="115"/>
      <c r="O477" s="115"/>
      <c r="P477" s="115"/>
      <c r="Q477" s="115"/>
      <c r="R477" s="116"/>
    </row>
    <row r="478" customFormat="false" ht="13.5" hidden="false" customHeight="true" outlineLevel="0" collapsed="false">
      <c r="B478" s="166"/>
      <c r="C478" s="302"/>
      <c r="D478" s="303"/>
      <c r="E478" s="304"/>
      <c r="F478" s="226"/>
      <c r="G478" s="171"/>
      <c r="H478" s="172"/>
      <c r="I478" s="253"/>
      <c r="J478" s="112"/>
      <c r="K478" s="112"/>
      <c r="L478" s="112"/>
      <c r="M478" s="112"/>
      <c r="N478" s="112"/>
      <c r="O478" s="112"/>
      <c r="P478" s="112"/>
      <c r="Q478" s="112"/>
      <c r="R478" s="113"/>
    </row>
    <row r="479" customFormat="false" ht="13.5" hidden="false" customHeight="true" outlineLevel="0" collapsed="false">
      <c r="B479" s="173"/>
      <c r="C479" s="160"/>
      <c r="D479" s="174"/>
      <c r="E479" s="163"/>
      <c r="F479" s="196"/>
      <c r="G479" s="165"/>
      <c r="H479" s="205"/>
      <c r="I479" s="255"/>
      <c r="J479" s="115"/>
      <c r="K479" s="115"/>
      <c r="L479" s="115"/>
      <c r="M479" s="115"/>
      <c r="N479" s="115"/>
      <c r="O479" s="115"/>
      <c r="P479" s="115"/>
      <c r="Q479" s="115"/>
      <c r="R479" s="116"/>
    </row>
    <row r="480" customFormat="false" ht="13.5" hidden="false" customHeight="true" outlineLevel="0" collapsed="false">
      <c r="B480" s="166"/>
      <c r="C480" s="167"/>
      <c r="D480" s="168"/>
      <c r="E480" s="169"/>
      <c r="F480" s="170"/>
      <c r="G480" s="227"/>
      <c r="H480" s="170"/>
      <c r="I480" s="253"/>
      <c r="J480" s="112"/>
      <c r="K480" s="112"/>
      <c r="L480" s="112"/>
      <c r="M480" s="112"/>
      <c r="N480" s="112"/>
      <c r="O480" s="112"/>
      <c r="P480" s="112"/>
      <c r="Q480" s="112"/>
      <c r="R480" s="113"/>
    </row>
    <row r="481" customFormat="false" ht="13.5" hidden="false" customHeight="true" outlineLevel="0" collapsed="false">
      <c r="B481" s="173"/>
      <c r="C481" s="305" t="s">
        <v>170</v>
      </c>
      <c r="D481" s="174"/>
      <c r="E481" s="163"/>
      <c r="F481" s="196"/>
      <c r="G481" s="165"/>
      <c r="H481" s="205"/>
      <c r="I481" s="255"/>
      <c r="J481" s="115"/>
      <c r="K481" s="115"/>
      <c r="L481" s="115"/>
      <c r="M481" s="115"/>
      <c r="N481" s="115"/>
      <c r="O481" s="115"/>
      <c r="P481" s="115"/>
      <c r="Q481" s="115"/>
      <c r="R481" s="116"/>
    </row>
    <row r="482" customFormat="false" ht="13.5" hidden="false" customHeight="true" outlineLevel="0" collapsed="false">
      <c r="B482" s="166"/>
      <c r="C482" s="167"/>
      <c r="D482" s="168"/>
      <c r="E482" s="169"/>
      <c r="F482" s="170"/>
      <c r="G482" s="171"/>
      <c r="H482" s="172"/>
      <c r="I482" s="253"/>
      <c r="J482" s="112"/>
      <c r="K482" s="112"/>
      <c r="L482" s="112"/>
      <c r="M482" s="112"/>
      <c r="N482" s="112"/>
      <c r="O482" s="112"/>
      <c r="P482" s="112"/>
      <c r="Q482" s="112"/>
      <c r="R482" s="113"/>
    </row>
    <row r="483" customFormat="false" ht="13.5" hidden="false" customHeight="true" outlineLevel="0" collapsed="false">
      <c r="B483" s="197"/>
      <c r="C483" s="306"/>
      <c r="D483" s="199"/>
      <c r="E483" s="200"/>
      <c r="F483" s="201"/>
      <c r="G483" s="307"/>
      <c r="H483" s="308"/>
      <c r="I483" s="261"/>
      <c r="J483" s="146"/>
      <c r="K483" s="146"/>
      <c r="L483" s="146"/>
      <c r="M483" s="146"/>
      <c r="N483" s="146"/>
      <c r="O483" s="146"/>
      <c r="P483" s="146"/>
      <c r="Q483" s="146"/>
      <c r="R483" s="147"/>
    </row>
    <row r="484" customFormat="false" ht="13.5" hidden="false" customHeight="true" outlineLevel="0" collapsed="false">
      <c r="B484" s="232"/>
      <c r="C484" s="233"/>
      <c r="D484" s="234"/>
      <c r="E484" s="235"/>
      <c r="F484" s="236"/>
      <c r="G484" s="235"/>
      <c r="H484" s="235"/>
      <c r="I484" s="237"/>
      <c r="R484" s="104"/>
    </row>
    <row r="485" customFormat="false" ht="13.5" hidden="false" customHeight="true" outlineLevel="0" collapsed="false">
      <c r="B485" s="283" t="n">
        <v>1</v>
      </c>
      <c r="C485" s="284" t="s">
        <v>51</v>
      </c>
      <c r="D485" s="238"/>
      <c r="E485" s="239"/>
      <c r="F485" s="240"/>
      <c r="G485" s="239"/>
      <c r="H485" s="239"/>
      <c r="I485" s="237"/>
      <c r="R485" s="104"/>
    </row>
    <row r="486" customFormat="false" ht="13.5" hidden="false" customHeight="true" outlineLevel="0" collapsed="false">
      <c r="B486" s="286"/>
      <c r="C486" s="287"/>
      <c r="D486" s="168"/>
      <c r="E486" s="169"/>
      <c r="F486" s="170"/>
      <c r="G486" s="171"/>
      <c r="H486" s="172"/>
      <c r="I486" s="247"/>
      <c r="J486" s="247"/>
      <c r="K486" s="247"/>
      <c r="L486" s="247"/>
      <c r="M486" s="247"/>
      <c r="N486" s="247"/>
      <c r="O486" s="247"/>
      <c r="P486" s="247"/>
      <c r="Q486" s="247"/>
      <c r="R486" s="247"/>
    </row>
    <row r="487" customFormat="false" ht="13.5" hidden="false" customHeight="true" outlineLevel="0" collapsed="false">
      <c r="B487" s="291"/>
      <c r="C487" s="284"/>
      <c r="D487" s="174"/>
      <c r="E487" s="212"/>
      <c r="F487" s="213"/>
      <c r="G487" s="165"/>
      <c r="H487" s="176"/>
      <c r="I487" s="250"/>
      <c r="J487" s="250"/>
      <c r="K487" s="250"/>
      <c r="L487" s="250"/>
      <c r="M487" s="250"/>
      <c r="N487" s="250"/>
      <c r="O487" s="250"/>
      <c r="P487" s="250"/>
      <c r="Q487" s="250"/>
      <c r="R487" s="250"/>
    </row>
    <row r="488" customFormat="false" ht="13.5" hidden="false" customHeight="true" outlineLevel="0" collapsed="false">
      <c r="B488" s="286"/>
      <c r="C488" s="287"/>
      <c r="D488" s="168"/>
      <c r="E488" s="289"/>
      <c r="F488" s="290"/>
      <c r="G488" s="171"/>
      <c r="H488" s="289"/>
      <c r="I488" s="247"/>
      <c r="J488" s="247"/>
      <c r="K488" s="247"/>
      <c r="L488" s="247"/>
      <c r="M488" s="247"/>
      <c r="N488" s="247"/>
      <c r="O488" s="247"/>
      <c r="P488" s="247"/>
      <c r="Q488" s="247"/>
      <c r="R488" s="247"/>
    </row>
    <row r="489" customFormat="false" ht="13.5" hidden="false" customHeight="true" outlineLevel="0" collapsed="false">
      <c r="B489" s="266" t="s">
        <v>171</v>
      </c>
      <c r="C489" s="284" t="s">
        <v>172</v>
      </c>
      <c r="D489" s="174"/>
      <c r="E489" s="239" t="n">
        <v>1</v>
      </c>
      <c r="F489" s="294" t="s">
        <v>33</v>
      </c>
      <c r="G489" s="165"/>
      <c r="H489" s="295"/>
      <c r="I489" s="250"/>
      <c r="J489" s="250"/>
      <c r="K489" s="250"/>
      <c r="L489" s="250"/>
      <c r="M489" s="250"/>
      <c r="N489" s="250"/>
      <c r="O489" s="250"/>
      <c r="P489" s="250"/>
      <c r="Q489" s="250"/>
      <c r="R489" s="250"/>
    </row>
    <row r="490" customFormat="false" ht="13.5" hidden="false" customHeight="true" outlineLevel="0" collapsed="false">
      <c r="B490" s="286"/>
      <c r="C490" s="287"/>
      <c r="D490" s="168"/>
      <c r="E490" s="289"/>
      <c r="F490" s="290"/>
      <c r="G490" s="171"/>
      <c r="H490" s="289"/>
      <c r="I490" s="247"/>
      <c r="J490" s="247"/>
      <c r="K490" s="247"/>
      <c r="L490" s="247"/>
      <c r="M490" s="247"/>
      <c r="N490" s="247"/>
      <c r="O490" s="247"/>
      <c r="P490" s="247"/>
      <c r="Q490" s="247"/>
      <c r="R490" s="247"/>
    </row>
    <row r="491" customFormat="false" ht="13.5" hidden="false" customHeight="true" outlineLevel="0" collapsed="false">
      <c r="B491" s="266" t="s">
        <v>173</v>
      </c>
      <c r="C491" s="284" t="s">
        <v>174</v>
      </c>
      <c r="D491" s="174"/>
      <c r="E491" s="239" t="n">
        <v>1</v>
      </c>
      <c r="F491" s="294" t="s">
        <v>33</v>
      </c>
      <c r="G491" s="165"/>
      <c r="H491" s="295"/>
      <c r="I491" s="250"/>
      <c r="J491" s="250"/>
      <c r="K491" s="250"/>
      <c r="L491" s="250"/>
      <c r="M491" s="250"/>
      <c r="N491" s="250"/>
      <c r="O491" s="250"/>
      <c r="P491" s="250"/>
      <c r="Q491" s="250"/>
      <c r="R491" s="250"/>
    </row>
    <row r="492" customFormat="false" ht="13.5" hidden="false" customHeight="true" outlineLevel="0" collapsed="false">
      <c r="B492" s="166"/>
      <c r="C492" s="167"/>
      <c r="D492" s="168"/>
      <c r="E492" s="169"/>
      <c r="F492" s="170"/>
      <c r="G492" s="171"/>
      <c r="H492" s="172"/>
      <c r="I492" s="247"/>
      <c r="J492" s="247"/>
      <c r="K492" s="247"/>
      <c r="L492" s="247"/>
      <c r="M492" s="247"/>
      <c r="N492" s="247"/>
      <c r="O492" s="247"/>
      <c r="P492" s="247"/>
      <c r="Q492" s="247"/>
      <c r="R492" s="247"/>
    </row>
    <row r="493" customFormat="false" ht="13.5" hidden="false" customHeight="true" outlineLevel="0" collapsed="false">
      <c r="B493" s="221"/>
      <c r="C493" s="160"/>
      <c r="D493" s="174"/>
      <c r="E493" s="163"/>
      <c r="F493" s="196"/>
      <c r="G493" s="165"/>
      <c r="H493" s="176"/>
      <c r="I493" s="250"/>
      <c r="J493" s="250"/>
      <c r="K493" s="250"/>
      <c r="L493" s="250"/>
      <c r="M493" s="250"/>
      <c r="N493" s="250"/>
      <c r="O493" s="250"/>
      <c r="P493" s="250"/>
      <c r="Q493" s="250"/>
      <c r="R493" s="250"/>
    </row>
    <row r="494" customFormat="false" ht="13.5" hidden="false" customHeight="true" outlineLevel="0" collapsed="false">
      <c r="B494" s="166"/>
      <c r="C494" s="195"/>
      <c r="D494" s="168"/>
      <c r="E494" s="169"/>
      <c r="F494" s="170"/>
      <c r="G494" s="171"/>
      <c r="H494" s="172"/>
      <c r="I494" s="247"/>
      <c r="J494" s="247"/>
      <c r="K494" s="247"/>
      <c r="L494" s="247"/>
      <c r="M494" s="247"/>
      <c r="N494" s="247"/>
      <c r="O494" s="247"/>
      <c r="P494" s="247"/>
      <c r="Q494" s="247"/>
      <c r="R494" s="247"/>
    </row>
    <row r="495" customFormat="false" ht="13.5" hidden="false" customHeight="true" outlineLevel="0" collapsed="false">
      <c r="B495" s="221"/>
      <c r="C495" s="160"/>
      <c r="D495" s="174"/>
      <c r="E495" s="163"/>
      <c r="F495" s="196"/>
      <c r="G495" s="165"/>
      <c r="H495" s="176"/>
      <c r="I495" s="250"/>
      <c r="J495" s="250"/>
      <c r="K495" s="250"/>
      <c r="L495" s="250"/>
      <c r="M495" s="250"/>
      <c r="N495" s="250"/>
      <c r="O495" s="250"/>
      <c r="P495" s="250"/>
      <c r="Q495" s="250"/>
      <c r="R495" s="250"/>
    </row>
    <row r="496" customFormat="false" ht="13.5" hidden="false" customHeight="true" outlineLevel="0" collapsed="false">
      <c r="B496" s="166"/>
      <c r="C496" s="167"/>
      <c r="D496" s="168"/>
      <c r="E496" s="169"/>
      <c r="F496" s="170"/>
      <c r="G496" s="171"/>
      <c r="H496" s="172"/>
      <c r="I496" s="247"/>
      <c r="J496" s="247"/>
      <c r="K496" s="247"/>
      <c r="L496" s="247"/>
      <c r="M496" s="247"/>
      <c r="N496" s="247"/>
      <c r="O496" s="247"/>
      <c r="P496" s="247"/>
      <c r="Q496" s="247"/>
      <c r="R496" s="247"/>
    </row>
    <row r="497" customFormat="false" ht="13.5" hidden="false" customHeight="true" outlineLevel="0" collapsed="false">
      <c r="B497" s="173"/>
      <c r="C497" s="160"/>
      <c r="D497" s="174"/>
      <c r="E497" s="163"/>
      <c r="F497" s="196"/>
      <c r="G497" s="165"/>
      <c r="H497" s="176"/>
      <c r="I497" s="250"/>
      <c r="J497" s="250"/>
      <c r="K497" s="250"/>
      <c r="L497" s="250"/>
      <c r="M497" s="250"/>
      <c r="N497" s="250"/>
      <c r="O497" s="250"/>
      <c r="P497" s="250"/>
      <c r="Q497" s="250"/>
      <c r="R497" s="250"/>
    </row>
    <row r="498" customFormat="false" ht="13.5" hidden="false" customHeight="true" outlineLevel="0" collapsed="false">
      <c r="B498" s="166"/>
      <c r="C498" s="167"/>
      <c r="D498" s="168"/>
      <c r="E498" s="169"/>
      <c r="F498" s="170"/>
      <c r="G498" s="171"/>
      <c r="H498" s="172"/>
      <c r="I498" s="247"/>
      <c r="J498" s="247"/>
      <c r="K498" s="247"/>
      <c r="L498" s="247"/>
      <c r="M498" s="247"/>
      <c r="N498" s="247"/>
      <c r="O498" s="247"/>
      <c r="P498" s="247"/>
      <c r="Q498" s="247"/>
      <c r="R498" s="247"/>
    </row>
    <row r="499" customFormat="false" ht="13.5" hidden="false" customHeight="true" outlineLevel="0" collapsed="false">
      <c r="B499" s="173"/>
      <c r="C499" s="160"/>
      <c r="D499" s="174"/>
      <c r="E499" s="163"/>
      <c r="F499" s="196"/>
      <c r="G499" s="165"/>
      <c r="H499" s="176"/>
      <c r="I499" s="250"/>
      <c r="J499" s="250"/>
      <c r="K499" s="250"/>
      <c r="L499" s="250"/>
      <c r="M499" s="250"/>
      <c r="N499" s="250"/>
      <c r="O499" s="250"/>
      <c r="P499" s="250"/>
      <c r="Q499" s="250"/>
      <c r="R499" s="250"/>
    </row>
    <row r="500" customFormat="false" ht="13.5" hidden="false" customHeight="true" outlineLevel="0" collapsed="false">
      <c r="B500" s="166"/>
      <c r="C500" s="195"/>
      <c r="D500" s="168"/>
      <c r="E500" s="169"/>
      <c r="F500" s="170"/>
      <c r="G500" s="171"/>
      <c r="H500" s="172"/>
      <c r="I500" s="247"/>
      <c r="J500" s="247"/>
      <c r="K500" s="247"/>
      <c r="L500" s="247"/>
      <c r="M500" s="247"/>
      <c r="N500" s="247"/>
      <c r="O500" s="247"/>
      <c r="P500" s="247"/>
      <c r="Q500" s="247"/>
      <c r="R500" s="247"/>
    </row>
    <row r="501" customFormat="false" ht="13.5" hidden="false" customHeight="true" outlineLevel="0" collapsed="false">
      <c r="B501" s="173"/>
      <c r="C501" s="160"/>
      <c r="D501" s="174"/>
      <c r="E501" s="163"/>
      <c r="F501" s="196"/>
      <c r="G501" s="165"/>
      <c r="H501" s="176"/>
      <c r="I501" s="250"/>
      <c r="J501" s="250"/>
      <c r="K501" s="250"/>
      <c r="L501" s="250"/>
      <c r="M501" s="250"/>
      <c r="N501" s="250"/>
      <c r="O501" s="250"/>
      <c r="P501" s="250"/>
      <c r="Q501" s="250"/>
      <c r="R501" s="250"/>
    </row>
    <row r="502" customFormat="false" ht="13.5" hidden="false" customHeight="true" outlineLevel="0" collapsed="false">
      <c r="B502" s="166"/>
      <c r="C502" s="195"/>
      <c r="D502" s="168"/>
      <c r="E502" s="169"/>
      <c r="F502" s="170"/>
      <c r="G502" s="171"/>
      <c r="H502" s="172"/>
      <c r="I502" s="247"/>
      <c r="J502" s="247"/>
      <c r="K502" s="247"/>
      <c r="L502" s="247"/>
      <c r="M502" s="247"/>
      <c r="N502" s="247"/>
      <c r="O502" s="247"/>
      <c r="P502" s="247"/>
      <c r="Q502" s="247"/>
      <c r="R502" s="247"/>
    </row>
    <row r="503" customFormat="false" ht="13.5" hidden="false" customHeight="true" outlineLevel="0" collapsed="false">
      <c r="B503" s="173"/>
      <c r="C503" s="160"/>
      <c r="D503" s="174"/>
      <c r="E503" s="163"/>
      <c r="F503" s="196"/>
      <c r="G503" s="165"/>
      <c r="H503" s="176"/>
      <c r="I503" s="250"/>
      <c r="J503" s="250"/>
      <c r="K503" s="250"/>
      <c r="L503" s="250"/>
      <c r="M503" s="250"/>
      <c r="N503" s="250"/>
      <c r="O503" s="250"/>
      <c r="P503" s="250"/>
      <c r="Q503" s="250"/>
      <c r="R503" s="250"/>
    </row>
    <row r="504" customFormat="false" ht="13.5" hidden="false" customHeight="true" outlineLevel="0" collapsed="false">
      <c r="B504" s="166"/>
      <c r="C504" s="167"/>
      <c r="D504" s="168"/>
      <c r="E504" s="169"/>
      <c r="F504" s="170"/>
      <c r="G504" s="171"/>
      <c r="H504" s="172"/>
      <c r="I504" s="247"/>
      <c r="J504" s="247"/>
      <c r="K504" s="247"/>
      <c r="L504" s="247"/>
      <c r="M504" s="247"/>
      <c r="N504" s="247"/>
      <c r="O504" s="247"/>
      <c r="P504" s="247"/>
      <c r="Q504" s="247"/>
      <c r="R504" s="247"/>
    </row>
    <row r="505" customFormat="false" ht="13.5" hidden="false" customHeight="true" outlineLevel="0" collapsed="false">
      <c r="B505" s="173"/>
      <c r="C505" s="160"/>
      <c r="D505" s="174"/>
      <c r="E505" s="163"/>
      <c r="F505" s="196"/>
      <c r="G505" s="165"/>
      <c r="H505" s="176"/>
      <c r="I505" s="250"/>
      <c r="J505" s="250"/>
      <c r="K505" s="250"/>
      <c r="L505" s="250"/>
      <c r="M505" s="250"/>
      <c r="N505" s="250"/>
      <c r="O505" s="250"/>
      <c r="P505" s="250"/>
      <c r="Q505" s="250"/>
      <c r="R505" s="250"/>
    </row>
    <row r="506" customFormat="false" ht="13.5" hidden="false" customHeight="true" outlineLevel="0" collapsed="false">
      <c r="B506" s="166"/>
      <c r="C506" s="167"/>
      <c r="D506" s="168"/>
      <c r="E506" s="169"/>
      <c r="F506" s="170"/>
      <c r="G506" s="171"/>
      <c r="H506" s="172"/>
      <c r="I506" s="247"/>
      <c r="J506" s="247"/>
      <c r="K506" s="247"/>
      <c r="L506" s="247"/>
      <c r="M506" s="247"/>
      <c r="N506" s="247"/>
      <c r="O506" s="247"/>
      <c r="P506" s="247"/>
      <c r="Q506" s="247"/>
      <c r="R506" s="247"/>
    </row>
    <row r="507" customFormat="false" ht="13.5" hidden="false" customHeight="true" outlineLevel="0" collapsed="false">
      <c r="B507" s="173"/>
      <c r="C507" s="160"/>
      <c r="D507" s="174"/>
      <c r="E507" s="163"/>
      <c r="F507" s="196"/>
      <c r="G507" s="165"/>
      <c r="H507" s="176"/>
      <c r="I507" s="250"/>
      <c r="J507" s="250"/>
      <c r="K507" s="250"/>
      <c r="L507" s="250"/>
      <c r="M507" s="250"/>
      <c r="N507" s="250"/>
      <c r="O507" s="250"/>
      <c r="P507" s="250"/>
      <c r="Q507" s="250"/>
      <c r="R507" s="250"/>
    </row>
    <row r="508" customFormat="false" ht="13.5" hidden="false" customHeight="true" outlineLevel="0" collapsed="false">
      <c r="B508" s="166"/>
      <c r="C508" s="167"/>
      <c r="D508" s="168"/>
      <c r="E508" s="169"/>
      <c r="F508" s="170"/>
      <c r="G508" s="171"/>
      <c r="H508" s="172"/>
      <c r="I508" s="247"/>
      <c r="J508" s="247"/>
      <c r="K508" s="247"/>
      <c r="L508" s="247"/>
      <c r="M508" s="247"/>
      <c r="N508" s="247"/>
      <c r="O508" s="247"/>
      <c r="P508" s="247"/>
      <c r="Q508" s="247"/>
      <c r="R508" s="247"/>
    </row>
    <row r="509" customFormat="false" ht="13.5" hidden="false" customHeight="true" outlineLevel="0" collapsed="false">
      <c r="B509" s="173"/>
      <c r="C509" s="160"/>
      <c r="D509" s="174"/>
      <c r="E509" s="163"/>
      <c r="F509" s="196"/>
      <c r="G509" s="165"/>
      <c r="H509" s="176"/>
      <c r="I509" s="250"/>
      <c r="J509" s="250"/>
      <c r="K509" s="250"/>
      <c r="L509" s="250"/>
      <c r="M509" s="250"/>
      <c r="N509" s="250"/>
      <c r="O509" s="250"/>
      <c r="P509" s="250"/>
      <c r="Q509" s="250"/>
      <c r="R509" s="250"/>
    </row>
    <row r="510" customFormat="false" ht="13.5" hidden="false" customHeight="true" outlineLevel="0" collapsed="false">
      <c r="B510" s="166"/>
      <c r="C510" s="167"/>
      <c r="D510" s="168"/>
      <c r="E510" s="169"/>
      <c r="F510" s="170"/>
      <c r="G510" s="171"/>
      <c r="H510" s="172"/>
      <c r="I510" s="247"/>
      <c r="J510" s="247"/>
      <c r="K510" s="247"/>
      <c r="L510" s="247"/>
      <c r="M510" s="247"/>
      <c r="N510" s="247"/>
      <c r="O510" s="247"/>
      <c r="P510" s="247"/>
      <c r="Q510" s="247"/>
      <c r="R510" s="247"/>
    </row>
    <row r="511" customFormat="false" ht="13.5" hidden="false" customHeight="true" outlineLevel="0" collapsed="false">
      <c r="B511" s="173"/>
      <c r="C511" s="160"/>
      <c r="D511" s="174"/>
      <c r="E511" s="163"/>
      <c r="F511" s="196"/>
      <c r="G511" s="165"/>
      <c r="H511" s="176"/>
      <c r="I511" s="250"/>
      <c r="J511" s="250"/>
      <c r="K511" s="250"/>
      <c r="L511" s="250"/>
      <c r="M511" s="250"/>
      <c r="N511" s="250"/>
      <c r="O511" s="250"/>
      <c r="P511" s="250"/>
      <c r="Q511" s="250"/>
      <c r="R511" s="250"/>
    </row>
    <row r="512" customFormat="false" ht="13.5" hidden="false" customHeight="true" outlineLevel="0" collapsed="false">
      <c r="B512" s="166"/>
      <c r="C512" s="167"/>
      <c r="D512" s="168"/>
      <c r="E512" s="169"/>
      <c r="F512" s="170"/>
      <c r="G512" s="171"/>
      <c r="H512" s="172"/>
      <c r="I512" s="247"/>
      <c r="J512" s="247"/>
      <c r="K512" s="247"/>
      <c r="L512" s="247"/>
      <c r="M512" s="247"/>
      <c r="N512" s="247"/>
      <c r="O512" s="247"/>
      <c r="P512" s="247"/>
      <c r="Q512" s="247"/>
      <c r="R512" s="247"/>
    </row>
    <row r="513" customFormat="false" ht="13.5" hidden="false" customHeight="true" outlineLevel="0" collapsed="false">
      <c r="B513" s="173"/>
      <c r="C513" s="160"/>
      <c r="D513" s="174"/>
      <c r="E513" s="163"/>
      <c r="F513" s="196"/>
      <c r="G513" s="165"/>
      <c r="H513" s="176"/>
      <c r="I513" s="250"/>
      <c r="J513" s="250"/>
      <c r="K513" s="250"/>
      <c r="L513" s="250"/>
      <c r="M513" s="250"/>
      <c r="N513" s="250"/>
      <c r="O513" s="250"/>
      <c r="P513" s="250"/>
      <c r="Q513" s="250"/>
      <c r="R513" s="250"/>
    </row>
    <row r="514" customFormat="false" ht="13.5" hidden="false" customHeight="true" outlineLevel="0" collapsed="false">
      <c r="B514" s="244"/>
      <c r="C514" s="245"/>
      <c r="D514" s="241"/>
      <c r="E514" s="246"/>
      <c r="F514" s="251"/>
      <c r="G514" s="246"/>
      <c r="H514" s="246"/>
      <c r="I514" s="253"/>
      <c r="J514" s="112"/>
      <c r="K514" s="112"/>
      <c r="L514" s="112"/>
      <c r="M514" s="112"/>
      <c r="N514" s="112"/>
      <c r="O514" s="112"/>
      <c r="P514" s="112"/>
      <c r="Q514" s="112"/>
      <c r="R514" s="113"/>
    </row>
    <row r="515" customFormat="false" ht="13.5" hidden="false" customHeight="true" outlineLevel="0" collapsed="false">
      <c r="B515" s="248"/>
      <c r="C515" s="309" t="s">
        <v>175</v>
      </c>
      <c r="D515" s="238"/>
      <c r="E515" s="239"/>
      <c r="F515" s="252"/>
      <c r="G515" s="239"/>
      <c r="H515" s="295"/>
      <c r="I515" s="255"/>
      <c r="J515" s="115"/>
      <c r="K515" s="115"/>
      <c r="L515" s="115"/>
      <c r="M515" s="115"/>
      <c r="N515" s="115"/>
      <c r="O515" s="115"/>
      <c r="P515" s="115"/>
      <c r="Q515" s="115"/>
      <c r="R515" s="116"/>
    </row>
    <row r="516" customFormat="false" ht="13.5" hidden="false" customHeight="true" outlineLevel="0" collapsed="false">
      <c r="B516" s="244"/>
      <c r="C516" s="245"/>
      <c r="D516" s="241"/>
      <c r="E516" s="246"/>
      <c r="F516" s="251"/>
      <c r="G516" s="246"/>
      <c r="H516" s="246"/>
      <c r="I516" s="253"/>
      <c r="J516" s="112"/>
      <c r="K516" s="112"/>
      <c r="L516" s="112"/>
      <c r="M516" s="112"/>
      <c r="N516" s="112"/>
      <c r="O516" s="112"/>
      <c r="P516" s="112"/>
      <c r="Q516" s="112"/>
      <c r="R516" s="113"/>
    </row>
    <row r="517" customFormat="false" ht="13.5" hidden="false" customHeight="true" outlineLevel="0" collapsed="false">
      <c r="B517" s="256"/>
      <c r="C517" s="257"/>
      <c r="D517" s="258"/>
      <c r="E517" s="259"/>
      <c r="F517" s="260"/>
      <c r="G517" s="259"/>
      <c r="H517" s="259"/>
      <c r="I517" s="261"/>
      <c r="J517" s="146"/>
      <c r="K517" s="146"/>
      <c r="L517" s="146"/>
      <c r="M517" s="146"/>
      <c r="N517" s="146"/>
      <c r="O517" s="146"/>
      <c r="P517" s="146"/>
      <c r="Q517" s="146"/>
      <c r="R517" s="147"/>
    </row>
    <row r="518" customFormat="false" ht="13.5" hidden="false" customHeight="true" outlineLevel="0" collapsed="false">
      <c r="B518" s="232"/>
      <c r="C518" s="265"/>
      <c r="D518" s="310"/>
      <c r="E518" s="246"/>
      <c r="F518" s="251"/>
      <c r="G518" s="246"/>
      <c r="H518" s="246"/>
      <c r="I518" s="237"/>
      <c r="R518" s="104"/>
    </row>
    <row r="519" customFormat="false" ht="13.5" hidden="false" customHeight="true" outlineLevel="0" collapsed="false">
      <c r="B519" s="266" t="s">
        <v>171</v>
      </c>
      <c r="C519" s="284" t="s">
        <v>176</v>
      </c>
      <c r="D519" s="238"/>
      <c r="E519" s="239"/>
      <c r="F519" s="240"/>
      <c r="G519" s="239"/>
      <c r="H519" s="239"/>
      <c r="I519" s="237"/>
      <c r="R519" s="104"/>
    </row>
    <row r="520" customFormat="false" ht="13.5" hidden="false" customHeight="true" outlineLevel="0" collapsed="false">
      <c r="B520" s="166"/>
      <c r="C520" s="287"/>
      <c r="D520" s="288"/>
      <c r="E520" s="289"/>
      <c r="F520" s="290"/>
      <c r="G520" s="289"/>
      <c r="H520" s="289"/>
      <c r="I520" s="242"/>
      <c r="J520" s="242"/>
      <c r="K520" s="242"/>
      <c r="L520" s="242"/>
      <c r="M520" s="242"/>
      <c r="N520" s="242"/>
      <c r="O520" s="242"/>
      <c r="P520" s="242"/>
      <c r="Q520" s="242"/>
      <c r="R520" s="242"/>
    </row>
    <row r="521" customFormat="false" ht="13.5" hidden="false" customHeight="true" outlineLevel="0" collapsed="false">
      <c r="B521" s="173"/>
      <c r="C521" s="284" t="s">
        <v>177</v>
      </c>
      <c r="D521" s="292" t="s">
        <v>178</v>
      </c>
      <c r="E521" s="239" t="n">
        <v>13</v>
      </c>
      <c r="F521" s="294" t="s">
        <v>69</v>
      </c>
      <c r="G521" s="239"/>
      <c r="H521" s="176"/>
      <c r="I521" s="243"/>
      <c r="J521" s="243"/>
      <c r="K521" s="243"/>
      <c r="L521" s="243"/>
      <c r="M521" s="243"/>
      <c r="N521" s="243"/>
      <c r="O521" s="243"/>
      <c r="P521" s="243"/>
      <c r="Q521" s="243"/>
      <c r="R521" s="243"/>
    </row>
    <row r="522" customFormat="false" ht="13.5" hidden="false" customHeight="true" outlineLevel="0" collapsed="false">
      <c r="B522" s="166"/>
      <c r="C522" s="287"/>
      <c r="D522" s="288"/>
      <c r="E522" s="289"/>
      <c r="F522" s="290"/>
      <c r="G522" s="289"/>
      <c r="H522" s="289"/>
      <c r="I522" s="242"/>
      <c r="J522" s="242"/>
      <c r="K522" s="242"/>
      <c r="L522" s="242"/>
      <c r="M522" s="242"/>
      <c r="N522" s="242"/>
      <c r="O522" s="242"/>
      <c r="P522" s="242"/>
      <c r="Q522" s="242"/>
      <c r="R522" s="242"/>
    </row>
    <row r="523" customFormat="false" ht="13.5" hidden="false" customHeight="true" outlineLevel="0" collapsed="false">
      <c r="B523" s="221"/>
      <c r="C523" s="284" t="s">
        <v>177</v>
      </c>
      <c r="D523" s="292" t="s">
        <v>179</v>
      </c>
      <c r="E523" s="239" t="n">
        <v>309</v>
      </c>
      <c r="F523" s="294" t="s">
        <v>69</v>
      </c>
      <c r="G523" s="239"/>
      <c r="H523" s="176"/>
      <c r="I523" s="243"/>
      <c r="J523" s="243"/>
      <c r="K523" s="243"/>
      <c r="L523" s="243"/>
      <c r="M523" s="243"/>
      <c r="N523" s="243"/>
      <c r="O523" s="243"/>
      <c r="P523" s="243"/>
      <c r="Q523" s="243"/>
      <c r="R523" s="243"/>
    </row>
    <row r="524" customFormat="false" ht="13.5" hidden="false" customHeight="true" outlineLevel="0" collapsed="false">
      <c r="B524" s="166"/>
      <c r="C524" s="287"/>
      <c r="D524" s="288"/>
      <c r="E524" s="289"/>
      <c r="F524" s="290"/>
      <c r="G524" s="289"/>
      <c r="H524" s="289"/>
      <c r="I524" s="242"/>
      <c r="J524" s="242"/>
      <c r="K524" s="242"/>
      <c r="L524" s="242"/>
      <c r="M524" s="242"/>
      <c r="N524" s="242"/>
      <c r="O524" s="242"/>
      <c r="P524" s="242"/>
      <c r="Q524" s="242"/>
      <c r="R524" s="242"/>
    </row>
    <row r="525" customFormat="false" ht="13.5" hidden="false" customHeight="true" outlineLevel="0" collapsed="false">
      <c r="B525" s="173"/>
      <c r="C525" s="284" t="s">
        <v>177</v>
      </c>
      <c r="D525" s="292" t="s">
        <v>180</v>
      </c>
      <c r="E525" s="239" t="n">
        <v>75</v>
      </c>
      <c r="F525" s="294" t="s">
        <v>69</v>
      </c>
      <c r="G525" s="239"/>
      <c r="H525" s="176"/>
      <c r="I525" s="243"/>
      <c r="J525" s="243"/>
      <c r="K525" s="243"/>
      <c r="L525" s="243"/>
      <c r="M525" s="243"/>
      <c r="N525" s="243"/>
      <c r="O525" s="243"/>
      <c r="P525" s="243"/>
      <c r="Q525" s="243"/>
      <c r="R525" s="243"/>
    </row>
    <row r="526" customFormat="false" ht="13.5" hidden="false" customHeight="true" outlineLevel="0" collapsed="false">
      <c r="B526" s="166"/>
      <c r="C526" s="287"/>
      <c r="D526" s="288"/>
      <c r="E526" s="289"/>
      <c r="F526" s="290"/>
      <c r="G526" s="289"/>
      <c r="H526" s="289"/>
      <c r="I526" s="242"/>
      <c r="J526" s="242"/>
      <c r="K526" s="242"/>
      <c r="L526" s="242"/>
      <c r="M526" s="242"/>
      <c r="N526" s="242"/>
      <c r="O526" s="242"/>
      <c r="P526" s="242"/>
      <c r="Q526" s="242"/>
      <c r="R526" s="242"/>
    </row>
    <row r="527" customFormat="false" ht="13.5" hidden="false" customHeight="true" outlineLevel="0" collapsed="false">
      <c r="B527" s="221"/>
      <c r="C527" s="284" t="s">
        <v>177</v>
      </c>
      <c r="D527" s="292" t="s">
        <v>181</v>
      </c>
      <c r="E527" s="239" t="n">
        <v>20</v>
      </c>
      <c r="F527" s="294" t="s">
        <v>69</v>
      </c>
      <c r="G527" s="239"/>
      <c r="H527" s="176"/>
      <c r="I527" s="243"/>
      <c r="J527" s="243"/>
      <c r="K527" s="243"/>
      <c r="L527" s="243"/>
      <c r="M527" s="243"/>
      <c r="N527" s="243"/>
      <c r="O527" s="243"/>
      <c r="P527" s="243"/>
      <c r="Q527" s="243"/>
      <c r="R527" s="243"/>
    </row>
    <row r="528" customFormat="false" ht="13.5" hidden="false" customHeight="true" outlineLevel="0" collapsed="false">
      <c r="B528" s="166"/>
      <c r="C528" s="287"/>
      <c r="D528" s="288"/>
      <c r="E528" s="289"/>
      <c r="F528" s="290"/>
      <c r="G528" s="289"/>
      <c r="H528" s="289"/>
      <c r="I528" s="242"/>
      <c r="J528" s="242"/>
      <c r="K528" s="242"/>
      <c r="L528" s="242"/>
      <c r="M528" s="242"/>
      <c r="N528" s="242"/>
      <c r="O528" s="242"/>
      <c r="P528" s="242"/>
      <c r="Q528" s="242"/>
      <c r="R528" s="242"/>
    </row>
    <row r="529" customFormat="false" ht="13.5" hidden="false" customHeight="true" outlineLevel="0" collapsed="false">
      <c r="B529" s="221"/>
      <c r="C529" s="284" t="s">
        <v>182</v>
      </c>
      <c r="D529" s="292" t="s">
        <v>183</v>
      </c>
      <c r="E529" s="239" t="n">
        <v>37</v>
      </c>
      <c r="F529" s="294" t="s">
        <v>69</v>
      </c>
      <c r="G529" s="239"/>
      <c r="H529" s="176"/>
      <c r="I529" s="243"/>
      <c r="J529" s="243"/>
      <c r="K529" s="243"/>
      <c r="L529" s="243"/>
      <c r="M529" s="243"/>
      <c r="N529" s="243"/>
      <c r="O529" s="243"/>
      <c r="P529" s="243"/>
      <c r="Q529" s="243"/>
      <c r="R529" s="243"/>
    </row>
    <row r="530" customFormat="false" ht="13.5" hidden="false" customHeight="true" outlineLevel="0" collapsed="false">
      <c r="B530" s="166"/>
      <c r="C530" s="287"/>
      <c r="D530" s="288"/>
      <c r="E530" s="289"/>
      <c r="F530" s="290"/>
      <c r="G530" s="289"/>
      <c r="H530" s="289"/>
      <c r="I530" s="242"/>
      <c r="J530" s="242"/>
      <c r="K530" s="242"/>
      <c r="L530" s="242"/>
      <c r="M530" s="242"/>
      <c r="N530" s="242"/>
      <c r="O530" s="242"/>
      <c r="P530" s="242"/>
      <c r="Q530" s="242"/>
      <c r="R530" s="242"/>
    </row>
    <row r="531" customFormat="false" ht="13.5" hidden="false" customHeight="true" outlineLevel="0" collapsed="false">
      <c r="B531" s="173"/>
      <c r="C531" s="284" t="s">
        <v>182</v>
      </c>
      <c r="D531" s="292" t="s">
        <v>184</v>
      </c>
      <c r="E531" s="239" t="n">
        <v>84</v>
      </c>
      <c r="F531" s="294" t="s">
        <v>69</v>
      </c>
      <c r="G531" s="239"/>
      <c r="H531" s="176"/>
      <c r="I531" s="243"/>
      <c r="J531" s="243"/>
      <c r="K531" s="243"/>
      <c r="L531" s="243"/>
      <c r="M531" s="243"/>
      <c r="N531" s="243"/>
      <c r="O531" s="243"/>
      <c r="P531" s="243"/>
      <c r="Q531" s="243"/>
      <c r="R531" s="243"/>
    </row>
    <row r="532" customFormat="false" ht="13.5" hidden="false" customHeight="true" outlineLevel="0" collapsed="false">
      <c r="B532" s="244"/>
      <c r="C532" s="287"/>
      <c r="D532" s="288"/>
      <c r="E532" s="289"/>
      <c r="F532" s="290"/>
      <c r="G532" s="289"/>
      <c r="H532" s="289"/>
      <c r="I532" s="242"/>
      <c r="J532" s="242"/>
      <c r="K532" s="242"/>
      <c r="L532" s="242"/>
      <c r="M532" s="242"/>
      <c r="N532" s="242"/>
      <c r="O532" s="242"/>
      <c r="P532" s="242"/>
      <c r="Q532" s="242"/>
      <c r="R532" s="242"/>
    </row>
    <row r="533" customFormat="false" ht="13.5" hidden="false" customHeight="true" outlineLevel="0" collapsed="false">
      <c r="B533" s="248"/>
      <c r="C533" s="284" t="s">
        <v>182</v>
      </c>
      <c r="D533" s="292" t="s">
        <v>185</v>
      </c>
      <c r="E533" s="239" t="n">
        <v>9</v>
      </c>
      <c r="F533" s="294" t="s">
        <v>69</v>
      </c>
      <c r="G533" s="239"/>
      <c r="H533" s="176"/>
      <c r="I533" s="243"/>
      <c r="J533" s="243"/>
      <c r="K533" s="243"/>
      <c r="L533" s="243"/>
      <c r="M533" s="243"/>
      <c r="N533" s="243"/>
      <c r="O533" s="243"/>
      <c r="P533" s="243"/>
      <c r="Q533" s="243"/>
      <c r="R533" s="243"/>
    </row>
    <row r="534" customFormat="false" ht="13.5" hidden="false" customHeight="true" outlineLevel="0" collapsed="false">
      <c r="B534" s="244"/>
      <c r="C534" s="287"/>
      <c r="D534" s="288"/>
      <c r="E534" s="289"/>
      <c r="F534" s="290"/>
      <c r="G534" s="289"/>
      <c r="H534" s="289"/>
      <c r="I534" s="253"/>
      <c r="J534" s="311"/>
      <c r="K534" s="311"/>
      <c r="L534" s="311"/>
      <c r="M534" s="311"/>
      <c r="N534" s="311"/>
      <c r="O534" s="311"/>
      <c r="P534" s="311"/>
      <c r="Q534" s="311"/>
      <c r="R534" s="312"/>
    </row>
    <row r="535" customFormat="false" ht="13.5" hidden="false" customHeight="true" outlineLevel="0" collapsed="false">
      <c r="B535" s="248"/>
      <c r="C535" s="284" t="s">
        <v>182</v>
      </c>
      <c r="D535" s="292" t="s">
        <v>186</v>
      </c>
      <c r="E535" s="239" t="n">
        <v>5</v>
      </c>
      <c r="F535" s="294" t="s">
        <v>69</v>
      </c>
      <c r="G535" s="239"/>
      <c r="H535" s="176"/>
      <c r="I535" s="243"/>
      <c r="J535" s="243"/>
      <c r="K535" s="243"/>
      <c r="L535" s="243"/>
      <c r="M535" s="243"/>
      <c r="N535" s="243"/>
      <c r="O535" s="243"/>
      <c r="P535" s="243"/>
      <c r="Q535" s="243"/>
      <c r="R535" s="243"/>
    </row>
    <row r="536" customFormat="false" ht="13.5" hidden="false" customHeight="true" outlineLevel="0" collapsed="false">
      <c r="B536" s="244"/>
      <c r="C536" s="287"/>
      <c r="D536" s="288"/>
      <c r="E536" s="289"/>
      <c r="F536" s="290"/>
      <c r="G536" s="289"/>
      <c r="H536" s="289"/>
      <c r="I536" s="253"/>
      <c r="J536" s="313"/>
      <c r="K536" s="313"/>
      <c r="L536" s="313"/>
      <c r="M536" s="313"/>
      <c r="N536" s="313"/>
      <c r="O536" s="313"/>
      <c r="P536" s="313"/>
      <c r="Q536" s="313"/>
      <c r="R536" s="314"/>
    </row>
    <row r="537" customFormat="false" ht="13.5" hidden="false" customHeight="true" outlineLevel="0" collapsed="false">
      <c r="B537" s="248"/>
      <c r="C537" s="284" t="s">
        <v>182</v>
      </c>
      <c r="D537" s="292" t="s">
        <v>187</v>
      </c>
      <c r="E537" s="239" t="n">
        <v>84</v>
      </c>
      <c r="F537" s="294" t="s">
        <v>69</v>
      </c>
      <c r="G537" s="239"/>
      <c r="H537" s="176"/>
      <c r="I537" s="243"/>
      <c r="J537" s="243"/>
      <c r="K537" s="243"/>
      <c r="L537" s="243"/>
      <c r="M537" s="243"/>
      <c r="N537" s="243"/>
      <c r="O537" s="243"/>
      <c r="P537" s="243"/>
      <c r="Q537" s="243"/>
      <c r="R537" s="243"/>
    </row>
    <row r="538" customFormat="false" ht="13.5" hidden="false" customHeight="true" outlineLevel="0" collapsed="false">
      <c r="B538" s="244"/>
      <c r="C538" s="287"/>
      <c r="D538" s="288"/>
      <c r="E538" s="289"/>
      <c r="F538" s="290"/>
      <c r="G538" s="289"/>
      <c r="H538" s="289"/>
      <c r="I538" s="253"/>
      <c r="J538" s="311"/>
      <c r="K538" s="311"/>
      <c r="L538" s="311"/>
      <c r="M538" s="311"/>
      <c r="N538" s="311"/>
      <c r="O538" s="311"/>
      <c r="P538" s="311"/>
      <c r="Q538" s="311"/>
      <c r="R538" s="312"/>
    </row>
    <row r="539" customFormat="false" ht="13.5" hidden="false" customHeight="true" outlineLevel="0" collapsed="false">
      <c r="B539" s="248"/>
      <c r="C539" s="284" t="s">
        <v>182</v>
      </c>
      <c r="D539" s="292" t="s">
        <v>188</v>
      </c>
      <c r="E539" s="239" t="n">
        <v>9</v>
      </c>
      <c r="F539" s="294" t="s">
        <v>69</v>
      </c>
      <c r="G539" s="239"/>
      <c r="H539" s="176"/>
      <c r="I539" s="243"/>
      <c r="J539" s="243"/>
      <c r="K539" s="243"/>
      <c r="L539" s="243"/>
      <c r="M539" s="243"/>
      <c r="N539" s="243"/>
      <c r="O539" s="243"/>
      <c r="P539" s="243"/>
      <c r="Q539" s="243"/>
      <c r="R539" s="243"/>
    </row>
    <row r="540" customFormat="false" ht="13.5" hidden="false" customHeight="true" outlineLevel="0" collapsed="false">
      <c r="B540" s="244"/>
      <c r="C540" s="287"/>
      <c r="D540" s="288"/>
      <c r="E540" s="289"/>
      <c r="F540" s="290"/>
      <c r="G540" s="289"/>
      <c r="H540" s="289"/>
      <c r="I540" s="253"/>
      <c r="J540" s="313"/>
      <c r="K540" s="313"/>
      <c r="L540" s="313"/>
      <c r="M540" s="313"/>
      <c r="N540" s="313"/>
      <c r="O540" s="313"/>
      <c r="P540" s="313"/>
      <c r="Q540" s="313"/>
      <c r="R540" s="314"/>
    </row>
    <row r="541" customFormat="false" ht="13.5" hidden="false" customHeight="true" outlineLevel="0" collapsed="false">
      <c r="B541" s="248"/>
      <c r="C541" s="284" t="s">
        <v>182</v>
      </c>
      <c r="D541" s="292" t="s">
        <v>189</v>
      </c>
      <c r="E541" s="239" t="n">
        <v>5</v>
      </c>
      <c r="F541" s="315" t="s">
        <v>69</v>
      </c>
      <c r="G541" s="239"/>
      <c r="H541" s="176"/>
      <c r="I541" s="243"/>
      <c r="J541" s="243"/>
      <c r="K541" s="243"/>
      <c r="L541" s="243"/>
      <c r="M541" s="243"/>
      <c r="N541" s="243"/>
      <c r="O541" s="243"/>
      <c r="P541" s="243"/>
      <c r="Q541" s="243"/>
      <c r="R541" s="243"/>
    </row>
    <row r="542" customFormat="false" ht="13.5" hidden="false" customHeight="true" outlineLevel="0" collapsed="false">
      <c r="B542" s="244"/>
      <c r="C542" s="287"/>
      <c r="D542" s="288"/>
      <c r="E542" s="289"/>
      <c r="F542" s="290"/>
      <c r="G542" s="289"/>
      <c r="H542" s="289"/>
      <c r="I542" s="237"/>
      <c r="J542" s="311"/>
      <c r="K542" s="311"/>
      <c r="L542" s="311"/>
      <c r="M542" s="311"/>
      <c r="N542" s="311"/>
      <c r="O542" s="311"/>
      <c r="P542" s="311"/>
      <c r="Q542" s="311"/>
      <c r="R542" s="312"/>
    </row>
    <row r="543" customFormat="false" ht="13.5" hidden="false" customHeight="true" outlineLevel="0" collapsed="false">
      <c r="B543" s="248"/>
      <c r="C543" s="284" t="s">
        <v>190</v>
      </c>
      <c r="D543" s="292" t="s">
        <v>191</v>
      </c>
      <c r="E543" s="239" t="n">
        <v>13</v>
      </c>
      <c r="F543" s="315" t="s">
        <v>69</v>
      </c>
      <c r="G543" s="239"/>
      <c r="H543" s="176"/>
      <c r="I543" s="243"/>
      <c r="J543" s="243"/>
      <c r="K543" s="243"/>
      <c r="L543" s="243"/>
      <c r="M543" s="243"/>
      <c r="N543" s="243"/>
      <c r="O543" s="243"/>
      <c r="P543" s="243"/>
      <c r="Q543" s="243"/>
      <c r="R543" s="243"/>
    </row>
    <row r="544" customFormat="false" ht="13.5" hidden="false" customHeight="true" outlineLevel="0" collapsed="false">
      <c r="B544" s="244"/>
      <c r="C544" s="287"/>
      <c r="D544" s="288"/>
      <c r="E544" s="289"/>
      <c r="F544" s="290"/>
      <c r="G544" s="289"/>
      <c r="H544" s="289"/>
      <c r="I544" s="253"/>
      <c r="J544" s="313"/>
      <c r="K544" s="313"/>
      <c r="L544" s="313"/>
      <c r="M544" s="313"/>
      <c r="N544" s="313"/>
      <c r="O544" s="313"/>
      <c r="P544" s="313"/>
      <c r="Q544" s="313"/>
      <c r="R544" s="314"/>
    </row>
    <row r="545" customFormat="false" ht="13.5" hidden="false" customHeight="true" outlineLevel="0" collapsed="false">
      <c r="B545" s="248"/>
      <c r="C545" s="284" t="s">
        <v>192</v>
      </c>
      <c r="D545" s="292" t="s">
        <v>193</v>
      </c>
      <c r="E545" s="239" t="n">
        <v>1</v>
      </c>
      <c r="F545" s="315" t="s">
        <v>194</v>
      </c>
      <c r="G545" s="239"/>
      <c r="H545" s="295"/>
      <c r="I545" s="243"/>
      <c r="J545" s="243"/>
      <c r="K545" s="243"/>
      <c r="L545" s="243"/>
      <c r="M545" s="243"/>
      <c r="N545" s="243"/>
      <c r="O545" s="243"/>
      <c r="P545" s="243"/>
      <c r="Q545" s="243"/>
      <c r="R545" s="243"/>
    </row>
    <row r="546" customFormat="false" ht="13.5" hidden="false" customHeight="true" outlineLevel="0" collapsed="false">
      <c r="B546" s="244"/>
      <c r="C546" s="287"/>
      <c r="D546" s="288"/>
      <c r="E546" s="289"/>
      <c r="F546" s="290"/>
      <c r="G546" s="289"/>
      <c r="H546" s="289"/>
      <c r="I546" s="253"/>
      <c r="J546" s="311"/>
      <c r="K546" s="311"/>
      <c r="L546" s="311"/>
      <c r="M546" s="311"/>
      <c r="N546" s="311"/>
      <c r="O546" s="311"/>
      <c r="P546" s="311"/>
      <c r="Q546" s="311"/>
      <c r="R546" s="312"/>
    </row>
    <row r="547" customFormat="false" ht="13.5" hidden="false" customHeight="true" outlineLevel="0" collapsed="false">
      <c r="B547" s="248"/>
      <c r="C547" s="284" t="s">
        <v>192</v>
      </c>
      <c r="D547" s="292" t="s">
        <v>195</v>
      </c>
      <c r="E547" s="239" t="n">
        <v>1</v>
      </c>
      <c r="F547" s="315" t="s">
        <v>194</v>
      </c>
      <c r="G547" s="239"/>
      <c r="H547" s="295"/>
      <c r="I547" s="243"/>
      <c r="J547" s="243"/>
      <c r="K547" s="243"/>
      <c r="L547" s="243"/>
      <c r="M547" s="243"/>
      <c r="N547" s="243"/>
      <c r="O547" s="243"/>
      <c r="P547" s="243"/>
      <c r="Q547" s="243"/>
      <c r="R547" s="243"/>
    </row>
    <row r="548" customFormat="false" ht="13.5" hidden="false" customHeight="true" outlineLevel="0" collapsed="false">
      <c r="B548" s="244"/>
      <c r="C548" s="287"/>
      <c r="D548" s="288"/>
      <c r="E548" s="289"/>
      <c r="F548" s="290"/>
      <c r="G548" s="289"/>
      <c r="H548" s="289"/>
      <c r="I548" s="253"/>
      <c r="J548" s="313"/>
      <c r="K548" s="313"/>
      <c r="L548" s="313"/>
      <c r="M548" s="313"/>
      <c r="N548" s="313"/>
      <c r="O548" s="313"/>
      <c r="P548" s="313"/>
      <c r="Q548" s="313"/>
      <c r="R548" s="314"/>
    </row>
    <row r="549" customFormat="false" ht="13.5" hidden="false" customHeight="true" outlineLevel="0" collapsed="false">
      <c r="B549" s="248"/>
      <c r="C549" s="284" t="s">
        <v>196</v>
      </c>
      <c r="D549" s="292" t="s">
        <v>197</v>
      </c>
      <c r="E549" s="239" t="n">
        <v>1</v>
      </c>
      <c r="F549" s="315" t="s">
        <v>194</v>
      </c>
      <c r="G549" s="239"/>
      <c r="H549" s="295"/>
      <c r="I549" s="243"/>
      <c r="J549" s="243"/>
      <c r="K549" s="243"/>
      <c r="L549" s="243"/>
      <c r="M549" s="243"/>
      <c r="N549" s="243"/>
      <c r="O549" s="243"/>
      <c r="P549" s="243"/>
      <c r="Q549" s="243"/>
      <c r="R549" s="243"/>
    </row>
    <row r="550" customFormat="false" ht="13.5" hidden="false" customHeight="true" outlineLevel="0" collapsed="false">
      <c r="B550" s="244"/>
      <c r="C550" s="287"/>
      <c r="D550" s="288"/>
      <c r="E550" s="289"/>
      <c r="F550" s="290"/>
      <c r="G550" s="289"/>
      <c r="H550" s="289"/>
      <c r="I550" s="253"/>
      <c r="J550" s="313"/>
      <c r="K550" s="313"/>
      <c r="L550" s="313"/>
      <c r="M550" s="313"/>
      <c r="N550" s="313"/>
      <c r="O550" s="313"/>
      <c r="P550" s="313"/>
      <c r="Q550" s="313"/>
      <c r="R550" s="314"/>
    </row>
    <row r="551" customFormat="false" ht="13.5" hidden="false" customHeight="true" outlineLevel="0" collapsed="false">
      <c r="B551" s="256"/>
      <c r="C551" s="316" t="s">
        <v>196</v>
      </c>
      <c r="D551" s="317" t="s">
        <v>198</v>
      </c>
      <c r="E551" s="259" t="n">
        <v>1</v>
      </c>
      <c r="F551" s="318" t="s">
        <v>194</v>
      </c>
      <c r="G551" s="259"/>
      <c r="H551" s="319"/>
      <c r="I551" s="320"/>
      <c r="J551" s="320"/>
      <c r="K551" s="320"/>
      <c r="L551" s="320"/>
      <c r="M551" s="320"/>
      <c r="N551" s="320"/>
      <c r="O551" s="320"/>
      <c r="P551" s="320"/>
      <c r="Q551" s="320"/>
      <c r="R551" s="320"/>
    </row>
    <row r="552" customFormat="false" ht="13.5" hidden="false" customHeight="true" outlineLevel="0" collapsed="false">
      <c r="B552" s="321"/>
      <c r="C552" s="322"/>
      <c r="D552" s="323"/>
      <c r="E552" s="289"/>
      <c r="F552" s="290"/>
      <c r="G552" s="289"/>
      <c r="H552" s="289"/>
      <c r="I552" s="237"/>
      <c r="J552" s="311"/>
      <c r="K552" s="311"/>
      <c r="L552" s="311"/>
      <c r="M552" s="311"/>
      <c r="N552" s="311"/>
      <c r="O552" s="311"/>
      <c r="P552" s="311"/>
      <c r="Q552" s="311"/>
      <c r="R552" s="312"/>
    </row>
    <row r="553" customFormat="false" ht="13.5" hidden="false" customHeight="true" outlineLevel="0" collapsed="false">
      <c r="B553" s="221"/>
      <c r="C553" s="324" t="s">
        <v>199</v>
      </c>
      <c r="D553" s="323" t="s">
        <v>200</v>
      </c>
      <c r="E553" s="239" t="n">
        <v>1</v>
      </c>
      <c r="F553" s="315" t="s">
        <v>201</v>
      </c>
      <c r="G553" s="239"/>
      <c r="H553" s="289"/>
      <c r="I553" s="243"/>
      <c r="J553" s="243"/>
      <c r="K553" s="243"/>
      <c r="L553" s="243"/>
      <c r="M553" s="243"/>
      <c r="N553" s="243"/>
      <c r="O553" s="243"/>
      <c r="P553" s="243"/>
      <c r="Q553" s="243"/>
      <c r="R553" s="243"/>
    </row>
    <row r="554" customFormat="false" ht="13.5" hidden="false" customHeight="true" outlineLevel="0" collapsed="false">
      <c r="B554" s="166"/>
      <c r="C554" s="287"/>
      <c r="D554" s="325"/>
      <c r="E554" s="246"/>
      <c r="F554" s="251"/>
      <c r="G554" s="246"/>
      <c r="H554" s="326"/>
      <c r="I554" s="242"/>
      <c r="J554" s="242"/>
      <c r="K554" s="242"/>
      <c r="L554" s="242"/>
      <c r="M554" s="242"/>
      <c r="N554" s="242"/>
      <c r="O554" s="242"/>
      <c r="P554" s="242"/>
      <c r="Q554" s="242"/>
      <c r="R554" s="242"/>
    </row>
    <row r="555" customFormat="false" ht="13.5" hidden="false" customHeight="true" outlineLevel="0" collapsed="false">
      <c r="B555" s="173"/>
      <c r="C555" s="284" t="s">
        <v>202</v>
      </c>
      <c r="D555" s="297" t="s">
        <v>203</v>
      </c>
      <c r="E555" s="239" t="n">
        <v>1</v>
      </c>
      <c r="F555" s="294" t="s">
        <v>127</v>
      </c>
      <c r="G555" s="239"/>
      <c r="H555" s="295"/>
      <c r="I555" s="243"/>
      <c r="J555" s="243"/>
      <c r="K555" s="243"/>
      <c r="L555" s="243"/>
      <c r="M555" s="243"/>
      <c r="N555" s="243"/>
      <c r="O555" s="243"/>
      <c r="P555" s="243"/>
      <c r="Q555" s="243"/>
      <c r="R555" s="243"/>
    </row>
    <row r="556" customFormat="false" ht="13.5" hidden="false" customHeight="true" outlineLevel="0" collapsed="false">
      <c r="B556" s="166"/>
      <c r="C556" s="287"/>
      <c r="D556" s="288"/>
      <c r="E556" s="289"/>
      <c r="F556" s="290"/>
      <c r="G556" s="289"/>
      <c r="H556" s="289"/>
      <c r="I556" s="242"/>
      <c r="J556" s="242"/>
      <c r="K556" s="242"/>
      <c r="L556" s="242"/>
      <c r="M556" s="242"/>
      <c r="N556" s="242"/>
      <c r="O556" s="242"/>
      <c r="P556" s="242"/>
      <c r="Q556" s="242"/>
      <c r="R556" s="242"/>
    </row>
    <row r="557" customFormat="false" ht="13.5" hidden="false" customHeight="true" outlineLevel="0" collapsed="false">
      <c r="B557" s="173"/>
      <c r="C557" s="284" t="s">
        <v>204</v>
      </c>
      <c r="D557" s="297" t="s">
        <v>205</v>
      </c>
      <c r="E557" s="239" t="n">
        <v>1</v>
      </c>
      <c r="F557" s="294" t="s">
        <v>33</v>
      </c>
      <c r="G557" s="239"/>
      <c r="H557" s="295"/>
      <c r="I557" s="243"/>
      <c r="J557" s="243"/>
      <c r="K557" s="243"/>
      <c r="L557" s="243"/>
      <c r="M557" s="243"/>
      <c r="N557" s="243"/>
      <c r="O557" s="243"/>
      <c r="P557" s="243"/>
      <c r="Q557" s="243"/>
      <c r="R557" s="243"/>
    </row>
    <row r="558" customFormat="false" ht="13.5" hidden="false" customHeight="true" outlineLevel="0" collapsed="false">
      <c r="B558" s="166"/>
      <c r="C558" s="287"/>
      <c r="D558" s="288"/>
      <c r="E558" s="289"/>
      <c r="F558" s="290"/>
      <c r="G558" s="289"/>
      <c r="H558" s="289"/>
      <c r="I558" s="267"/>
      <c r="J558" s="268"/>
      <c r="K558" s="268"/>
      <c r="L558" s="268"/>
      <c r="M558" s="268"/>
      <c r="N558" s="268"/>
      <c r="O558" s="268"/>
      <c r="P558" s="268"/>
      <c r="Q558" s="268"/>
      <c r="R558" s="269"/>
    </row>
    <row r="559" customFormat="false" ht="13.5" hidden="false" customHeight="true" outlineLevel="0" collapsed="false">
      <c r="B559" s="221"/>
      <c r="C559" s="284" t="s">
        <v>206</v>
      </c>
      <c r="D559" s="292" t="s">
        <v>207</v>
      </c>
      <c r="E559" s="239" t="n">
        <v>1</v>
      </c>
      <c r="F559" s="294" t="s">
        <v>208</v>
      </c>
      <c r="G559" s="239"/>
      <c r="H559" s="295"/>
      <c r="I559" s="270"/>
      <c r="J559" s="271"/>
      <c r="K559" s="271"/>
      <c r="L559" s="271"/>
      <c r="M559" s="271"/>
      <c r="N559" s="271"/>
      <c r="O559" s="271"/>
      <c r="P559" s="271"/>
      <c r="Q559" s="271"/>
      <c r="R559" s="272"/>
    </row>
    <row r="560" customFormat="false" ht="13.5" hidden="false" customHeight="true" outlineLevel="0" collapsed="false">
      <c r="B560" s="166"/>
      <c r="C560" s="287"/>
      <c r="D560" s="288"/>
      <c r="E560" s="289"/>
      <c r="F560" s="290"/>
      <c r="G560" s="289"/>
      <c r="H560" s="289"/>
      <c r="I560" s="267"/>
      <c r="J560" s="268"/>
      <c r="K560" s="268"/>
      <c r="L560" s="268"/>
      <c r="M560" s="268"/>
      <c r="N560" s="268"/>
      <c r="O560" s="268"/>
      <c r="P560" s="268"/>
      <c r="Q560" s="268"/>
      <c r="R560" s="269"/>
    </row>
    <row r="561" customFormat="false" ht="13.5" hidden="false" customHeight="true" outlineLevel="0" collapsed="false">
      <c r="B561" s="221"/>
      <c r="C561" s="284" t="s">
        <v>209</v>
      </c>
      <c r="D561" s="292" t="s">
        <v>210</v>
      </c>
      <c r="E561" s="239" t="n">
        <v>3</v>
      </c>
      <c r="F561" s="294" t="s">
        <v>201</v>
      </c>
      <c r="G561" s="239"/>
      <c r="H561" s="176"/>
      <c r="I561" s="270"/>
      <c r="J561" s="271"/>
      <c r="K561" s="271"/>
      <c r="L561" s="271"/>
      <c r="M561" s="271"/>
      <c r="N561" s="271"/>
      <c r="O561" s="271"/>
      <c r="P561" s="271"/>
      <c r="Q561" s="271"/>
      <c r="R561" s="272"/>
    </row>
    <row r="562" customFormat="false" ht="13.5" hidden="false" customHeight="true" outlineLevel="0" collapsed="false">
      <c r="B562" s="166"/>
      <c r="C562" s="287"/>
      <c r="D562" s="288"/>
      <c r="E562" s="289"/>
      <c r="F562" s="290"/>
      <c r="G562" s="289"/>
      <c r="H562" s="289"/>
      <c r="I562" s="267"/>
      <c r="J562" s="268"/>
      <c r="K562" s="268"/>
      <c r="L562" s="268"/>
      <c r="M562" s="268"/>
      <c r="N562" s="268"/>
      <c r="O562" s="268"/>
      <c r="P562" s="268"/>
      <c r="Q562" s="268"/>
      <c r="R562" s="269"/>
    </row>
    <row r="563" customFormat="false" ht="13.5" hidden="false" customHeight="true" outlineLevel="0" collapsed="false">
      <c r="B563" s="221"/>
      <c r="C563" s="284" t="s">
        <v>211</v>
      </c>
      <c r="D563" s="292" t="s">
        <v>212</v>
      </c>
      <c r="E563" s="239" t="n">
        <v>3</v>
      </c>
      <c r="F563" s="294" t="s">
        <v>201</v>
      </c>
      <c r="G563" s="239"/>
      <c r="H563" s="176"/>
      <c r="I563" s="270"/>
      <c r="J563" s="271"/>
      <c r="K563" s="271"/>
      <c r="L563" s="271"/>
      <c r="M563" s="271"/>
      <c r="N563" s="271"/>
      <c r="O563" s="271"/>
      <c r="P563" s="271"/>
      <c r="Q563" s="271"/>
      <c r="R563" s="272"/>
    </row>
    <row r="564" customFormat="false" ht="13.5" hidden="false" customHeight="true" outlineLevel="0" collapsed="false">
      <c r="B564" s="166"/>
      <c r="C564" s="287"/>
      <c r="D564" s="288"/>
      <c r="E564" s="289"/>
      <c r="F564" s="290"/>
      <c r="G564" s="289"/>
      <c r="H564" s="289"/>
      <c r="I564" s="267"/>
      <c r="J564" s="268"/>
      <c r="K564" s="268"/>
      <c r="L564" s="268"/>
      <c r="M564" s="268"/>
      <c r="N564" s="268"/>
      <c r="O564" s="268"/>
      <c r="P564" s="268"/>
      <c r="Q564" s="268"/>
      <c r="R564" s="269"/>
    </row>
    <row r="565" customFormat="false" ht="13.5" hidden="false" customHeight="true" outlineLevel="0" collapsed="false">
      <c r="B565" s="173"/>
      <c r="C565" s="284" t="s">
        <v>213</v>
      </c>
      <c r="D565" s="297" t="s">
        <v>214</v>
      </c>
      <c r="E565" s="239" t="n">
        <v>1</v>
      </c>
      <c r="F565" s="294" t="s">
        <v>33</v>
      </c>
      <c r="G565" s="239"/>
      <c r="H565" s="295"/>
      <c r="I565" s="270"/>
      <c r="J565" s="271"/>
      <c r="K565" s="271"/>
      <c r="L565" s="271"/>
      <c r="M565" s="271"/>
      <c r="N565" s="271"/>
      <c r="O565" s="271"/>
      <c r="P565" s="271"/>
      <c r="Q565" s="271"/>
      <c r="R565" s="272"/>
    </row>
    <row r="566" customFormat="false" ht="13.5" hidden="false" customHeight="true" outlineLevel="0" collapsed="false">
      <c r="B566" s="166"/>
      <c r="C566" s="287"/>
      <c r="D566" s="288"/>
      <c r="E566" s="289"/>
      <c r="F566" s="290"/>
      <c r="G566" s="289"/>
      <c r="H566" s="289"/>
      <c r="I566" s="267"/>
      <c r="J566" s="268"/>
      <c r="K566" s="268"/>
      <c r="L566" s="268"/>
      <c r="M566" s="268"/>
      <c r="N566" s="268"/>
      <c r="O566" s="268"/>
      <c r="P566" s="268"/>
      <c r="Q566" s="268"/>
      <c r="R566" s="269"/>
    </row>
    <row r="567" customFormat="false" ht="13.5" hidden="false" customHeight="true" outlineLevel="0" collapsed="false">
      <c r="B567" s="173"/>
      <c r="C567" s="284" t="s">
        <v>215</v>
      </c>
      <c r="D567" s="292" t="s">
        <v>216</v>
      </c>
      <c r="E567" s="239" t="n">
        <v>3</v>
      </c>
      <c r="F567" s="294" t="s">
        <v>217</v>
      </c>
      <c r="G567" s="239"/>
      <c r="H567" s="176"/>
      <c r="I567" s="270"/>
      <c r="J567" s="271"/>
      <c r="K567" s="271"/>
      <c r="L567" s="271"/>
      <c r="M567" s="271"/>
      <c r="N567" s="271"/>
      <c r="O567" s="271"/>
      <c r="P567" s="271"/>
      <c r="Q567" s="271"/>
      <c r="R567" s="272"/>
    </row>
    <row r="568" customFormat="false" ht="13.5" hidden="false" customHeight="true" outlineLevel="0" collapsed="false">
      <c r="B568" s="166"/>
      <c r="C568" s="287"/>
      <c r="D568" s="288"/>
      <c r="E568" s="289"/>
      <c r="F568" s="290"/>
      <c r="G568" s="289"/>
      <c r="H568" s="289"/>
      <c r="I568" s="267"/>
      <c r="J568" s="268"/>
      <c r="K568" s="268"/>
      <c r="L568" s="268"/>
      <c r="M568" s="268"/>
      <c r="N568" s="268"/>
      <c r="O568" s="268"/>
      <c r="P568" s="268"/>
      <c r="Q568" s="268"/>
      <c r="R568" s="269"/>
    </row>
    <row r="569" customFormat="false" ht="13.5" hidden="false" customHeight="true" outlineLevel="0" collapsed="false">
      <c r="B569" s="173"/>
      <c r="C569" s="284" t="s">
        <v>218</v>
      </c>
      <c r="D569" s="297" t="s">
        <v>219</v>
      </c>
      <c r="E569" s="239" t="n">
        <v>78</v>
      </c>
      <c r="F569" s="294" t="s">
        <v>69</v>
      </c>
      <c r="G569" s="239"/>
      <c r="H569" s="176"/>
      <c r="I569" s="270"/>
      <c r="J569" s="271"/>
      <c r="K569" s="271"/>
      <c r="L569" s="271"/>
      <c r="M569" s="271"/>
      <c r="N569" s="271"/>
      <c r="O569" s="271"/>
      <c r="P569" s="271"/>
      <c r="Q569" s="271"/>
      <c r="R569" s="272"/>
    </row>
    <row r="570" customFormat="false" ht="13.5" hidden="false" customHeight="true" outlineLevel="0" collapsed="false">
      <c r="B570" s="166"/>
      <c r="C570" s="287"/>
      <c r="D570" s="288"/>
      <c r="E570" s="289"/>
      <c r="F570" s="290"/>
      <c r="G570" s="289"/>
      <c r="H570" s="289"/>
      <c r="I570" s="267"/>
      <c r="J570" s="268"/>
      <c r="K570" s="268"/>
      <c r="L570" s="268"/>
      <c r="M570" s="268"/>
      <c r="N570" s="268"/>
      <c r="O570" s="268"/>
      <c r="P570" s="268"/>
      <c r="Q570" s="268"/>
      <c r="R570" s="269"/>
    </row>
    <row r="571" customFormat="false" ht="13.5" hidden="false" customHeight="true" outlineLevel="0" collapsed="false">
      <c r="B571" s="173"/>
      <c r="C571" s="284" t="s">
        <v>220</v>
      </c>
      <c r="D571" s="292" t="s">
        <v>221</v>
      </c>
      <c r="E571" s="239" t="n">
        <v>1</v>
      </c>
      <c r="F571" s="294" t="s">
        <v>222</v>
      </c>
      <c r="G571" s="239"/>
      <c r="H571" s="295"/>
      <c r="I571" s="270"/>
      <c r="J571" s="271"/>
      <c r="K571" s="271"/>
      <c r="L571" s="271"/>
      <c r="M571" s="271"/>
      <c r="N571" s="271"/>
      <c r="O571" s="271"/>
      <c r="P571" s="271"/>
      <c r="Q571" s="271"/>
      <c r="R571" s="272"/>
    </row>
    <row r="572" customFormat="false" ht="13.5" hidden="false" customHeight="true" outlineLevel="0" collapsed="false">
      <c r="B572" s="166"/>
      <c r="C572" s="287"/>
      <c r="D572" s="288"/>
      <c r="E572" s="289"/>
      <c r="F572" s="290"/>
      <c r="G572" s="289"/>
      <c r="H572" s="289"/>
      <c r="I572" s="267"/>
      <c r="J572" s="268"/>
      <c r="K572" s="268"/>
      <c r="L572" s="268"/>
      <c r="M572" s="268"/>
      <c r="N572" s="268"/>
      <c r="O572" s="268"/>
      <c r="P572" s="268"/>
      <c r="Q572" s="268"/>
      <c r="R572" s="269"/>
    </row>
    <row r="573" customFormat="false" ht="13.5" hidden="false" customHeight="true" outlineLevel="0" collapsed="false">
      <c r="B573" s="173"/>
      <c r="C573" s="284" t="s">
        <v>220</v>
      </c>
      <c r="D573" s="292" t="s">
        <v>223</v>
      </c>
      <c r="E573" s="239" t="n">
        <v>1</v>
      </c>
      <c r="F573" s="294" t="s">
        <v>222</v>
      </c>
      <c r="G573" s="239"/>
      <c r="H573" s="295"/>
      <c r="I573" s="270"/>
      <c r="J573" s="271"/>
      <c r="K573" s="271"/>
      <c r="L573" s="271"/>
      <c r="M573" s="271"/>
      <c r="N573" s="271"/>
      <c r="O573" s="271"/>
      <c r="P573" s="271"/>
      <c r="Q573" s="271"/>
      <c r="R573" s="272"/>
    </row>
    <row r="574" customFormat="false" ht="13.5" hidden="false" customHeight="true" outlineLevel="0" collapsed="false">
      <c r="B574" s="166"/>
      <c r="C574" s="287"/>
      <c r="D574" s="288"/>
      <c r="E574" s="289"/>
      <c r="F574" s="290"/>
      <c r="G574" s="289"/>
      <c r="H574" s="289"/>
      <c r="I574" s="267"/>
      <c r="J574" s="268"/>
      <c r="K574" s="268"/>
      <c r="L574" s="268"/>
      <c r="M574" s="268"/>
      <c r="N574" s="268"/>
      <c r="O574" s="268"/>
      <c r="P574" s="268"/>
      <c r="Q574" s="268"/>
      <c r="R574" s="269"/>
    </row>
    <row r="575" customFormat="false" ht="13.5" hidden="false" customHeight="true" outlineLevel="0" collapsed="false">
      <c r="B575" s="173"/>
      <c r="C575" s="284" t="s">
        <v>224</v>
      </c>
      <c r="D575" s="292" t="s">
        <v>225</v>
      </c>
      <c r="E575" s="239" t="n">
        <v>1</v>
      </c>
      <c r="F575" s="294" t="s">
        <v>33</v>
      </c>
      <c r="G575" s="239"/>
      <c r="H575" s="295"/>
      <c r="I575" s="270"/>
      <c r="J575" s="271"/>
      <c r="K575" s="271"/>
      <c r="L575" s="271"/>
      <c r="M575" s="271"/>
      <c r="N575" s="271"/>
      <c r="O575" s="271"/>
      <c r="P575" s="271"/>
      <c r="Q575" s="271"/>
      <c r="R575" s="272"/>
    </row>
    <row r="576" customFormat="false" ht="13.5" hidden="false" customHeight="true" outlineLevel="0" collapsed="false">
      <c r="B576" s="166"/>
      <c r="C576" s="287"/>
      <c r="D576" s="288"/>
      <c r="E576" s="289"/>
      <c r="F576" s="290"/>
      <c r="G576" s="289"/>
      <c r="H576" s="289"/>
      <c r="I576" s="267"/>
      <c r="J576" s="268"/>
      <c r="K576" s="268"/>
      <c r="L576" s="268"/>
      <c r="M576" s="268"/>
      <c r="N576" s="268"/>
      <c r="O576" s="268"/>
      <c r="P576" s="268"/>
      <c r="Q576" s="268"/>
      <c r="R576" s="269"/>
    </row>
    <row r="577" customFormat="false" ht="13.5" hidden="false" customHeight="true" outlineLevel="0" collapsed="false">
      <c r="B577" s="173"/>
      <c r="C577" s="284" t="s">
        <v>226</v>
      </c>
      <c r="D577" s="292"/>
      <c r="E577" s="239" t="n">
        <v>1</v>
      </c>
      <c r="F577" s="315" t="s">
        <v>33</v>
      </c>
      <c r="G577" s="239"/>
      <c r="H577" s="295"/>
      <c r="I577" s="270"/>
      <c r="J577" s="271"/>
      <c r="K577" s="271"/>
      <c r="L577" s="271"/>
      <c r="M577" s="271"/>
      <c r="N577" s="271"/>
      <c r="O577" s="271"/>
      <c r="P577" s="271"/>
      <c r="Q577" s="271"/>
      <c r="R577" s="272"/>
    </row>
    <row r="578" customFormat="false" ht="13.5" hidden="false" customHeight="true" outlineLevel="0" collapsed="false">
      <c r="B578" s="166"/>
      <c r="C578" s="287"/>
      <c r="D578" s="288"/>
      <c r="E578" s="289"/>
      <c r="F578" s="290"/>
      <c r="G578" s="289"/>
      <c r="H578" s="289"/>
      <c r="I578" s="253"/>
      <c r="J578" s="313"/>
      <c r="K578" s="313"/>
      <c r="L578" s="313"/>
      <c r="M578" s="313"/>
      <c r="N578" s="313"/>
      <c r="O578" s="313"/>
      <c r="P578" s="313"/>
      <c r="Q578" s="313"/>
      <c r="R578" s="314"/>
    </row>
    <row r="579" customFormat="false" ht="13.5" hidden="false" customHeight="true" outlineLevel="0" collapsed="false">
      <c r="B579" s="173"/>
      <c r="C579" s="284" t="s">
        <v>227</v>
      </c>
      <c r="D579" s="292"/>
      <c r="E579" s="239" t="n">
        <v>1</v>
      </c>
      <c r="F579" s="315" t="s">
        <v>33</v>
      </c>
      <c r="G579" s="239"/>
      <c r="H579" s="295"/>
      <c r="I579" s="243"/>
      <c r="J579" s="243"/>
      <c r="K579" s="243"/>
      <c r="L579" s="243"/>
      <c r="M579" s="243"/>
      <c r="N579" s="243"/>
      <c r="O579" s="243"/>
      <c r="P579" s="243"/>
      <c r="Q579" s="243"/>
      <c r="R579" s="243"/>
    </row>
    <row r="580" customFormat="false" ht="13.5" hidden="false" customHeight="true" outlineLevel="0" collapsed="false">
      <c r="B580" s="166"/>
      <c r="C580" s="287"/>
      <c r="D580" s="288"/>
      <c r="E580" s="289"/>
      <c r="F580" s="290"/>
      <c r="G580" s="289"/>
      <c r="H580" s="289"/>
      <c r="I580" s="253"/>
      <c r="J580" s="313"/>
      <c r="K580" s="313"/>
      <c r="L580" s="313"/>
      <c r="M580" s="313"/>
      <c r="N580" s="313"/>
      <c r="O580" s="313"/>
      <c r="P580" s="313"/>
      <c r="Q580" s="313"/>
      <c r="R580" s="314"/>
    </row>
    <row r="581" customFormat="false" ht="13.5" hidden="false" customHeight="true" outlineLevel="0" collapsed="false">
      <c r="B581" s="173"/>
      <c r="C581" s="284"/>
      <c r="D581" s="292"/>
      <c r="E581" s="239"/>
      <c r="F581" s="315"/>
      <c r="G581" s="239"/>
      <c r="H581" s="295"/>
      <c r="I581" s="243"/>
      <c r="J581" s="243"/>
      <c r="K581" s="243"/>
      <c r="L581" s="243"/>
      <c r="M581" s="243"/>
      <c r="N581" s="243"/>
      <c r="O581" s="243"/>
      <c r="P581" s="243"/>
      <c r="Q581" s="243"/>
      <c r="R581" s="243"/>
    </row>
    <row r="582" customFormat="false" ht="13.5" hidden="false" customHeight="true" outlineLevel="0" collapsed="false">
      <c r="B582" s="244"/>
      <c r="C582" s="287"/>
      <c r="D582" s="288"/>
      <c r="E582" s="289"/>
      <c r="F582" s="290"/>
      <c r="G582" s="289"/>
      <c r="H582" s="289"/>
      <c r="I582" s="253"/>
      <c r="J582" s="313"/>
      <c r="K582" s="313"/>
      <c r="L582" s="313"/>
      <c r="M582" s="313"/>
      <c r="N582" s="313"/>
      <c r="O582" s="313"/>
      <c r="P582" s="313"/>
      <c r="Q582" s="313"/>
      <c r="R582" s="314"/>
    </row>
    <row r="583" customFormat="false" ht="13.5" hidden="false" customHeight="true" outlineLevel="0" collapsed="false">
      <c r="B583" s="248"/>
      <c r="C583" s="284"/>
      <c r="D583" s="292"/>
      <c r="E583" s="239"/>
      <c r="F583" s="315"/>
      <c r="G583" s="239"/>
      <c r="H583" s="295"/>
      <c r="I583" s="243"/>
      <c r="J583" s="243"/>
      <c r="K583" s="243"/>
      <c r="L583" s="243"/>
      <c r="M583" s="243"/>
      <c r="N583" s="243"/>
      <c r="O583" s="243"/>
      <c r="P583" s="243"/>
      <c r="Q583" s="243"/>
      <c r="R583" s="243"/>
    </row>
    <row r="584" customFormat="false" ht="13.5" hidden="false" customHeight="true" outlineLevel="0" collapsed="false">
      <c r="B584" s="244"/>
      <c r="C584" s="245"/>
      <c r="D584" s="241"/>
      <c r="E584" s="246"/>
      <c r="F584" s="251"/>
      <c r="G584" s="246"/>
      <c r="H584" s="246"/>
      <c r="I584" s="253"/>
      <c r="J584" s="313"/>
      <c r="K584" s="313"/>
      <c r="L584" s="313"/>
      <c r="M584" s="313"/>
      <c r="N584" s="313"/>
      <c r="O584" s="313"/>
      <c r="P584" s="313"/>
      <c r="Q584" s="313"/>
      <c r="R584" s="314"/>
    </row>
    <row r="585" customFormat="false" ht="13.5" hidden="false" customHeight="true" outlineLevel="0" collapsed="false">
      <c r="B585" s="256"/>
      <c r="C585" s="327" t="s">
        <v>171</v>
      </c>
      <c r="D585" s="258"/>
      <c r="E585" s="259"/>
      <c r="F585" s="260"/>
      <c r="G585" s="259"/>
      <c r="H585" s="259"/>
      <c r="I585" s="261"/>
      <c r="J585" s="328"/>
      <c r="K585" s="328"/>
      <c r="L585" s="328"/>
      <c r="M585" s="328"/>
      <c r="N585" s="328"/>
      <c r="O585" s="328"/>
      <c r="P585" s="328"/>
      <c r="Q585" s="328"/>
      <c r="R585" s="329"/>
    </row>
    <row r="586" customFormat="false" ht="13.5" hidden="false" customHeight="true" outlineLevel="0" collapsed="false">
      <c r="B586" s="232"/>
      <c r="C586" s="265"/>
      <c r="D586" s="234"/>
      <c r="E586" s="235"/>
      <c r="F586" s="236"/>
      <c r="G586" s="235"/>
      <c r="H586" s="235"/>
      <c r="I586" s="237"/>
      <c r="J586" s="311"/>
      <c r="K586" s="311"/>
      <c r="L586" s="311"/>
      <c r="M586" s="311"/>
      <c r="N586" s="311"/>
      <c r="O586" s="311"/>
      <c r="P586" s="311"/>
      <c r="Q586" s="311"/>
      <c r="R586" s="312"/>
    </row>
    <row r="587" customFormat="false" ht="13.5" hidden="false" customHeight="true" outlineLevel="0" collapsed="false">
      <c r="B587" s="266" t="s">
        <v>173</v>
      </c>
      <c r="C587" s="284" t="s">
        <v>174</v>
      </c>
      <c r="D587" s="238"/>
      <c r="E587" s="239"/>
      <c r="F587" s="240"/>
      <c r="G587" s="239"/>
      <c r="H587" s="239"/>
      <c r="I587" s="237"/>
      <c r="J587" s="311"/>
      <c r="K587" s="311"/>
      <c r="L587" s="311"/>
      <c r="M587" s="311"/>
      <c r="N587" s="311"/>
      <c r="O587" s="311"/>
      <c r="P587" s="311"/>
      <c r="Q587" s="311"/>
      <c r="R587" s="312"/>
    </row>
    <row r="588" customFormat="false" ht="13.5" hidden="false" customHeight="true" outlineLevel="0" collapsed="false">
      <c r="B588" s="166"/>
      <c r="C588" s="287"/>
      <c r="D588" s="288"/>
      <c r="E588" s="289"/>
      <c r="F588" s="290"/>
      <c r="G588" s="289"/>
      <c r="H588" s="172"/>
      <c r="I588" s="242"/>
      <c r="J588" s="242"/>
      <c r="K588" s="242"/>
      <c r="L588" s="242"/>
      <c r="M588" s="242"/>
      <c r="N588" s="242"/>
      <c r="O588" s="242"/>
      <c r="P588" s="242"/>
      <c r="Q588" s="242"/>
      <c r="R588" s="242"/>
    </row>
    <row r="589" customFormat="false" ht="13.5" hidden="false" customHeight="true" outlineLevel="0" collapsed="false">
      <c r="B589" s="173"/>
      <c r="C589" s="284" t="s">
        <v>177</v>
      </c>
      <c r="D589" s="292" t="s">
        <v>228</v>
      </c>
      <c r="E589" s="239" t="n">
        <v>108</v>
      </c>
      <c r="F589" s="294" t="s">
        <v>69</v>
      </c>
      <c r="G589" s="239"/>
      <c r="H589" s="176"/>
      <c r="I589" s="243"/>
      <c r="J589" s="243"/>
      <c r="K589" s="243"/>
      <c r="L589" s="243"/>
      <c r="M589" s="243"/>
      <c r="N589" s="243"/>
      <c r="O589" s="243"/>
      <c r="P589" s="243"/>
      <c r="Q589" s="243"/>
      <c r="R589" s="243"/>
    </row>
    <row r="590" customFormat="false" ht="13.5" hidden="false" customHeight="true" outlineLevel="0" collapsed="false">
      <c r="B590" s="166"/>
      <c r="C590" s="287"/>
      <c r="D590" s="288"/>
      <c r="E590" s="289"/>
      <c r="F590" s="290"/>
      <c r="G590" s="289"/>
      <c r="H590" s="172"/>
      <c r="I590" s="242"/>
      <c r="J590" s="242"/>
      <c r="K590" s="242"/>
      <c r="L590" s="242"/>
      <c r="M590" s="242"/>
      <c r="N590" s="242"/>
      <c r="O590" s="242"/>
      <c r="P590" s="242"/>
      <c r="Q590" s="242"/>
      <c r="R590" s="242"/>
    </row>
    <row r="591" customFormat="false" ht="13.5" hidden="false" customHeight="true" outlineLevel="0" collapsed="false">
      <c r="B591" s="221"/>
      <c r="C591" s="284" t="s">
        <v>177</v>
      </c>
      <c r="D591" s="292" t="s">
        <v>229</v>
      </c>
      <c r="E591" s="239" t="n">
        <v>85</v>
      </c>
      <c r="F591" s="294" t="s">
        <v>69</v>
      </c>
      <c r="G591" s="239"/>
      <c r="H591" s="176"/>
      <c r="I591" s="243"/>
      <c r="J591" s="243"/>
      <c r="K591" s="243"/>
      <c r="L591" s="243"/>
      <c r="M591" s="243"/>
      <c r="N591" s="243"/>
      <c r="O591" s="243"/>
      <c r="P591" s="243"/>
      <c r="Q591" s="243"/>
      <c r="R591" s="243"/>
    </row>
    <row r="592" customFormat="false" ht="13.5" hidden="false" customHeight="true" outlineLevel="0" collapsed="false">
      <c r="B592" s="166"/>
      <c r="C592" s="287"/>
      <c r="D592" s="288"/>
      <c r="E592" s="289"/>
      <c r="F592" s="290"/>
      <c r="G592" s="289"/>
      <c r="H592" s="172"/>
      <c r="I592" s="242"/>
      <c r="J592" s="242"/>
      <c r="K592" s="242"/>
      <c r="L592" s="242"/>
      <c r="M592" s="242"/>
      <c r="N592" s="242"/>
      <c r="O592" s="242"/>
      <c r="P592" s="242"/>
      <c r="Q592" s="242"/>
      <c r="R592" s="242"/>
    </row>
    <row r="593" customFormat="false" ht="13.5" hidden="false" customHeight="true" outlineLevel="0" collapsed="false">
      <c r="B593" s="173"/>
      <c r="C593" s="284" t="s">
        <v>177</v>
      </c>
      <c r="D593" s="292" t="s">
        <v>230</v>
      </c>
      <c r="E593" s="239" t="n">
        <v>33</v>
      </c>
      <c r="F593" s="294" t="s">
        <v>69</v>
      </c>
      <c r="G593" s="239"/>
      <c r="H593" s="176"/>
      <c r="I593" s="243"/>
      <c r="J593" s="243"/>
      <c r="K593" s="243"/>
      <c r="L593" s="243"/>
      <c r="M593" s="243"/>
      <c r="N593" s="243"/>
      <c r="O593" s="243"/>
      <c r="P593" s="243"/>
      <c r="Q593" s="243"/>
      <c r="R593" s="243"/>
    </row>
    <row r="594" customFormat="false" ht="13.5" hidden="false" customHeight="true" outlineLevel="0" collapsed="false">
      <c r="B594" s="166"/>
      <c r="C594" s="287"/>
      <c r="D594" s="288"/>
      <c r="E594" s="289"/>
      <c r="F594" s="290"/>
      <c r="G594" s="289"/>
      <c r="H594" s="172"/>
      <c r="I594" s="242"/>
      <c r="J594" s="242"/>
      <c r="K594" s="242"/>
      <c r="L594" s="242"/>
      <c r="M594" s="242"/>
      <c r="N594" s="242"/>
      <c r="O594" s="242"/>
      <c r="P594" s="242"/>
      <c r="Q594" s="242"/>
      <c r="R594" s="242"/>
    </row>
    <row r="595" customFormat="false" ht="13.5" hidden="false" customHeight="true" outlineLevel="0" collapsed="false">
      <c r="B595" s="221"/>
      <c r="C595" s="284" t="s">
        <v>231</v>
      </c>
      <c r="D595" s="297" t="s">
        <v>232</v>
      </c>
      <c r="E595" s="239" t="n">
        <v>20</v>
      </c>
      <c r="F595" s="294" t="s">
        <v>69</v>
      </c>
      <c r="G595" s="239"/>
      <c r="H595" s="176"/>
      <c r="I595" s="243"/>
      <c r="J595" s="243"/>
      <c r="K595" s="243"/>
      <c r="L595" s="243"/>
      <c r="M595" s="243"/>
      <c r="N595" s="243"/>
      <c r="O595" s="243"/>
      <c r="P595" s="243"/>
      <c r="Q595" s="243"/>
      <c r="R595" s="243"/>
    </row>
    <row r="596" customFormat="false" ht="13.5" hidden="false" customHeight="true" outlineLevel="0" collapsed="false">
      <c r="B596" s="166"/>
      <c r="C596" s="287"/>
      <c r="D596" s="288"/>
      <c r="E596" s="289"/>
      <c r="F596" s="290"/>
      <c r="G596" s="289"/>
      <c r="H596" s="172"/>
      <c r="I596" s="242"/>
      <c r="J596" s="242"/>
      <c r="K596" s="242"/>
      <c r="L596" s="242"/>
      <c r="M596" s="242"/>
      <c r="N596" s="242"/>
      <c r="O596" s="242"/>
      <c r="P596" s="242"/>
      <c r="Q596" s="242"/>
      <c r="R596" s="242"/>
    </row>
    <row r="597" customFormat="false" ht="13.5" hidden="false" customHeight="true" outlineLevel="0" collapsed="false">
      <c r="B597" s="221"/>
      <c r="C597" s="284" t="s">
        <v>231</v>
      </c>
      <c r="D597" s="297" t="s">
        <v>233</v>
      </c>
      <c r="E597" s="239" t="n">
        <v>12</v>
      </c>
      <c r="F597" s="294" t="s">
        <v>69</v>
      </c>
      <c r="G597" s="239"/>
      <c r="H597" s="176"/>
      <c r="I597" s="243"/>
      <c r="J597" s="243"/>
      <c r="K597" s="243"/>
      <c r="L597" s="243"/>
      <c r="M597" s="243"/>
      <c r="N597" s="243"/>
      <c r="O597" s="243"/>
      <c r="P597" s="243"/>
      <c r="Q597" s="243"/>
      <c r="R597" s="243"/>
    </row>
    <row r="598" customFormat="false" ht="13.5" hidden="false" customHeight="true" outlineLevel="0" collapsed="false">
      <c r="B598" s="166"/>
      <c r="C598" s="287"/>
      <c r="D598" s="288"/>
      <c r="E598" s="289"/>
      <c r="F598" s="290"/>
      <c r="G598" s="289"/>
      <c r="H598" s="172"/>
      <c r="I598" s="242"/>
      <c r="J598" s="242"/>
      <c r="K598" s="242"/>
      <c r="L598" s="242"/>
      <c r="M598" s="242"/>
      <c r="N598" s="242"/>
      <c r="O598" s="242"/>
      <c r="P598" s="242"/>
      <c r="Q598" s="242"/>
      <c r="R598" s="242"/>
    </row>
    <row r="599" customFormat="false" ht="13.5" hidden="false" customHeight="true" outlineLevel="0" collapsed="false">
      <c r="B599" s="173"/>
      <c r="C599" s="284" t="s">
        <v>231</v>
      </c>
      <c r="D599" s="297" t="s">
        <v>234</v>
      </c>
      <c r="E599" s="239" t="n">
        <v>11</v>
      </c>
      <c r="F599" s="294" t="s">
        <v>69</v>
      </c>
      <c r="G599" s="239"/>
      <c r="H599" s="176"/>
      <c r="I599" s="243"/>
      <c r="J599" s="243"/>
      <c r="K599" s="243"/>
      <c r="L599" s="243"/>
      <c r="M599" s="243"/>
      <c r="N599" s="243"/>
      <c r="O599" s="243"/>
      <c r="P599" s="243"/>
      <c r="Q599" s="243"/>
      <c r="R599" s="243"/>
    </row>
    <row r="600" customFormat="false" ht="13.5" hidden="false" customHeight="true" outlineLevel="0" collapsed="false">
      <c r="B600" s="244"/>
      <c r="C600" s="287"/>
      <c r="D600" s="288"/>
      <c r="E600" s="289"/>
      <c r="F600" s="290"/>
      <c r="G600" s="289"/>
      <c r="H600" s="172"/>
      <c r="I600" s="242"/>
      <c r="J600" s="242"/>
      <c r="K600" s="242"/>
      <c r="L600" s="242"/>
      <c r="M600" s="242"/>
      <c r="N600" s="242"/>
      <c r="O600" s="242"/>
      <c r="P600" s="242"/>
      <c r="Q600" s="242"/>
      <c r="R600" s="242"/>
    </row>
    <row r="601" customFormat="false" ht="13.5" hidden="false" customHeight="true" outlineLevel="0" collapsed="false">
      <c r="B601" s="248"/>
      <c r="C601" s="284" t="s">
        <v>177</v>
      </c>
      <c r="D601" s="292" t="s">
        <v>235</v>
      </c>
      <c r="E601" s="239" t="n">
        <v>3</v>
      </c>
      <c r="F601" s="294" t="s">
        <v>69</v>
      </c>
      <c r="G601" s="239"/>
      <c r="H601" s="176"/>
      <c r="I601" s="243"/>
      <c r="J601" s="243"/>
      <c r="K601" s="243"/>
      <c r="L601" s="243"/>
      <c r="M601" s="243"/>
      <c r="N601" s="243"/>
      <c r="O601" s="243"/>
      <c r="P601" s="243"/>
      <c r="Q601" s="243"/>
      <c r="R601" s="243"/>
    </row>
    <row r="602" customFormat="false" ht="13.5" hidden="false" customHeight="true" outlineLevel="0" collapsed="false">
      <c r="B602" s="244"/>
      <c r="C602" s="287"/>
      <c r="D602" s="288"/>
      <c r="E602" s="289"/>
      <c r="F602" s="290"/>
      <c r="G602" s="289"/>
      <c r="H602" s="246"/>
      <c r="I602" s="253"/>
      <c r="J602" s="311"/>
      <c r="K602" s="311"/>
      <c r="L602" s="311"/>
      <c r="M602" s="311"/>
      <c r="N602" s="311"/>
      <c r="O602" s="311"/>
      <c r="P602" s="311"/>
      <c r="Q602" s="311"/>
      <c r="R602" s="312"/>
    </row>
    <row r="603" customFormat="false" ht="13.5" hidden="false" customHeight="true" outlineLevel="0" collapsed="false">
      <c r="B603" s="248"/>
      <c r="C603" s="284" t="s">
        <v>177</v>
      </c>
      <c r="D603" s="292" t="s">
        <v>236</v>
      </c>
      <c r="E603" s="239" t="n">
        <v>127</v>
      </c>
      <c r="F603" s="294" t="s">
        <v>69</v>
      </c>
      <c r="G603" s="239"/>
      <c r="H603" s="176"/>
      <c r="I603" s="243"/>
      <c r="J603" s="243"/>
      <c r="K603" s="243"/>
      <c r="L603" s="243"/>
      <c r="M603" s="243"/>
      <c r="N603" s="243"/>
      <c r="O603" s="243"/>
      <c r="P603" s="243"/>
      <c r="Q603" s="243"/>
      <c r="R603" s="243"/>
    </row>
    <row r="604" customFormat="false" ht="13.5" hidden="false" customHeight="true" outlineLevel="0" collapsed="false">
      <c r="B604" s="244"/>
      <c r="C604" s="287"/>
      <c r="D604" s="288"/>
      <c r="E604" s="289"/>
      <c r="F604" s="290"/>
      <c r="G604" s="289"/>
      <c r="H604" s="246"/>
      <c r="I604" s="253"/>
      <c r="J604" s="313"/>
      <c r="K604" s="313"/>
      <c r="L604" s="313"/>
      <c r="M604" s="313"/>
      <c r="N604" s="313"/>
      <c r="O604" s="313"/>
      <c r="P604" s="313"/>
      <c r="Q604" s="313"/>
      <c r="R604" s="314"/>
    </row>
    <row r="605" customFormat="false" ht="13.5" hidden="false" customHeight="true" outlineLevel="0" collapsed="false">
      <c r="B605" s="248"/>
      <c r="C605" s="284" t="s">
        <v>177</v>
      </c>
      <c r="D605" s="292" t="s">
        <v>237</v>
      </c>
      <c r="E605" s="239" t="n">
        <v>162</v>
      </c>
      <c r="F605" s="294" t="s">
        <v>69</v>
      </c>
      <c r="G605" s="239"/>
      <c r="H605" s="176"/>
      <c r="I605" s="243"/>
      <c r="J605" s="243"/>
      <c r="K605" s="243"/>
      <c r="L605" s="243"/>
      <c r="M605" s="243"/>
      <c r="N605" s="243"/>
      <c r="O605" s="243"/>
      <c r="P605" s="243"/>
      <c r="Q605" s="243"/>
      <c r="R605" s="243"/>
    </row>
    <row r="606" customFormat="false" ht="13.5" hidden="false" customHeight="true" outlineLevel="0" collapsed="false">
      <c r="B606" s="244"/>
      <c r="C606" s="287"/>
      <c r="D606" s="288"/>
      <c r="E606" s="289"/>
      <c r="F606" s="290"/>
      <c r="G606" s="289"/>
      <c r="H606" s="246"/>
      <c r="I606" s="253"/>
      <c r="J606" s="311"/>
      <c r="K606" s="311"/>
      <c r="L606" s="311"/>
      <c r="M606" s="311"/>
      <c r="N606" s="311"/>
      <c r="O606" s="311"/>
      <c r="P606" s="311"/>
      <c r="Q606" s="311"/>
      <c r="R606" s="312"/>
    </row>
    <row r="607" customFormat="false" ht="13.5" hidden="false" customHeight="true" outlineLevel="0" collapsed="false">
      <c r="B607" s="248"/>
      <c r="C607" s="284" t="s">
        <v>182</v>
      </c>
      <c r="D607" s="292" t="s">
        <v>238</v>
      </c>
      <c r="E607" s="239" t="n">
        <v>21</v>
      </c>
      <c r="F607" s="294" t="s">
        <v>69</v>
      </c>
      <c r="G607" s="239"/>
      <c r="H607" s="176"/>
      <c r="I607" s="243"/>
      <c r="J607" s="243"/>
      <c r="K607" s="243"/>
      <c r="L607" s="243"/>
      <c r="M607" s="243"/>
      <c r="N607" s="243"/>
      <c r="O607" s="243"/>
      <c r="P607" s="243"/>
      <c r="Q607" s="243"/>
      <c r="R607" s="243"/>
    </row>
    <row r="608" customFormat="false" ht="13.5" hidden="false" customHeight="true" outlineLevel="0" collapsed="false">
      <c r="B608" s="244"/>
      <c r="C608" s="287"/>
      <c r="D608" s="288"/>
      <c r="E608" s="289"/>
      <c r="F608" s="290"/>
      <c r="G608" s="289"/>
      <c r="H608" s="246"/>
      <c r="I608" s="253"/>
      <c r="J608" s="313"/>
      <c r="K608" s="313"/>
      <c r="L608" s="313"/>
      <c r="M608" s="313"/>
      <c r="N608" s="313"/>
      <c r="O608" s="313"/>
      <c r="P608" s="313"/>
      <c r="Q608" s="313"/>
      <c r="R608" s="314"/>
    </row>
    <row r="609" customFormat="false" ht="13.5" hidden="false" customHeight="true" outlineLevel="0" collapsed="false">
      <c r="B609" s="248"/>
      <c r="C609" s="284" t="s">
        <v>182</v>
      </c>
      <c r="D609" s="292" t="s">
        <v>239</v>
      </c>
      <c r="E609" s="239" t="n">
        <v>5</v>
      </c>
      <c r="F609" s="315" t="s">
        <v>69</v>
      </c>
      <c r="G609" s="239"/>
      <c r="H609" s="176"/>
      <c r="I609" s="243"/>
      <c r="J609" s="243"/>
      <c r="K609" s="243"/>
      <c r="L609" s="243"/>
      <c r="M609" s="243"/>
      <c r="N609" s="243"/>
      <c r="O609" s="243"/>
      <c r="P609" s="243"/>
      <c r="Q609" s="243"/>
      <c r="R609" s="243"/>
    </row>
    <row r="610" customFormat="false" ht="13.5" hidden="false" customHeight="true" outlineLevel="0" collapsed="false">
      <c r="B610" s="244"/>
      <c r="C610" s="287"/>
      <c r="D610" s="288"/>
      <c r="E610" s="289"/>
      <c r="F610" s="290"/>
      <c r="G610" s="289"/>
      <c r="H610" s="246"/>
      <c r="I610" s="237"/>
      <c r="J610" s="311"/>
      <c r="K610" s="311"/>
      <c r="L610" s="311"/>
      <c r="M610" s="311"/>
      <c r="N610" s="311"/>
      <c r="O610" s="311"/>
      <c r="P610" s="311"/>
      <c r="Q610" s="311"/>
      <c r="R610" s="312"/>
    </row>
    <row r="611" customFormat="false" ht="13.5" hidden="false" customHeight="true" outlineLevel="0" collapsed="false">
      <c r="B611" s="248"/>
      <c r="C611" s="284" t="s">
        <v>182</v>
      </c>
      <c r="D611" s="292" t="s">
        <v>240</v>
      </c>
      <c r="E611" s="239" t="n">
        <v>2</v>
      </c>
      <c r="F611" s="315" t="s">
        <v>69</v>
      </c>
      <c r="G611" s="239"/>
      <c r="H611" s="176"/>
      <c r="I611" s="243"/>
      <c r="J611" s="243"/>
      <c r="K611" s="243"/>
      <c r="L611" s="243"/>
      <c r="M611" s="243"/>
      <c r="N611" s="243"/>
      <c r="O611" s="243"/>
      <c r="P611" s="243"/>
      <c r="Q611" s="243"/>
      <c r="R611" s="243"/>
    </row>
    <row r="612" customFormat="false" ht="13.5" hidden="false" customHeight="true" outlineLevel="0" collapsed="false">
      <c r="B612" s="244"/>
      <c r="C612" s="287"/>
      <c r="D612" s="288"/>
      <c r="E612" s="289"/>
      <c r="F612" s="290"/>
      <c r="G612" s="289"/>
      <c r="H612" s="246"/>
      <c r="I612" s="253"/>
      <c r="J612" s="313"/>
      <c r="K612" s="313"/>
      <c r="L612" s="313"/>
      <c r="M612" s="313"/>
      <c r="N612" s="313"/>
      <c r="O612" s="313"/>
      <c r="P612" s="313"/>
      <c r="Q612" s="313"/>
      <c r="R612" s="314"/>
    </row>
    <row r="613" customFormat="false" ht="13.5" hidden="false" customHeight="true" outlineLevel="0" collapsed="false">
      <c r="B613" s="248"/>
      <c r="C613" s="284" t="s">
        <v>182</v>
      </c>
      <c r="D613" s="292" t="s">
        <v>241</v>
      </c>
      <c r="E613" s="239" t="n">
        <v>39</v>
      </c>
      <c r="F613" s="315" t="s">
        <v>69</v>
      </c>
      <c r="G613" s="239"/>
      <c r="H613" s="176"/>
      <c r="I613" s="243"/>
      <c r="J613" s="243"/>
      <c r="K613" s="243"/>
      <c r="L613" s="243"/>
      <c r="M613" s="243"/>
      <c r="N613" s="243"/>
      <c r="O613" s="243"/>
      <c r="P613" s="243"/>
      <c r="Q613" s="243"/>
      <c r="R613" s="243"/>
    </row>
    <row r="614" customFormat="false" ht="13.5" hidden="false" customHeight="true" outlineLevel="0" collapsed="false">
      <c r="B614" s="244"/>
      <c r="C614" s="287"/>
      <c r="D614" s="288"/>
      <c r="E614" s="289"/>
      <c r="F614" s="290"/>
      <c r="G614" s="289"/>
      <c r="H614" s="246"/>
      <c r="I614" s="253"/>
      <c r="J614" s="311"/>
      <c r="K614" s="311"/>
      <c r="L614" s="311"/>
      <c r="M614" s="311"/>
      <c r="N614" s="311"/>
      <c r="O614" s="311"/>
      <c r="P614" s="311"/>
      <c r="Q614" s="311"/>
      <c r="R614" s="312"/>
    </row>
    <row r="615" customFormat="false" ht="13.5" hidden="false" customHeight="true" outlineLevel="0" collapsed="false">
      <c r="B615" s="248"/>
      <c r="C615" s="284" t="s">
        <v>182</v>
      </c>
      <c r="D615" s="292" t="s">
        <v>242</v>
      </c>
      <c r="E615" s="239" t="n">
        <v>102</v>
      </c>
      <c r="F615" s="315" t="s">
        <v>69</v>
      </c>
      <c r="G615" s="239"/>
      <c r="H615" s="176"/>
      <c r="I615" s="243"/>
      <c r="J615" s="243"/>
      <c r="K615" s="243"/>
      <c r="L615" s="243"/>
      <c r="M615" s="243"/>
      <c r="N615" s="243"/>
      <c r="O615" s="243"/>
      <c r="P615" s="243"/>
      <c r="Q615" s="243"/>
      <c r="R615" s="243"/>
    </row>
    <row r="616" customFormat="false" ht="13.5" hidden="false" customHeight="true" outlineLevel="0" collapsed="false">
      <c r="B616" s="244"/>
      <c r="C616" s="287"/>
      <c r="D616" s="288"/>
      <c r="E616" s="289"/>
      <c r="F616" s="290"/>
      <c r="G616" s="289"/>
      <c r="H616" s="246"/>
      <c r="I616" s="253"/>
      <c r="J616" s="313"/>
      <c r="K616" s="313"/>
      <c r="L616" s="313"/>
      <c r="M616" s="313"/>
      <c r="N616" s="313"/>
      <c r="O616" s="313"/>
      <c r="P616" s="313"/>
      <c r="Q616" s="313"/>
      <c r="R616" s="314"/>
    </row>
    <row r="617" customFormat="false" ht="13.5" hidden="false" customHeight="true" outlineLevel="0" collapsed="false">
      <c r="B617" s="248"/>
      <c r="C617" s="284" t="s">
        <v>182</v>
      </c>
      <c r="D617" s="292" t="s">
        <v>243</v>
      </c>
      <c r="E617" s="239" t="n">
        <v>10</v>
      </c>
      <c r="F617" s="315" t="s">
        <v>69</v>
      </c>
      <c r="G617" s="239"/>
      <c r="H617" s="176"/>
      <c r="I617" s="243"/>
      <c r="J617" s="243"/>
      <c r="K617" s="243"/>
      <c r="L617" s="243"/>
      <c r="M617" s="243"/>
      <c r="N617" s="243"/>
      <c r="O617" s="243"/>
      <c r="P617" s="243"/>
      <c r="Q617" s="243"/>
      <c r="R617" s="243"/>
    </row>
    <row r="618" customFormat="false" ht="13.5" hidden="false" customHeight="true" outlineLevel="0" collapsed="false">
      <c r="B618" s="244"/>
      <c r="C618" s="287"/>
      <c r="D618" s="288"/>
      <c r="E618" s="289"/>
      <c r="F618" s="290"/>
      <c r="G618" s="289"/>
      <c r="H618" s="246"/>
      <c r="I618" s="253"/>
      <c r="J618" s="313"/>
      <c r="K618" s="313"/>
      <c r="L618" s="313"/>
      <c r="M618" s="313"/>
      <c r="N618" s="313"/>
      <c r="O618" s="313"/>
      <c r="P618" s="313"/>
      <c r="Q618" s="313"/>
      <c r="R618" s="314"/>
    </row>
    <row r="619" customFormat="false" ht="13.5" hidden="false" customHeight="true" outlineLevel="0" collapsed="false">
      <c r="B619" s="256"/>
      <c r="C619" s="316" t="s">
        <v>182</v>
      </c>
      <c r="D619" s="317" t="s">
        <v>244</v>
      </c>
      <c r="E619" s="259" t="n">
        <v>11</v>
      </c>
      <c r="F619" s="318" t="s">
        <v>69</v>
      </c>
      <c r="G619" s="259"/>
      <c r="H619" s="308"/>
      <c r="I619" s="320"/>
      <c r="J619" s="320"/>
      <c r="K619" s="320"/>
      <c r="L619" s="320"/>
      <c r="M619" s="320"/>
      <c r="N619" s="320"/>
      <c r="O619" s="320"/>
      <c r="P619" s="320"/>
      <c r="Q619" s="320"/>
      <c r="R619" s="320"/>
    </row>
    <row r="620" customFormat="false" ht="13.5" hidden="false" customHeight="true" outlineLevel="0" collapsed="false">
      <c r="B620" s="232"/>
      <c r="C620" s="322"/>
      <c r="D620" s="323"/>
      <c r="E620" s="289"/>
      <c r="F620" s="290"/>
      <c r="G620" s="289"/>
      <c r="H620" s="246"/>
      <c r="I620" s="237"/>
      <c r="J620" s="311"/>
      <c r="K620" s="311"/>
      <c r="L620" s="311"/>
      <c r="M620" s="311"/>
      <c r="N620" s="311"/>
      <c r="O620" s="311"/>
      <c r="P620" s="311"/>
      <c r="Q620" s="311"/>
      <c r="R620" s="312"/>
    </row>
    <row r="621" customFormat="false" ht="13.5" hidden="false" customHeight="true" outlineLevel="0" collapsed="false">
      <c r="A621" s="49" t="n">
        <v>1</v>
      </c>
      <c r="B621" s="221"/>
      <c r="C621" s="284" t="s">
        <v>182</v>
      </c>
      <c r="D621" s="330" t="s">
        <v>245</v>
      </c>
      <c r="E621" s="239" t="n">
        <v>581</v>
      </c>
      <c r="F621" s="315" t="s">
        <v>69</v>
      </c>
      <c r="G621" s="239"/>
      <c r="H621" s="176"/>
      <c r="I621" s="243"/>
      <c r="J621" s="243"/>
      <c r="K621" s="243"/>
      <c r="L621" s="243"/>
      <c r="M621" s="243"/>
      <c r="N621" s="243"/>
      <c r="O621" s="243"/>
      <c r="P621" s="243"/>
      <c r="Q621" s="243"/>
      <c r="R621" s="243"/>
    </row>
    <row r="622" customFormat="false" ht="13.5" hidden="false" customHeight="true" outlineLevel="0" collapsed="false">
      <c r="B622" s="166"/>
      <c r="C622" s="331"/>
      <c r="D622" s="332"/>
      <c r="E622" s="333"/>
      <c r="F622" s="302"/>
      <c r="G622" s="195"/>
      <c r="H622" s="172"/>
      <c r="I622" s="242"/>
      <c r="J622" s="242"/>
      <c r="K622" s="242"/>
      <c r="L622" s="242"/>
      <c r="M622" s="242"/>
      <c r="N622" s="242"/>
      <c r="O622" s="242"/>
      <c r="P622" s="242"/>
      <c r="Q622" s="242"/>
      <c r="R622" s="242"/>
    </row>
    <row r="623" customFormat="false" ht="13.5" hidden="false" customHeight="true" outlineLevel="0" collapsed="false">
      <c r="A623" s="49" t="n">
        <v>2</v>
      </c>
      <c r="B623" s="173"/>
      <c r="C623" s="334" t="s">
        <v>182</v>
      </c>
      <c r="D623" s="335" t="s">
        <v>246</v>
      </c>
      <c r="E623" s="336" t="n">
        <v>72</v>
      </c>
      <c r="F623" s="337" t="s">
        <v>69</v>
      </c>
      <c r="G623" s="338"/>
      <c r="H623" s="176"/>
      <c r="I623" s="243"/>
      <c r="J623" s="243"/>
      <c r="K623" s="243"/>
      <c r="L623" s="243"/>
      <c r="M623" s="243"/>
      <c r="N623" s="243"/>
      <c r="O623" s="243"/>
      <c r="P623" s="243"/>
      <c r="Q623" s="243"/>
      <c r="R623" s="243"/>
    </row>
    <row r="624" customFormat="false" ht="13.5" hidden="false" customHeight="true" outlineLevel="0" collapsed="false">
      <c r="B624" s="166"/>
      <c r="C624" s="339"/>
      <c r="D624" s="340"/>
      <c r="E624" s="341"/>
      <c r="F624" s="290"/>
      <c r="G624" s="289"/>
      <c r="H624" s="172"/>
      <c r="I624" s="242"/>
      <c r="J624" s="242"/>
      <c r="K624" s="242"/>
      <c r="L624" s="242"/>
      <c r="M624" s="242"/>
      <c r="N624" s="242"/>
      <c r="O624" s="242"/>
      <c r="P624" s="242"/>
      <c r="Q624" s="242"/>
      <c r="R624" s="242"/>
    </row>
    <row r="625" customFormat="false" ht="13.5" hidden="false" customHeight="true" outlineLevel="0" collapsed="false">
      <c r="A625" s="49" t="n">
        <v>3</v>
      </c>
      <c r="B625" s="173"/>
      <c r="C625" s="342" t="s">
        <v>182</v>
      </c>
      <c r="D625" s="343" t="s">
        <v>247</v>
      </c>
      <c r="E625" s="344" t="n">
        <v>10</v>
      </c>
      <c r="F625" s="315" t="s">
        <v>69</v>
      </c>
      <c r="G625" s="338"/>
      <c r="H625" s="176"/>
      <c r="I625" s="243"/>
      <c r="J625" s="243"/>
      <c r="K625" s="243"/>
      <c r="L625" s="243"/>
      <c r="M625" s="243"/>
      <c r="N625" s="243"/>
      <c r="O625" s="243"/>
      <c r="P625" s="243"/>
      <c r="Q625" s="243"/>
      <c r="R625" s="243"/>
    </row>
    <row r="626" customFormat="false" ht="13.5" hidden="false" customHeight="true" outlineLevel="0" collapsed="false">
      <c r="B626" s="166"/>
      <c r="C626" s="339"/>
      <c r="D626" s="340"/>
      <c r="E626" s="341"/>
      <c r="F626" s="290"/>
      <c r="G626" s="341"/>
      <c r="H626" s="172"/>
      <c r="I626" s="242"/>
      <c r="J626" s="242"/>
      <c r="K626" s="242"/>
      <c r="L626" s="242"/>
      <c r="M626" s="242"/>
      <c r="N626" s="242"/>
      <c r="O626" s="242"/>
      <c r="P626" s="242"/>
      <c r="Q626" s="242"/>
      <c r="R626" s="242"/>
    </row>
    <row r="627" customFormat="false" ht="13.5" hidden="false" customHeight="true" outlineLevel="0" collapsed="false">
      <c r="A627" s="49" t="n">
        <v>4</v>
      </c>
      <c r="B627" s="221"/>
      <c r="C627" s="342" t="s">
        <v>248</v>
      </c>
      <c r="D627" s="343" t="s">
        <v>249</v>
      </c>
      <c r="E627" s="344" t="n">
        <v>4</v>
      </c>
      <c r="F627" s="315" t="s">
        <v>69</v>
      </c>
      <c r="G627" s="344"/>
      <c r="H627" s="176"/>
      <c r="I627" s="243"/>
      <c r="J627" s="243"/>
      <c r="K627" s="243"/>
      <c r="L627" s="243"/>
      <c r="M627" s="243"/>
      <c r="N627" s="243"/>
      <c r="O627" s="243"/>
      <c r="P627" s="243"/>
      <c r="Q627" s="243"/>
      <c r="R627" s="243"/>
    </row>
    <row r="628" customFormat="false" ht="13.5" hidden="false" customHeight="true" outlineLevel="0" collapsed="false">
      <c r="B628" s="166"/>
      <c r="C628" s="339"/>
      <c r="D628" s="340"/>
      <c r="E628" s="341"/>
      <c r="F628" s="290"/>
      <c r="G628" s="341"/>
      <c r="H628" s="172"/>
      <c r="I628" s="242"/>
      <c r="J628" s="242"/>
      <c r="K628" s="242"/>
      <c r="L628" s="242"/>
      <c r="M628" s="242"/>
      <c r="N628" s="242"/>
      <c r="O628" s="242"/>
      <c r="P628" s="242"/>
      <c r="Q628" s="242"/>
      <c r="R628" s="242"/>
    </row>
    <row r="629" customFormat="false" ht="13.5" hidden="false" customHeight="true" outlineLevel="0" collapsed="false">
      <c r="A629" s="49" t="n">
        <v>5</v>
      </c>
      <c r="B629" s="221"/>
      <c r="C629" s="342" t="s">
        <v>250</v>
      </c>
      <c r="D629" s="343"/>
      <c r="E629" s="344" t="n">
        <v>1</v>
      </c>
      <c r="F629" s="315" t="s">
        <v>33</v>
      </c>
      <c r="G629" s="344"/>
      <c r="H629" s="345"/>
      <c r="I629" s="243"/>
      <c r="J629" s="243"/>
      <c r="K629" s="243"/>
      <c r="L629" s="243"/>
      <c r="M629" s="243"/>
      <c r="N629" s="243"/>
      <c r="O629" s="243"/>
      <c r="P629" s="243"/>
      <c r="Q629" s="243"/>
      <c r="R629" s="243"/>
    </row>
    <row r="630" customFormat="false" ht="13.5" hidden="false" customHeight="true" outlineLevel="0" collapsed="false">
      <c r="B630" s="166"/>
      <c r="C630" s="339"/>
      <c r="D630" s="340"/>
      <c r="E630" s="341"/>
      <c r="F630" s="290"/>
      <c r="G630" s="341"/>
      <c r="H630" s="172"/>
      <c r="I630" s="242"/>
      <c r="J630" s="242"/>
      <c r="K630" s="242"/>
      <c r="L630" s="242"/>
      <c r="M630" s="242"/>
      <c r="N630" s="242"/>
      <c r="O630" s="242"/>
      <c r="P630" s="242"/>
      <c r="Q630" s="242"/>
      <c r="R630" s="242"/>
    </row>
    <row r="631" customFormat="false" ht="13.5" hidden="false" customHeight="true" outlineLevel="0" collapsed="false">
      <c r="A631" s="49" t="n">
        <v>6</v>
      </c>
      <c r="B631" s="221"/>
      <c r="C631" s="342" t="s">
        <v>199</v>
      </c>
      <c r="D631" s="343" t="s">
        <v>251</v>
      </c>
      <c r="E631" s="344" t="n">
        <v>5</v>
      </c>
      <c r="F631" s="315" t="s">
        <v>201</v>
      </c>
      <c r="G631" s="344"/>
      <c r="H631" s="176"/>
      <c r="I631" s="243"/>
      <c r="J631" s="243"/>
      <c r="K631" s="243"/>
      <c r="L631" s="243"/>
      <c r="M631" s="243"/>
      <c r="N631" s="243"/>
      <c r="O631" s="243"/>
      <c r="P631" s="243"/>
      <c r="Q631" s="243"/>
      <c r="R631" s="243"/>
    </row>
    <row r="632" customFormat="false" ht="13.5" hidden="false" customHeight="true" outlineLevel="0" collapsed="false">
      <c r="B632" s="166"/>
      <c r="C632" s="339"/>
      <c r="D632" s="340"/>
      <c r="E632" s="341"/>
      <c r="F632" s="290"/>
      <c r="G632" s="346"/>
      <c r="H632" s="172"/>
      <c r="I632" s="242"/>
      <c r="J632" s="242"/>
      <c r="K632" s="242"/>
      <c r="L632" s="242"/>
      <c r="M632" s="242"/>
      <c r="N632" s="242"/>
      <c r="O632" s="242"/>
      <c r="P632" s="242"/>
      <c r="Q632" s="242"/>
      <c r="R632" s="242"/>
    </row>
    <row r="633" customFormat="false" ht="13.5" hidden="false" customHeight="true" outlineLevel="0" collapsed="false">
      <c r="A633" s="49" t="n">
        <v>7</v>
      </c>
      <c r="B633" s="173"/>
      <c r="C633" s="342" t="s">
        <v>199</v>
      </c>
      <c r="D633" s="343" t="s">
        <v>252</v>
      </c>
      <c r="E633" s="344" t="n">
        <v>18</v>
      </c>
      <c r="F633" s="315" t="s">
        <v>201</v>
      </c>
      <c r="G633" s="345"/>
      <c r="H633" s="176"/>
      <c r="I633" s="243"/>
      <c r="J633" s="243"/>
      <c r="K633" s="243"/>
      <c r="L633" s="243"/>
      <c r="M633" s="243"/>
      <c r="N633" s="243"/>
      <c r="O633" s="243"/>
      <c r="P633" s="243"/>
      <c r="Q633" s="243"/>
      <c r="R633" s="243"/>
    </row>
    <row r="634" customFormat="false" ht="13.5" hidden="false" customHeight="true" outlineLevel="0" collapsed="false">
      <c r="B634" s="166"/>
      <c r="C634" s="339"/>
      <c r="D634" s="340"/>
      <c r="E634" s="341"/>
      <c r="F634" s="290"/>
      <c r="G634" s="346"/>
      <c r="H634" s="172"/>
      <c r="I634" s="242"/>
      <c r="J634" s="242"/>
      <c r="K634" s="242"/>
      <c r="L634" s="242"/>
      <c r="M634" s="242"/>
      <c r="N634" s="242"/>
      <c r="O634" s="242"/>
      <c r="P634" s="242"/>
      <c r="Q634" s="242"/>
      <c r="R634" s="242"/>
    </row>
    <row r="635" customFormat="false" ht="13.5" hidden="false" customHeight="true" outlineLevel="0" collapsed="false">
      <c r="A635" s="49" t="n">
        <v>8</v>
      </c>
      <c r="B635" s="173"/>
      <c r="C635" s="342" t="s">
        <v>253</v>
      </c>
      <c r="D635" s="347" t="s">
        <v>254</v>
      </c>
      <c r="E635" s="344" t="n">
        <v>3</v>
      </c>
      <c r="F635" s="315" t="s">
        <v>201</v>
      </c>
      <c r="G635" s="345"/>
      <c r="H635" s="176"/>
      <c r="I635" s="243"/>
      <c r="J635" s="243"/>
      <c r="K635" s="243"/>
      <c r="L635" s="243"/>
      <c r="M635" s="243"/>
      <c r="N635" s="243"/>
      <c r="O635" s="243"/>
      <c r="P635" s="243"/>
      <c r="Q635" s="243"/>
      <c r="R635" s="243"/>
    </row>
    <row r="636" customFormat="false" ht="13.5" hidden="false" customHeight="true" outlineLevel="0" collapsed="false">
      <c r="B636" s="166"/>
      <c r="C636" s="339"/>
      <c r="D636" s="340"/>
      <c r="E636" s="341"/>
      <c r="F636" s="290"/>
      <c r="G636" s="346"/>
      <c r="H636" s="346"/>
      <c r="I636" s="242"/>
      <c r="J636" s="242"/>
      <c r="K636" s="242"/>
      <c r="L636" s="242"/>
      <c r="M636" s="242"/>
      <c r="N636" s="242"/>
      <c r="O636" s="242"/>
      <c r="P636" s="242"/>
      <c r="Q636" s="242"/>
      <c r="R636" s="242"/>
    </row>
    <row r="637" customFormat="false" ht="13.5" hidden="false" customHeight="true" outlineLevel="0" collapsed="false">
      <c r="A637" s="49" t="n">
        <v>9</v>
      </c>
      <c r="B637" s="173"/>
      <c r="C637" s="348" t="s">
        <v>255</v>
      </c>
      <c r="D637" s="349" t="s">
        <v>256</v>
      </c>
      <c r="E637" s="350" t="n">
        <v>1</v>
      </c>
      <c r="F637" s="351" t="s">
        <v>257</v>
      </c>
      <c r="G637" s="295"/>
      <c r="H637" s="295"/>
      <c r="I637" s="243"/>
      <c r="J637" s="243"/>
      <c r="K637" s="243"/>
      <c r="L637" s="243"/>
      <c r="M637" s="243"/>
      <c r="N637" s="243"/>
      <c r="O637" s="243"/>
      <c r="P637" s="243"/>
      <c r="Q637" s="243"/>
      <c r="R637" s="243"/>
    </row>
    <row r="638" customFormat="false" ht="13.5" hidden="false" customHeight="true" outlineLevel="0" collapsed="false">
      <c r="B638" s="166"/>
      <c r="C638" s="339"/>
      <c r="D638" s="340"/>
      <c r="E638" s="341"/>
      <c r="F638" s="290"/>
      <c r="G638" s="346"/>
      <c r="H638" s="346"/>
      <c r="I638" s="242"/>
      <c r="J638" s="242"/>
      <c r="K638" s="242"/>
      <c r="L638" s="242"/>
      <c r="M638" s="242"/>
      <c r="N638" s="242"/>
      <c r="O638" s="242"/>
      <c r="P638" s="242"/>
      <c r="Q638" s="242"/>
      <c r="R638" s="242"/>
    </row>
    <row r="639" customFormat="false" ht="13.5" hidden="false" customHeight="true" outlineLevel="0" collapsed="false">
      <c r="A639" s="49" t="n">
        <v>10</v>
      </c>
      <c r="B639" s="173"/>
      <c r="C639" s="342" t="s">
        <v>255</v>
      </c>
      <c r="D639" s="343" t="s">
        <v>258</v>
      </c>
      <c r="E639" s="344" t="n">
        <v>1</v>
      </c>
      <c r="F639" s="315" t="s">
        <v>257</v>
      </c>
      <c r="G639" s="345"/>
      <c r="H639" s="345"/>
      <c r="I639" s="243"/>
      <c r="J639" s="243"/>
      <c r="K639" s="243"/>
      <c r="L639" s="243"/>
      <c r="M639" s="243"/>
      <c r="N639" s="243"/>
      <c r="O639" s="243"/>
      <c r="P639" s="243"/>
      <c r="Q639" s="243"/>
      <c r="R639" s="243"/>
    </row>
    <row r="640" customFormat="false" ht="13.5" hidden="false" customHeight="true" outlineLevel="0" collapsed="false">
      <c r="B640" s="166"/>
      <c r="C640" s="339"/>
      <c r="D640" s="340"/>
      <c r="E640" s="341"/>
      <c r="F640" s="290"/>
      <c r="G640" s="346"/>
      <c r="H640" s="346"/>
      <c r="I640" s="242"/>
      <c r="J640" s="242"/>
      <c r="K640" s="242"/>
      <c r="L640" s="242"/>
      <c r="M640" s="242"/>
      <c r="N640" s="242"/>
      <c r="O640" s="242"/>
      <c r="P640" s="242"/>
      <c r="Q640" s="242"/>
      <c r="R640" s="242"/>
    </row>
    <row r="641" customFormat="false" ht="13.5" hidden="false" customHeight="true" outlineLevel="0" collapsed="false">
      <c r="A641" s="49" t="n">
        <v>11</v>
      </c>
      <c r="B641" s="173"/>
      <c r="C641" s="342" t="s">
        <v>255</v>
      </c>
      <c r="D641" s="343" t="s">
        <v>259</v>
      </c>
      <c r="E641" s="344" t="n">
        <v>1</v>
      </c>
      <c r="F641" s="315" t="s">
        <v>257</v>
      </c>
      <c r="G641" s="345"/>
      <c r="H641" s="345"/>
      <c r="I641" s="243"/>
      <c r="J641" s="243"/>
      <c r="K641" s="243"/>
      <c r="L641" s="243"/>
      <c r="M641" s="243"/>
      <c r="N641" s="243"/>
      <c r="O641" s="243"/>
      <c r="P641" s="243"/>
      <c r="Q641" s="243"/>
      <c r="R641" s="243"/>
    </row>
    <row r="642" customFormat="false" ht="13.5" hidden="false" customHeight="true" outlineLevel="0" collapsed="false">
      <c r="B642" s="166"/>
      <c r="C642" s="339"/>
      <c r="D642" s="340"/>
      <c r="E642" s="341"/>
      <c r="F642" s="290"/>
      <c r="G642" s="346"/>
      <c r="H642" s="346"/>
      <c r="I642" s="242"/>
      <c r="J642" s="242"/>
      <c r="K642" s="242"/>
      <c r="L642" s="242"/>
      <c r="M642" s="242"/>
      <c r="N642" s="242"/>
      <c r="O642" s="242"/>
      <c r="P642" s="242"/>
      <c r="Q642" s="242"/>
      <c r="R642" s="242"/>
    </row>
    <row r="643" customFormat="false" ht="13.5" hidden="false" customHeight="true" outlineLevel="0" collapsed="false">
      <c r="A643" s="49" t="n">
        <v>12</v>
      </c>
      <c r="B643" s="173"/>
      <c r="C643" s="342" t="s">
        <v>255</v>
      </c>
      <c r="D643" s="343" t="s">
        <v>260</v>
      </c>
      <c r="E643" s="344" t="n">
        <v>1</v>
      </c>
      <c r="F643" s="315" t="s">
        <v>257</v>
      </c>
      <c r="G643" s="345"/>
      <c r="H643" s="345"/>
      <c r="I643" s="243"/>
      <c r="J643" s="243"/>
      <c r="K643" s="243"/>
      <c r="L643" s="243"/>
      <c r="M643" s="243"/>
      <c r="N643" s="243"/>
      <c r="O643" s="243"/>
      <c r="P643" s="243"/>
      <c r="Q643" s="243"/>
      <c r="R643" s="243"/>
    </row>
    <row r="644" customFormat="false" ht="13.5" hidden="false" customHeight="true" outlineLevel="0" collapsed="false">
      <c r="B644" s="166"/>
      <c r="C644" s="339"/>
      <c r="D644" s="340"/>
      <c r="E644" s="341"/>
      <c r="F644" s="290"/>
      <c r="G644" s="346"/>
      <c r="H644" s="346"/>
      <c r="I644" s="242"/>
      <c r="J644" s="242"/>
      <c r="K644" s="242"/>
      <c r="L644" s="242"/>
      <c r="M644" s="242"/>
      <c r="N644" s="242"/>
      <c r="O644" s="242"/>
      <c r="P644" s="242"/>
      <c r="Q644" s="242"/>
      <c r="R644" s="242"/>
    </row>
    <row r="645" customFormat="false" ht="13.5" hidden="false" customHeight="true" outlineLevel="0" collapsed="false">
      <c r="A645" s="49" t="n">
        <v>13</v>
      </c>
      <c r="B645" s="173"/>
      <c r="C645" s="342" t="s">
        <v>255</v>
      </c>
      <c r="D645" s="343" t="s">
        <v>261</v>
      </c>
      <c r="E645" s="344" t="n">
        <v>1</v>
      </c>
      <c r="F645" s="315" t="s">
        <v>257</v>
      </c>
      <c r="G645" s="345"/>
      <c r="H645" s="345"/>
      <c r="I645" s="243"/>
      <c r="J645" s="243"/>
      <c r="K645" s="243"/>
      <c r="L645" s="243"/>
      <c r="M645" s="243"/>
      <c r="N645" s="243"/>
      <c r="O645" s="243"/>
      <c r="P645" s="243"/>
      <c r="Q645" s="243"/>
      <c r="R645" s="243"/>
    </row>
    <row r="646" customFormat="false" ht="13.5" hidden="false" customHeight="true" outlineLevel="0" collapsed="false">
      <c r="B646" s="166"/>
      <c r="C646" s="339"/>
      <c r="D646" s="340"/>
      <c r="E646" s="341"/>
      <c r="F646" s="290"/>
      <c r="G646" s="346"/>
      <c r="H646" s="346"/>
      <c r="I646" s="242"/>
      <c r="J646" s="242"/>
      <c r="K646" s="242"/>
      <c r="L646" s="242"/>
      <c r="M646" s="242"/>
      <c r="N646" s="242"/>
      <c r="O646" s="242"/>
      <c r="P646" s="242"/>
      <c r="Q646" s="242"/>
      <c r="R646" s="242"/>
    </row>
    <row r="647" customFormat="false" ht="13.5" hidden="false" customHeight="true" outlineLevel="0" collapsed="false">
      <c r="A647" s="49" t="n">
        <v>14</v>
      </c>
      <c r="B647" s="173"/>
      <c r="C647" s="342" t="s">
        <v>262</v>
      </c>
      <c r="D647" s="343" t="s">
        <v>263</v>
      </c>
      <c r="E647" s="344" t="n">
        <v>1</v>
      </c>
      <c r="F647" s="315" t="s">
        <v>201</v>
      </c>
      <c r="G647" s="345"/>
      <c r="H647" s="345"/>
      <c r="I647" s="243"/>
      <c r="J647" s="243"/>
      <c r="K647" s="243"/>
      <c r="L647" s="243"/>
      <c r="M647" s="243"/>
      <c r="N647" s="243"/>
      <c r="O647" s="243"/>
      <c r="P647" s="243"/>
      <c r="Q647" s="243"/>
      <c r="R647" s="243"/>
    </row>
    <row r="648" customFormat="false" ht="13.5" hidden="false" customHeight="true" outlineLevel="0" collapsed="false">
      <c r="B648" s="166"/>
      <c r="C648" s="339"/>
      <c r="D648" s="340"/>
      <c r="E648" s="341"/>
      <c r="F648" s="290"/>
      <c r="G648" s="346"/>
      <c r="H648" s="346"/>
      <c r="I648" s="242"/>
      <c r="J648" s="242"/>
      <c r="K648" s="242"/>
      <c r="L648" s="242"/>
      <c r="M648" s="242"/>
      <c r="N648" s="242"/>
      <c r="O648" s="242"/>
      <c r="P648" s="242"/>
      <c r="Q648" s="242"/>
      <c r="R648" s="242"/>
    </row>
    <row r="649" customFormat="false" ht="13.5" hidden="false" customHeight="true" outlineLevel="0" collapsed="false">
      <c r="A649" s="49" t="n">
        <v>15</v>
      </c>
      <c r="B649" s="173"/>
      <c r="C649" s="342" t="s">
        <v>220</v>
      </c>
      <c r="D649" s="343" t="s">
        <v>264</v>
      </c>
      <c r="E649" s="344" t="n">
        <v>1</v>
      </c>
      <c r="F649" s="315" t="s">
        <v>222</v>
      </c>
      <c r="G649" s="345"/>
      <c r="H649" s="345"/>
      <c r="I649" s="243"/>
      <c r="J649" s="243"/>
      <c r="K649" s="243"/>
      <c r="L649" s="243"/>
      <c r="M649" s="243"/>
      <c r="N649" s="243"/>
      <c r="O649" s="243"/>
      <c r="P649" s="243"/>
      <c r="Q649" s="243"/>
      <c r="R649" s="243"/>
    </row>
    <row r="650" customFormat="false" ht="13.5" hidden="false" customHeight="true" outlineLevel="0" collapsed="false">
      <c r="B650" s="244"/>
      <c r="C650" s="339"/>
      <c r="D650" s="340"/>
      <c r="E650" s="341"/>
      <c r="F650" s="290"/>
      <c r="G650" s="346"/>
      <c r="H650" s="346"/>
      <c r="I650" s="253"/>
      <c r="J650" s="313"/>
      <c r="K650" s="313"/>
      <c r="L650" s="313"/>
      <c r="M650" s="313"/>
      <c r="N650" s="313"/>
      <c r="O650" s="313"/>
      <c r="P650" s="313"/>
      <c r="Q650" s="313"/>
      <c r="R650" s="314"/>
    </row>
    <row r="651" customFormat="false" ht="13.5" hidden="false" customHeight="true" outlineLevel="0" collapsed="false">
      <c r="A651" s="49" t="n">
        <v>16</v>
      </c>
      <c r="B651" s="248"/>
      <c r="C651" s="342" t="s">
        <v>224</v>
      </c>
      <c r="D651" s="343" t="s">
        <v>265</v>
      </c>
      <c r="E651" s="344" t="n">
        <v>1</v>
      </c>
      <c r="F651" s="315" t="s">
        <v>33</v>
      </c>
      <c r="G651" s="345"/>
      <c r="H651" s="345"/>
      <c r="I651" s="243"/>
      <c r="J651" s="243"/>
      <c r="K651" s="243"/>
      <c r="L651" s="243"/>
      <c r="M651" s="243"/>
      <c r="N651" s="243"/>
      <c r="O651" s="243"/>
      <c r="P651" s="243"/>
      <c r="Q651" s="243"/>
      <c r="R651" s="243"/>
    </row>
    <row r="652" customFormat="false" ht="13.5" hidden="false" customHeight="true" outlineLevel="0" collapsed="false">
      <c r="B652" s="244"/>
      <c r="C652" s="339"/>
      <c r="D652" s="340"/>
      <c r="E652" s="341"/>
      <c r="F652" s="290"/>
      <c r="G652" s="346"/>
      <c r="H652" s="346"/>
      <c r="I652" s="253"/>
      <c r="J652" s="313"/>
      <c r="K652" s="313"/>
      <c r="L652" s="313"/>
      <c r="M652" s="313"/>
      <c r="N652" s="313"/>
      <c r="O652" s="313"/>
      <c r="P652" s="313"/>
      <c r="Q652" s="313"/>
      <c r="R652" s="314"/>
    </row>
    <row r="653" customFormat="false" ht="13.5" hidden="false" customHeight="true" outlineLevel="0" collapsed="false">
      <c r="A653" s="49" t="n">
        <v>17</v>
      </c>
      <c r="B653" s="256"/>
      <c r="C653" s="352" t="s">
        <v>266</v>
      </c>
      <c r="D653" s="353"/>
      <c r="E653" s="354" t="n">
        <v>1</v>
      </c>
      <c r="F653" s="318" t="s">
        <v>33</v>
      </c>
      <c r="G653" s="355"/>
      <c r="H653" s="355"/>
      <c r="I653" s="320"/>
      <c r="J653" s="320"/>
      <c r="K653" s="320"/>
      <c r="L653" s="320"/>
      <c r="M653" s="320"/>
      <c r="N653" s="320"/>
      <c r="O653" s="320"/>
      <c r="P653" s="320"/>
      <c r="Q653" s="320"/>
      <c r="R653" s="320"/>
    </row>
    <row r="654" customFormat="false" ht="13.5" hidden="false" customHeight="true" outlineLevel="0" collapsed="false">
      <c r="B654" s="232"/>
      <c r="C654" s="346"/>
      <c r="D654" s="356"/>
      <c r="E654" s="341"/>
      <c r="F654" s="290"/>
      <c r="G654" s="346"/>
      <c r="H654" s="346"/>
      <c r="I654" s="237"/>
      <c r="J654" s="311"/>
      <c r="K654" s="311"/>
      <c r="L654" s="311"/>
      <c r="M654" s="311"/>
      <c r="N654" s="311"/>
      <c r="O654" s="311"/>
      <c r="P654" s="311"/>
      <c r="Q654" s="311"/>
      <c r="R654" s="312"/>
    </row>
    <row r="655" customFormat="false" ht="13.5" hidden="false" customHeight="true" outlineLevel="0" collapsed="false">
      <c r="B655" s="221"/>
      <c r="C655" s="342" t="s">
        <v>227</v>
      </c>
      <c r="D655" s="343"/>
      <c r="E655" s="344" t="n">
        <v>1</v>
      </c>
      <c r="F655" s="315" t="s">
        <v>33</v>
      </c>
      <c r="G655" s="345"/>
      <c r="H655" s="345"/>
      <c r="I655" s="243"/>
      <c r="J655" s="243"/>
      <c r="K655" s="243"/>
      <c r="L655" s="243"/>
      <c r="M655" s="243"/>
      <c r="N655" s="243"/>
      <c r="O655" s="243"/>
      <c r="P655" s="243"/>
      <c r="Q655" s="243"/>
      <c r="R655" s="243"/>
    </row>
    <row r="656" customFormat="false" ht="13.5" hidden="false" customHeight="true" outlineLevel="0" collapsed="false">
      <c r="B656" s="166"/>
      <c r="C656" s="167"/>
      <c r="D656" s="168"/>
      <c r="E656" s="169"/>
      <c r="F656" s="170"/>
      <c r="G656" s="171"/>
      <c r="H656" s="172"/>
      <c r="I656" s="242"/>
      <c r="J656" s="242"/>
      <c r="K656" s="242"/>
      <c r="L656" s="242"/>
      <c r="M656" s="242"/>
      <c r="N656" s="242"/>
      <c r="O656" s="242"/>
      <c r="P656" s="242"/>
      <c r="Q656" s="242"/>
      <c r="R656" s="242"/>
    </row>
    <row r="657" customFormat="false" ht="13.5" hidden="false" customHeight="true" outlineLevel="0" collapsed="false">
      <c r="B657" s="173"/>
      <c r="C657" s="160"/>
      <c r="D657" s="174"/>
      <c r="E657" s="163"/>
      <c r="F657" s="175"/>
      <c r="G657" s="230"/>
      <c r="H657" s="230"/>
      <c r="I657" s="243"/>
      <c r="J657" s="243"/>
      <c r="K657" s="243"/>
      <c r="L657" s="243"/>
      <c r="M657" s="243"/>
      <c r="N657" s="243"/>
      <c r="O657" s="243"/>
      <c r="P657" s="243"/>
      <c r="Q657" s="243"/>
      <c r="R657" s="243"/>
    </row>
    <row r="658" customFormat="false" ht="13.5" hidden="false" customHeight="true" outlineLevel="0" collapsed="false">
      <c r="B658" s="166"/>
      <c r="C658" s="167"/>
      <c r="D658" s="168"/>
      <c r="E658" s="169"/>
      <c r="F658" s="170"/>
      <c r="G658" s="171"/>
      <c r="H658" s="172"/>
      <c r="I658" s="242"/>
      <c r="J658" s="242"/>
      <c r="K658" s="242"/>
      <c r="L658" s="242"/>
      <c r="M658" s="242"/>
      <c r="N658" s="242"/>
      <c r="O658" s="242"/>
      <c r="P658" s="242"/>
      <c r="Q658" s="242"/>
      <c r="R658" s="242"/>
    </row>
    <row r="659" customFormat="false" ht="13.5" hidden="false" customHeight="true" outlineLevel="0" collapsed="false">
      <c r="B659" s="221"/>
      <c r="C659" s="160"/>
      <c r="D659" s="174"/>
      <c r="E659" s="163"/>
      <c r="F659" s="175"/>
      <c r="G659" s="165"/>
      <c r="H659" s="176"/>
      <c r="I659" s="243"/>
      <c r="J659" s="243"/>
      <c r="K659" s="243"/>
      <c r="L659" s="243"/>
      <c r="M659" s="243"/>
      <c r="N659" s="243"/>
      <c r="O659" s="243"/>
      <c r="P659" s="243"/>
      <c r="Q659" s="243"/>
      <c r="R659" s="243"/>
    </row>
    <row r="660" customFormat="false" ht="13.5" hidden="false" customHeight="true" outlineLevel="0" collapsed="false">
      <c r="B660" s="166"/>
      <c r="C660" s="167"/>
      <c r="D660" s="168"/>
      <c r="E660" s="169"/>
      <c r="F660" s="170"/>
      <c r="G660" s="171"/>
      <c r="H660" s="172"/>
      <c r="I660" s="242"/>
      <c r="J660" s="242"/>
      <c r="K660" s="242"/>
      <c r="L660" s="242"/>
      <c r="M660" s="242"/>
      <c r="N660" s="242"/>
      <c r="O660" s="242"/>
      <c r="P660" s="242"/>
      <c r="Q660" s="242"/>
      <c r="R660" s="242"/>
    </row>
    <row r="661" customFormat="false" ht="13.5" hidden="false" customHeight="true" outlineLevel="0" collapsed="false">
      <c r="B661" s="173"/>
      <c r="C661" s="160"/>
      <c r="D661" s="174"/>
      <c r="E661" s="163"/>
      <c r="F661" s="175"/>
      <c r="G661" s="230"/>
      <c r="H661" s="230"/>
      <c r="I661" s="243"/>
      <c r="J661" s="243"/>
      <c r="K661" s="243"/>
      <c r="L661" s="243"/>
      <c r="M661" s="243"/>
      <c r="N661" s="243"/>
      <c r="O661" s="243"/>
      <c r="P661" s="243"/>
      <c r="Q661" s="243"/>
      <c r="R661" s="243"/>
    </row>
    <row r="662" customFormat="false" ht="13.5" hidden="false" customHeight="true" outlineLevel="0" collapsed="false">
      <c r="B662" s="166"/>
      <c r="C662" s="167"/>
      <c r="D662" s="168"/>
      <c r="E662" s="169"/>
      <c r="F662" s="279"/>
      <c r="G662" s="171"/>
      <c r="H662" s="172"/>
      <c r="I662" s="242"/>
      <c r="J662" s="242"/>
      <c r="K662" s="242"/>
      <c r="L662" s="242"/>
      <c r="M662" s="242"/>
      <c r="N662" s="242"/>
      <c r="O662" s="242"/>
      <c r="P662" s="242"/>
      <c r="Q662" s="242"/>
      <c r="R662" s="242"/>
    </row>
    <row r="663" customFormat="false" ht="13.5" hidden="false" customHeight="true" outlineLevel="0" collapsed="false">
      <c r="B663" s="221"/>
      <c r="C663" s="160"/>
      <c r="D663" s="174"/>
      <c r="E663" s="212"/>
      <c r="F663" s="213"/>
      <c r="G663" s="230"/>
      <c r="H663" s="176"/>
      <c r="I663" s="243"/>
      <c r="J663" s="243"/>
      <c r="K663" s="243"/>
      <c r="L663" s="243"/>
      <c r="M663" s="243"/>
      <c r="N663" s="243"/>
      <c r="O663" s="243"/>
      <c r="P663" s="243"/>
      <c r="Q663" s="243"/>
      <c r="R663" s="243"/>
    </row>
    <row r="664" customFormat="false" ht="13.5" hidden="false" customHeight="true" outlineLevel="0" collapsed="false">
      <c r="B664" s="166"/>
      <c r="C664" s="167"/>
      <c r="D664" s="168"/>
      <c r="E664" s="169"/>
      <c r="F664" s="170"/>
      <c r="G664" s="171"/>
      <c r="H664" s="172"/>
      <c r="I664" s="242"/>
      <c r="J664" s="242"/>
      <c r="K664" s="242"/>
      <c r="L664" s="242"/>
      <c r="M664" s="242"/>
      <c r="N664" s="242"/>
      <c r="O664" s="242"/>
      <c r="P664" s="242"/>
      <c r="Q664" s="242"/>
      <c r="R664" s="242"/>
    </row>
    <row r="665" customFormat="false" ht="13.5" hidden="false" customHeight="true" outlineLevel="0" collapsed="false">
      <c r="B665" s="221"/>
      <c r="C665" s="160"/>
      <c r="D665" s="174"/>
      <c r="E665" s="163"/>
      <c r="F665" s="175"/>
      <c r="G665" s="230"/>
      <c r="H665" s="230"/>
      <c r="I665" s="243"/>
      <c r="J665" s="243"/>
      <c r="K665" s="243"/>
      <c r="L665" s="243"/>
      <c r="M665" s="243"/>
      <c r="N665" s="243"/>
      <c r="O665" s="243"/>
      <c r="P665" s="243"/>
      <c r="Q665" s="243"/>
      <c r="R665" s="243"/>
    </row>
    <row r="666" customFormat="false" ht="13.5" hidden="false" customHeight="true" outlineLevel="0" collapsed="false">
      <c r="B666" s="166"/>
      <c r="C666" s="167"/>
      <c r="D666" s="168"/>
      <c r="E666" s="169"/>
      <c r="F666" s="279"/>
      <c r="G666" s="171"/>
      <c r="H666" s="172"/>
      <c r="I666" s="242"/>
      <c r="J666" s="242"/>
      <c r="K666" s="242"/>
      <c r="L666" s="242"/>
      <c r="M666" s="242"/>
      <c r="N666" s="242"/>
      <c r="O666" s="242"/>
      <c r="P666" s="242"/>
      <c r="Q666" s="242"/>
      <c r="R666" s="242"/>
    </row>
    <row r="667" customFormat="false" ht="13.5" hidden="false" customHeight="true" outlineLevel="0" collapsed="false">
      <c r="B667" s="173"/>
      <c r="C667" s="160"/>
      <c r="D667" s="174"/>
      <c r="E667" s="212"/>
      <c r="F667" s="213"/>
      <c r="G667" s="230"/>
      <c r="H667" s="176"/>
      <c r="I667" s="243"/>
      <c r="J667" s="243"/>
      <c r="K667" s="243"/>
      <c r="L667" s="243"/>
      <c r="M667" s="243"/>
      <c r="N667" s="243"/>
      <c r="O667" s="243"/>
      <c r="P667" s="243"/>
      <c r="Q667" s="243"/>
      <c r="R667" s="243"/>
    </row>
    <row r="668" customFormat="false" ht="13.5" hidden="false" customHeight="true" outlineLevel="0" collapsed="false">
      <c r="B668" s="244"/>
      <c r="C668" s="245"/>
      <c r="D668" s="168"/>
      <c r="E668" s="169"/>
      <c r="F668" s="279"/>
      <c r="G668" s="171"/>
      <c r="H668" s="172"/>
      <c r="I668" s="242"/>
      <c r="J668" s="242"/>
      <c r="K668" s="242"/>
      <c r="L668" s="242"/>
      <c r="M668" s="242"/>
      <c r="N668" s="242"/>
      <c r="O668" s="242"/>
      <c r="P668" s="242"/>
      <c r="Q668" s="242"/>
      <c r="R668" s="242"/>
    </row>
    <row r="669" customFormat="false" ht="13.5" hidden="false" customHeight="true" outlineLevel="0" collapsed="false">
      <c r="B669" s="248"/>
      <c r="C669" s="249"/>
      <c r="D669" s="174"/>
      <c r="E669" s="212"/>
      <c r="F669" s="213"/>
      <c r="G669" s="230"/>
      <c r="H669" s="176"/>
      <c r="I669" s="243"/>
      <c r="J669" s="243"/>
      <c r="K669" s="243"/>
      <c r="L669" s="243"/>
      <c r="M669" s="243"/>
      <c r="N669" s="243"/>
      <c r="O669" s="243"/>
      <c r="P669" s="243"/>
      <c r="Q669" s="243"/>
      <c r="R669" s="243"/>
    </row>
    <row r="670" customFormat="false" ht="13.5" hidden="false" customHeight="true" outlineLevel="0" collapsed="false">
      <c r="B670" s="244"/>
      <c r="C670" s="245"/>
      <c r="D670" s="241"/>
      <c r="E670" s="246"/>
      <c r="F670" s="251"/>
      <c r="G670" s="246"/>
      <c r="H670" s="246"/>
      <c r="I670" s="253"/>
      <c r="J670" s="311"/>
      <c r="K670" s="311"/>
      <c r="L670" s="311"/>
      <c r="M670" s="311"/>
      <c r="N670" s="311"/>
      <c r="O670" s="311"/>
      <c r="P670" s="311"/>
      <c r="Q670" s="311"/>
      <c r="R670" s="312"/>
    </row>
    <row r="671" customFormat="false" ht="13.5" hidden="false" customHeight="true" outlineLevel="0" collapsed="false">
      <c r="B671" s="248"/>
      <c r="C671" s="249"/>
      <c r="D671" s="238"/>
      <c r="E671" s="280"/>
      <c r="F671" s="240"/>
      <c r="G671" s="239"/>
      <c r="H671" s="239"/>
      <c r="I671" s="255"/>
      <c r="J671" s="311"/>
      <c r="K671" s="311"/>
      <c r="L671" s="311"/>
      <c r="M671" s="311"/>
      <c r="N671" s="311"/>
      <c r="O671" s="311"/>
      <c r="P671" s="311"/>
      <c r="Q671" s="311"/>
      <c r="R671" s="312"/>
    </row>
    <row r="672" customFormat="false" ht="13.5" hidden="false" customHeight="true" outlineLevel="0" collapsed="false">
      <c r="B672" s="244"/>
      <c r="C672" s="245"/>
      <c r="D672" s="241"/>
      <c r="E672" s="246"/>
      <c r="F672" s="251"/>
      <c r="G672" s="246"/>
      <c r="H672" s="246"/>
      <c r="I672" s="253"/>
      <c r="J672" s="313"/>
      <c r="K672" s="313"/>
      <c r="L672" s="313"/>
      <c r="M672" s="313"/>
      <c r="N672" s="313"/>
      <c r="O672" s="313"/>
      <c r="P672" s="313"/>
      <c r="Q672" s="313"/>
      <c r="R672" s="314"/>
    </row>
    <row r="673" customFormat="false" ht="13.5" hidden="false" customHeight="true" outlineLevel="0" collapsed="false">
      <c r="B673" s="248"/>
      <c r="C673" s="249"/>
      <c r="D673" s="238"/>
      <c r="E673" s="280"/>
      <c r="F673" s="240"/>
      <c r="G673" s="239"/>
      <c r="H673" s="239"/>
      <c r="I673" s="255"/>
      <c r="J673" s="357"/>
      <c r="K673" s="357"/>
      <c r="L673" s="357"/>
      <c r="M673" s="357"/>
      <c r="N673" s="357"/>
      <c r="O673" s="357"/>
      <c r="P673" s="357"/>
      <c r="Q673" s="357"/>
      <c r="R673" s="358"/>
    </row>
    <row r="674" customFormat="false" ht="13.5" hidden="false" customHeight="true" outlineLevel="0" collapsed="false">
      <c r="B674" s="244"/>
      <c r="C674" s="245"/>
      <c r="D674" s="241"/>
      <c r="E674" s="246"/>
      <c r="F674" s="251"/>
      <c r="G674" s="246"/>
      <c r="H674" s="246"/>
      <c r="I674" s="253"/>
      <c r="J674" s="311"/>
      <c r="K674" s="311"/>
      <c r="L674" s="311"/>
      <c r="M674" s="311"/>
      <c r="N674" s="311"/>
      <c r="O674" s="311"/>
      <c r="P674" s="311"/>
      <c r="Q674" s="311"/>
      <c r="R674" s="312"/>
    </row>
    <row r="675" customFormat="false" ht="13.5" hidden="false" customHeight="true" outlineLevel="0" collapsed="false">
      <c r="B675" s="248"/>
      <c r="C675" s="249"/>
      <c r="D675" s="238"/>
      <c r="E675" s="239"/>
      <c r="F675" s="240"/>
      <c r="G675" s="239"/>
      <c r="H675" s="239"/>
      <c r="I675" s="237"/>
      <c r="J675" s="311"/>
      <c r="K675" s="311"/>
      <c r="L675" s="311"/>
      <c r="M675" s="311"/>
      <c r="N675" s="311"/>
      <c r="O675" s="311"/>
      <c r="P675" s="311"/>
      <c r="Q675" s="311"/>
      <c r="R675" s="312"/>
    </row>
    <row r="676" customFormat="false" ht="13.5" hidden="false" customHeight="true" outlineLevel="0" collapsed="false">
      <c r="B676" s="244"/>
      <c r="C676" s="245"/>
      <c r="D676" s="241"/>
      <c r="E676" s="246"/>
      <c r="F676" s="251"/>
      <c r="G676" s="246"/>
      <c r="H676" s="246"/>
      <c r="I676" s="253"/>
      <c r="J676" s="313"/>
      <c r="K676" s="313"/>
      <c r="L676" s="313"/>
      <c r="M676" s="313"/>
      <c r="N676" s="313"/>
      <c r="O676" s="313"/>
      <c r="P676" s="313"/>
      <c r="Q676" s="313"/>
      <c r="R676" s="314"/>
    </row>
    <row r="677" customFormat="false" ht="13.5" hidden="false" customHeight="true" outlineLevel="0" collapsed="false">
      <c r="B677" s="248"/>
      <c r="C677" s="249"/>
      <c r="D677" s="238"/>
      <c r="E677" s="239"/>
      <c r="F677" s="240"/>
      <c r="G677" s="239"/>
      <c r="H677" s="239"/>
      <c r="I677" s="255"/>
      <c r="J677" s="357"/>
      <c r="K677" s="357"/>
      <c r="L677" s="357"/>
      <c r="M677" s="357"/>
      <c r="N677" s="357"/>
      <c r="O677" s="357"/>
      <c r="P677" s="357"/>
      <c r="Q677" s="357"/>
      <c r="R677" s="358"/>
    </row>
    <row r="678" customFormat="false" ht="13.5" hidden="false" customHeight="true" outlineLevel="0" collapsed="false">
      <c r="B678" s="244"/>
      <c r="C678" s="245"/>
      <c r="D678" s="241"/>
      <c r="E678" s="246"/>
      <c r="F678" s="251"/>
      <c r="G678" s="246"/>
      <c r="H678" s="246"/>
      <c r="I678" s="237"/>
      <c r="J678" s="311"/>
      <c r="K678" s="311"/>
      <c r="L678" s="311"/>
      <c r="M678" s="311"/>
      <c r="N678" s="311"/>
      <c r="O678" s="311"/>
      <c r="P678" s="311"/>
      <c r="Q678" s="311"/>
      <c r="R678" s="312"/>
    </row>
    <row r="679" customFormat="false" ht="13.5" hidden="false" customHeight="true" outlineLevel="0" collapsed="false">
      <c r="B679" s="248"/>
      <c r="C679" s="249"/>
      <c r="D679" s="238"/>
      <c r="E679" s="239"/>
      <c r="F679" s="252"/>
      <c r="G679" s="239"/>
      <c r="H679" s="239"/>
      <c r="I679" s="255"/>
      <c r="J679" s="311"/>
      <c r="K679" s="311"/>
      <c r="L679" s="311"/>
      <c r="M679" s="311"/>
      <c r="N679" s="311"/>
      <c r="O679" s="311"/>
      <c r="P679" s="311"/>
      <c r="Q679" s="311"/>
      <c r="R679" s="312"/>
    </row>
    <row r="680" customFormat="false" ht="13.5" hidden="false" customHeight="true" outlineLevel="0" collapsed="false">
      <c r="B680" s="244"/>
      <c r="C680" s="245"/>
      <c r="D680" s="241"/>
      <c r="E680" s="246"/>
      <c r="F680" s="251"/>
      <c r="G680" s="246"/>
      <c r="H680" s="246"/>
      <c r="I680" s="253"/>
      <c r="J680" s="313"/>
      <c r="K680" s="313"/>
      <c r="L680" s="313"/>
      <c r="M680" s="313"/>
      <c r="N680" s="313"/>
      <c r="O680" s="313"/>
      <c r="P680" s="313"/>
      <c r="Q680" s="313"/>
      <c r="R680" s="314"/>
    </row>
    <row r="681" customFormat="false" ht="13.5" hidden="false" customHeight="true" outlineLevel="0" collapsed="false">
      <c r="B681" s="248"/>
      <c r="C681" s="249"/>
      <c r="D681" s="238"/>
      <c r="E681" s="239"/>
      <c r="F681" s="252"/>
      <c r="G681" s="239"/>
      <c r="H681" s="239"/>
      <c r="I681" s="255"/>
      <c r="J681" s="357"/>
      <c r="K681" s="357"/>
      <c r="L681" s="357"/>
      <c r="M681" s="357"/>
      <c r="N681" s="357"/>
      <c r="O681" s="357"/>
      <c r="P681" s="357"/>
      <c r="Q681" s="357"/>
      <c r="R681" s="358"/>
    </row>
    <row r="682" customFormat="false" ht="13.5" hidden="false" customHeight="true" outlineLevel="0" collapsed="false">
      <c r="B682" s="244"/>
      <c r="C682" s="245"/>
      <c r="D682" s="241"/>
      <c r="E682" s="246"/>
      <c r="F682" s="251"/>
      <c r="G682" s="246"/>
      <c r="H682" s="246"/>
      <c r="I682" s="253"/>
      <c r="J682" s="311"/>
      <c r="K682" s="311"/>
      <c r="L682" s="311"/>
      <c r="M682" s="311"/>
      <c r="N682" s="311"/>
      <c r="O682" s="311"/>
      <c r="P682" s="311"/>
      <c r="Q682" s="311"/>
      <c r="R682" s="312"/>
    </row>
    <row r="683" customFormat="false" ht="13.5" hidden="false" customHeight="true" outlineLevel="0" collapsed="false">
      <c r="B683" s="248"/>
      <c r="C683" s="249"/>
      <c r="D683" s="238"/>
      <c r="E683" s="239"/>
      <c r="F683" s="252"/>
      <c r="G683" s="239"/>
      <c r="H683" s="239"/>
      <c r="I683" s="255"/>
      <c r="J683" s="311"/>
      <c r="K683" s="311"/>
      <c r="L683" s="311"/>
      <c r="M683" s="311"/>
      <c r="N683" s="311"/>
      <c r="O683" s="311"/>
      <c r="P683" s="311"/>
      <c r="Q683" s="311"/>
      <c r="R683" s="312"/>
    </row>
    <row r="684" customFormat="false" ht="13.5" hidden="false" customHeight="true" outlineLevel="0" collapsed="false">
      <c r="B684" s="244"/>
      <c r="C684" s="245"/>
      <c r="D684" s="241"/>
      <c r="E684" s="246"/>
      <c r="F684" s="251"/>
      <c r="G684" s="246"/>
      <c r="H684" s="246"/>
      <c r="I684" s="253"/>
      <c r="J684" s="313"/>
      <c r="K684" s="313"/>
      <c r="L684" s="313"/>
      <c r="M684" s="313"/>
      <c r="N684" s="313"/>
      <c r="O684" s="313"/>
      <c r="P684" s="313"/>
      <c r="Q684" s="313"/>
      <c r="R684" s="314"/>
    </row>
    <row r="685" customFormat="false" ht="13.5" hidden="false" customHeight="true" outlineLevel="0" collapsed="false">
      <c r="B685" s="248"/>
      <c r="C685" s="359" t="s">
        <v>173</v>
      </c>
      <c r="D685" s="238"/>
      <c r="E685" s="239"/>
      <c r="F685" s="252"/>
      <c r="G685" s="239"/>
      <c r="H685" s="239"/>
      <c r="I685" s="255"/>
      <c r="J685" s="357"/>
      <c r="K685" s="357"/>
      <c r="L685" s="357"/>
      <c r="M685" s="357"/>
      <c r="N685" s="357"/>
      <c r="O685" s="357"/>
      <c r="P685" s="357"/>
      <c r="Q685" s="357"/>
      <c r="R685" s="358"/>
    </row>
    <row r="686" customFormat="false" ht="13.5" hidden="false" customHeight="true" outlineLevel="0" collapsed="false">
      <c r="B686" s="244"/>
      <c r="C686" s="245"/>
      <c r="D686" s="241"/>
      <c r="E686" s="246"/>
      <c r="F686" s="251"/>
      <c r="G686" s="246"/>
      <c r="H686" s="246"/>
      <c r="I686" s="253"/>
      <c r="J686" s="313"/>
      <c r="K686" s="313"/>
      <c r="L686" s="313"/>
      <c r="M686" s="313"/>
      <c r="N686" s="313"/>
      <c r="O686" s="313"/>
      <c r="P686" s="313"/>
      <c r="Q686" s="313"/>
      <c r="R686" s="314"/>
    </row>
    <row r="687" customFormat="false" ht="13.5" hidden="false" customHeight="true" outlineLevel="0" collapsed="false">
      <c r="B687" s="256"/>
      <c r="C687" s="257"/>
      <c r="D687" s="258"/>
      <c r="E687" s="259"/>
      <c r="F687" s="260"/>
      <c r="G687" s="259"/>
      <c r="H687" s="259"/>
      <c r="I687" s="261"/>
      <c r="J687" s="328"/>
      <c r="K687" s="328"/>
      <c r="L687" s="328"/>
      <c r="M687" s="328"/>
      <c r="N687" s="328"/>
      <c r="O687" s="328"/>
      <c r="P687" s="328"/>
      <c r="Q687" s="328"/>
      <c r="R687" s="329"/>
    </row>
    <row r="688" s="363" customFormat="true" ht="12" hidden="false" customHeight="true" outlineLevel="0" collapsed="false">
      <c r="A688" s="360"/>
      <c r="B688" s="361"/>
      <c r="C688" s="362"/>
      <c r="D688" s="340"/>
      <c r="E688" s="341"/>
      <c r="F688" s="290"/>
      <c r="G688" s="346"/>
      <c r="H688" s="346"/>
      <c r="I688" s="237"/>
      <c r="J688" s="311"/>
      <c r="K688" s="311"/>
      <c r="L688" s="311"/>
      <c r="M688" s="311"/>
      <c r="N688" s="311"/>
      <c r="O688" s="311"/>
      <c r="P688" s="311"/>
      <c r="Q688" s="311"/>
      <c r="R688" s="312"/>
    </row>
    <row r="689" s="363" customFormat="true" ht="12" hidden="false" customHeight="true" outlineLevel="0" collapsed="false">
      <c r="A689" s="360" t="n">
        <v>1</v>
      </c>
      <c r="B689" s="248" t="s">
        <v>52</v>
      </c>
      <c r="C689" s="284" t="s">
        <v>53</v>
      </c>
      <c r="D689" s="343"/>
      <c r="E689" s="344"/>
      <c r="F689" s="315"/>
      <c r="G689" s="345"/>
      <c r="H689" s="345"/>
      <c r="I689" s="243"/>
      <c r="J689" s="243"/>
      <c r="K689" s="243"/>
      <c r="L689" s="243"/>
      <c r="M689" s="243"/>
      <c r="N689" s="243"/>
      <c r="O689" s="243"/>
      <c r="P689" s="243"/>
      <c r="Q689" s="243"/>
      <c r="R689" s="243"/>
    </row>
    <row r="690" s="363" customFormat="true" ht="12" hidden="false" customHeight="true" outlineLevel="0" collapsed="false">
      <c r="A690" s="360"/>
      <c r="B690" s="286"/>
      <c r="C690" s="287"/>
      <c r="D690" s="168"/>
      <c r="E690" s="169"/>
      <c r="F690" s="170"/>
      <c r="G690" s="171"/>
      <c r="H690" s="172"/>
      <c r="I690" s="242"/>
      <c r="J690" s="242"/>
      <c r="K690" s="242"/>
      <c r="L690" s="242"/>
      <c r="M690" s="242"/>
      <c r="N690" s="242"/>
      <c r="O690" s="242"/>
      <c r="P690" s="242"/>
      <c r="Q690" s="242"/>
      <c r="R690" s="242"/>
    </row>
    <row r="691" s="363" customFormat="true" ht="12" hidden="false" customHeight="true" outlineLevel="0" collapsed="false">
      <c r="A691" s="360" t="n">
        <v>2</v>
      </c>
      <c r="B691" s="291"/>
      <c r="C691" s="330"/>
      <c r="D691" s="174"/>
      <c r="E691" s="163"/>
      <c r="F691" s="175"/>
      <c r="G691" s="230"/>
      <c r="H691" s="230"/>
      <c r="I691" s="243"/>
      <c r="J691" s="243"/>
      <c r="K691" s="243"/>
      <c r="L691" s="243"/>
      <c r="M691" s="243"/>
      <c r="N691" s="243"/>
      <c r="O691" s="243"/>
      <c r="P691" s="243"/>
      <c r="Q691" s="243"/>
      <c r="R691" s="243"/>
    </row>
    <row r="692" s="363" customFormat="true" ht="12" hidden="false" customHeight="true" outlineLevel="0" collapsed="false">
      <c r="A692" s="360"/>
      <c r="B692" s="286"/>
      <c r="C692" s="287"/>
      <c r="D692" s="168"/>
      <c r="E692" s="169"/>
      <c r="F692" s="170"/>
      <c r="G692" s="171"/>
      <c r="H692" s="172"/>
      <c r="I692" s="242"/>
      <c r="J692" s="242"/>
      <c r="K692" s="242"/>
      <c r="L692" s="242"/>
      <c r="M692" s="242"/>
      <c r="N692" s="242"/>
      <c r="O692" s="242"/>
      <c r="P692" s="242"/>
      <c r="Q692" s="242"/>
      <c r="R692" s="242"/>
    </row>
    <row r="693" s="363" customFormat="true" ht="12" hidden="false" customHeight="true" outlineLevel="0" collapsed="false">
      <c r="A693" s="360" t="n">
        <v>3</v>
      </c>
      <c r="B693" s="364" t="n">
        <v>1</v>
      </c>
      <c r="C693" s="284" t="s">
        <v>267</v>
      </c>
      <c r="D693" s="174"/>
      <c r="E693" s="239" t="n">
        <v>1</v>
      </c>
      <c r="F693" s="294" t="s">
        <v>33</v>
      </c>
      <c r="G693" s="165"/>
      <c r="H693" s="295"/>
      <c r="I693" s="243"/>
      <c r="J693" s="243"/>
      <c r="K693" s="243"/>
      <c r="L693" s="243"/>
      <c r="M693" s="243"/>
      <c r="N693" s="243"/>
      <c r="O693" s="243"/>
      <c r="P693" s="243"/>
      <c r="Q693" s="243"/>
      <c r="R693" s="243"/>
    </row>
    <row r="694" s="363" customFormat="true" ht="12" hidden="false" customHeight="true" outlineLevel="0" collapsed="false">
      <c r="A694" s="360"/>
      <c r="B694" s="286"/>
      <c r="C694" s="287"/>
      <c r="D694" s="168"/>
      <c r="E694" s="169"/>
      <c r="F694" s="170"/>
      <c r="G694" s="171"/>
      <c r="H694" s="172"/>
      <c r="I694" s="242"/>
      <c r="J694" s="242"/>
      <c r="K694" s="242"/>
      <c r="L694" s="242"/>
      <c r="M694" s="242"/>
      <c r="N694" s="242"/>
      <c r="O694" s="242"/>
      <c r="P694" s="242"/>
      <c r="Q694" s="242"/>
      <c r="R694" s="242"/>
    </row>
    <row r="695" s="363" customFormat="true" ht="12" hidden="false" customHeight="true" outlineLevel="0" collapsed="false">
      <c r="A695" s="360" t="n">
        <v>4</v>
      </c>
      <c r="B695" s="365"/>
      <c r="C695" s="330"/>
      <c r="D695" s="174"/>
      <c r="E695" s="163"/>
      <c r="F695" s="175"/>
      <c r="G695" s="230"/>
      <c r="H695" s="230"/>
      <c r="I695" s="243"/>
      <c r="J695" s="243"/>
      <c r="K695" s="243"/>
      <c r="L695" s="243"/>
      <c r="M695" s="243"/>
      <c r="N695" s="243"/>
      <c r="O695" s="243"/>
      <c r="P695" s="243"/>
      <c r="Q695" s="243"/>
      <c r="R695" s="243"/>
    </row>
    <row r="696" s="363" customFormat="true" ht="12" hidden="false" customHeight="true" outlineLevel="0" collapsed="false">
      <c r="A696" s="360"/>
      <c r="B696" s="286"/>
      <c r="C696" s="287"/>
      <c r="D696" s="168"/>
      <c r="E696" s="169"/>
      <c r="F696" s="279"/>
      <c r="G696" s="171"/>
      <c r="H696" s="172"/>
      <c r="I696" s="242"/>
      <c r="J696" s="242"/>
      <c r="K696" s="242"/>
      <c r="L696" s="242"/>
      <c r="M696" s="242"/>
      <c r="N696" s="242"/>
      <c r="O696" s="242"/>
      <c r="P696" s="242"/>
      <c r="Q696" s="242"/>
      <c r="R696" s="242"/>
    </row>
    <row r="697" s="363" customFormat="true" ht="12" hidden="false" customHeight="true" outlineLevel="0" collapsed="false">
      <c r="A697" s="360" t="n">
        <v>5</v>
      </c>
      <c r="B697" s="366"/>
      <c r="C697" s="330"/>
      <c r="D697" s="174"/>
      <c r="E697" s="212"/>
      <c r="F697" s="213"/>
      <c r="G697" s="230"/>
      <c r="H697" s="176"/>
      <c r="I697" s="243"/>
      <c r="J697" s="243"/>
      <c r="K697" s="243"/>
      <c r="L697" s="243"/>
      <c r="M697" s="243"/>
      <c r="N697" s="243"/>
      <c r="O697" s="243"/>
      <c r="P697" s="243"/>
      <c r="Q697" s="243"/>
      <c r="R697" s="243"/>
    </row>
    <row r="698" s="363" customFormat="true" ht="12" hidden="false" customHeight="true" outlineLevel="0" collapsed="false">
      <c r="A698" s="360"/>
      <c r="B698" s="286"/>
      <c r="C698" s="287"/>
      <c r="D698" s="168"/>
      <c r="E698" s="169"/>
      <c r="F698" s="170"/>
      <c r="G698" s="171"/>
      <c r="H698" s="172"/>
      <c r="I698" s="242"/>
      <c r="J698" s="242"/>
      <c r="K698" s="242"/>
      <c r="L698" s="242"/>
      <c r="M698" s="242"/>
      <c r="N698" s="242"/>
      <c r="O698" s="242"/>
      <c r="P698" s="242"/>
      <c r="Q698" s="242"/>
      <c r="R698" s="242"/>
    </row>
    <row r="699" s="363" customFormat="true" ht="12" hidden="false" customHeight="true" outlineLevel="0" collapsed="false">
      <c r="A699" s="360" t="n">
        <v>6</v>
      </c>
      <c r="B699" s="367"/>
      <c r="C699" s="330"/>
      <c r="D699" s="174"/>
      <c r="E699" s="163"/>
      <c r="F699" s="175"/>
      <c r="G699" s="230"/>
      <c r="H699" s="230"/>
      <c r="I699" s="243"/>
      <c r="J699" s="243"/>
      <c r="K699" s="243"/>
      <c r="L699" s="243"/>
      <c r="M699" s="243"/>
      <c r="N699" s="243"/>
      <c r="O699" s="243"/>
      <c r="P699" s="243"/>
      <c r="Q699" s="243"/>
      <c r="R699" s="243"/>
    </row>
    <row r="700" s="363" customFormat="true" ht="12" hidden="false" customHeight="true" outlineLevel="0" collapsed="false">
      <c r="A700" s="360"/>
      <c r="B700" s="286"/>
      <c r="C700" s="287"/>
      <c r="D700" s="168"/>
      <c r="E700" s="169"/>
      <c r="F700" s="279"/>
      <c r="G700" s="171"/>
      <c r="H700" s="172"/>
      <c r="I700" s="242"/>
      <c r="J700" s="242"/>
      <c r="K700" s="242"/>
      <c r="L700" s="242"/>
      <c r="M700" s="242"/>
      <c r="N700" s="242"/>
      <c r="O700" s="242"/>
      <c r="P700" s="242"/>
      <c r="Q700" s="242"/>
      <c r="R700" s="242"/>
    </row>
    <row r="701" s="363" customFormat="true" ht="12" hidden="false" customHeight="true" outlineLevel="0" collapsed="false">
      <c r="A701" s="360" t="n">
        <v>7</v>
      </c>
      <c r="B701" s="368"/>
      <c r="C701" s="330"/>
      <c r="D701" s="174"/>
      <c r="E701" s="212"/>
      <c r="F701" s="213"/>
      <c r="G701" s="230"/>
      <c r="H701" s="176"/>
      <c r="I701" s="243"/>
      <c r="J701" s="243"/>
      <c r="K701" s="243"/>
      <c r="L701" s="243"/>
      <c r="M701" s="243"/>
      <c r="N701" s="243"/>
      <c r="O701" s="243"/>
      <c r="P701" s="243"/>
      <c r="Q701" s="243"/>
      <c r="R701" s="243"/>
    </row>
    <row r="702" s="363" customFormat="true" ht="12" hidden="false" customHeight="true" outlineLevel="0" collapsed="false">
      <c r="A702" s="360"/>
      <c r="B702" s="286"/>
      <c r="C702" s="287"/>
      <c r="D702" s="168"/>
      <c r="E702" s="169"/>
      <c r="F702" s="279"/>
      <c r="G702" s="171"/>
      <c r="H702" s="172"/>
      <c r="I702" s="242"/>
      <c r="J702" s="242"/>
      <c r="K702" s="242"/>
      <c r="L702" s="242"/>
      <c r="M702" s="242"/>
      <c r="N702" s="242"/>
      <c r="O702" s="242"/>
      <c r="P702" s="242"/>
      <c r="Q702" s="242"/>
      <c r="R702" s="242"/>
    </row>
    <row r="703" s="363" customFormat="true" ht="12" hidden="false" customHeight="true" outlineLevel="0" collapsed="false">
      <c r="A703" s="360" t="n">
        <v>8</v>
      </c>
      <c r="B703" s="369"/>
      <c r="C703" s="330"/>
      <c r="D703" s="174"/>
      <c r="E703" s="212"/>
      <c r="F703" s="213"/>
      <c r="G703" s="230"/>
      <c r="H703" s="176"/>
      <c r="I703" s="243"/>
      <c r="J703" s="243"/>
      <c r="K703" s="243"/>
      <c r="L703" s="243"/>
      <c r="M703" s="243"/>
      <c r="N703" s="243"/>
      <c r="O703" s="243"/>
      <c r="P703" s="243"/>
      <c r="Q703" s="243"/>
      <c r="R703" s="243"/>
    </row>
    <row r="704" s="363" customFormat="true" ht="12" hidden="false" customHeight="true" outlineLevel="0" collapsed="false">
      <c r="A704" s="360"/>
      <c r="B704" s="286"/>
      <c r="C704" s="287"/>
      <c r="D704" s="241"/>
      <c r="E704" s="246"/>
      <c r="F704" s="251"/>
      <c r="G704" s="246"/>
      <c r="H704" s="246"/>
      <c r="I704" s="253"/>
      <c r="J704" s="311"/>
      <c r="K704" s="311"/>
      <c r="L704" s="311"/>
      <c r="M704" s="311"/>
      <c r="N704" s="311"/>
      <c r="O704" s="311"/>
      <c r="P704" s="311"/>
      <c r="Q704" s="311"/>
      <c r="R704" s="312"/>
    </row>
    <row r="705" s="363" customFormat="true" ht="12" hidden="false" customHeight="true" outlineLevel="0" collapsed="false">
      <c r="A705" s="360" t="n">
        <v>9</v>
      </c>
      <c r="B705" s="370"/>
      <c r="C705" s="330"/>
      <c r="D705" s="238"/>
      <c r="E705" s="280"/>
      <c r="F705" s="240"/>
      <c r="G705" s="239"/>
      <c r="H705" s="239"/>
      <c r="I705" s="255"/>
      <c r="J705" s="311"/>
      <c r="K705" s="311"/>
      <c r="L705" s="311"/>
      <c r="M705" s="311"/>
      <c r="N705" s="311"/>
      <c r="O705" s="311"/>
      <c r="P705" s="311"/>
      <c r="Q705" s="311"/>
      <c r="R705" s="312"/>
    </row>
    <row r="706" s="363" customFormat="true" ht="12" hidden="false" customHeight="true" outlineLevel="0" collapsed="false">
      <c r="A706" s="360"/>
      <c r="B706" s="286"/>
      <c r="C706" s="287"/>
      <c r="D706" s="241"/>
      <c r="E706" s="246"/>
      <c r="F706" s="251"/>
      <c r="G706" s="246"/>
      <c r="H706" s="246"/>
      <c r="I706" s="253"/>
      <c r="J706" s="313"/>
      <c r="K706" s="313"/>
      <c r="L706" s="313"/>
      <c r="M706" s="313"/>
      <c r="N706" s="313"/>
      <c r="O706" s="313"/>
      <c r="P706" s="313"/>
      <c r="Q706" s="313"/>
      <c r="R706" s="314"/>
    </row>
    <row r="707" s="363" customFormat="true" ht="12" hidden="false" customHeight="true" outlineLevel="0" collapsed="false">
      <c r="A707" s="360" t="n">
        <v>10</v>
      </c>
      <c r="B707" s="291"/>
      <c r="C707" s="330"/>
      <c r="D707" s="238"/>
      <c r="E707" s="280"/>
      <c r="F707" s="240"/>
      <c r="G707" s="239"/>
      <c r="H707" s="239"/>
      <c r="I707" s="255"/>
      <c r="J707" s="357"/>
      <c r="K707" s="357"/>
      <c r="L707" s="357"/>
      <c r="M707" s="357"/>
      <c r="N707" s="357"/>
      <c r="O707" s="357"/>
      <c r="P707" s="357"/>
      <c r="Q707" s="357"/>
      <c r="R707" s="358"/>
    </row>
    <row r="708" s="363" customFormat="true" ht="12" hidden="false" customHeight="true" outlineLevel="0" collapsed="false">
      <c r="A708" s="360"/>
      <c r="B708" s="286"/>
      <c r="C708" s="287"/>
      <c r="D708" s="241"/>
      <c r="E708" s="246"/>
      <c r="F708" s="251"/>
      <c r="G708" s="246"/>
      <c r="H708" s="246"/>
      <c r="I708" s="253"/>
      <c r="J708" s="311"/>
      <c r="K708" s="311"/>
      <c r="L708" s="311"/>
      <c r="M708" s="311"/>
      <c r="N708" s="311"/>
      <c r="O708" s="311"/>
      <c r="P708" s="311"/>
      <c r="Q708" s="311"/>
      <c r="R708" s="312"/>
    </row>
    <row r="709" s="363" customFormat="true" ht="12" hidden="false" customHeight="true" outlineLevel="0" collapsed="false">
      <c r="A709" s="360" t="n">
        <v>11</v>
      </c>
      <c r="B709" s="291"/>
      <c r="C709" s="371"/>
      <c r="D709" s="238"/>
      <c r="E709" s="239"/>
      <c r="F709" s="240"/>
      <c r="G709" s="239"/>
      <c r="H709" s="239"/>
      <c r="I709" s="237"/>
      <c r="J709" s="311"/>
      <c r="K709" s="311"/>
      <c r="L709" s="311"/>
      <c r="M709" s="311"/>
      <c r="N709" s="311"/>
      <c r="O709" s="311"/>
      <c r="P709" s="311"/>
      <c r="Q709" s="311"/>
      <c r="R709" s="312"/>
    </row>
    <row r="710" s="363" customFormat="true" ht="12" hidden="false" customHeight="true" outlineLevel="0" collapsed="false">
      <c r="A710" s="360"/>
      <c r="B710" s="286"/>
      <c r="C710" s="287"/>
      <c r="D710" s="241"/>
      <c r="E710" s="246"/>
      <c r="F710" s="251"/>
      <c r="G710" s="246"/>
      <c r="H710" s="246"/>
      <c r="I710" s="253"/>
      <c r="J710" s="313"/>
      <c r="K710" s="313"/>
      <c r="L710" s="313"/>
      <c r="M710" s="313"/>
      <c r="N710" s="313"/>
      <c r="O710" s="313"/>
      <c r="P710" s="313"/>
      <c r="Q710" s="313"/>
      <c r="R710" s="314"/>
    </row>
    <row r="711" s="363" customFormat="true" ht="12" hidden="false" customHeight="true" outlineLevel="0" collapsed="false">
      <c r="A711" s="360" t="n">
        <v>12</v>
      </c>
      <c r="B711" s="291"/>
      <c r="C711" s="371"/>
      <c r="D711" s="238"/>
      <c r="E711" s="239"/>
      <c r="F711" s="240"/>
      <c r="G711" s="239"/>
      <c r="H711" s="239"/>
      <c r="I711" s="255"/>
      <c r="J711" s="357"/>
      <c r="K711" s="357"/>
      <c r="L711" s="357"/>
      <c r="M711" s="357"/>
      <c r="N711" s="357"/>
      <c r="O711" s="357"/>
      <c r="P711" s="357"/>
      <c r="Q711" s="357"/>
      <c r="R711" s="358"/>
    </row>
    <row r="712" s="363" customFormat="true" ht="12" hidden="false" customHeight="true" outlineLevel="0" collapsed="false">
      <c r="A712" s="360"/>
      <c r="B712" s="286"/>
      <c r="C712" s="287"/>
      <c r="D712" s="241"/>
      <c r="E712" s="246"/>
      <c r="F712" s="251"/>
      <c r="G712" s="246"/>
      <c r="H712" s="246"/>
      <c r="I712" s="237"/>
      <c r="J712" s="311"/>
      <c r="K712" s="311"/>
      <c r="L712" s="311"/>
      <c r="M712" s="311"/>
      <c r="N712" s="311"/>
      <c r="O712" s="311"/>
      <c r="P712" s="311"/>
      <c r="Q712" s="311"/>
      <c r="R712" s="312"/>
    </row>
    <row r="713" s="363" customFormat="true" ht="12" hidden="false" customHeight="true" outlineLevel="0" collapsed="false">
      <c r="A713" s="360" t="n">
        <v>13</v>
      </c>
      <c r="B713" s="291"/>
      <c r="C713" s="371"/>
      <c r="D713" s="238"/>
      <c r="E713" s="239"/>
      <c r="F713" s="252"/>
      <c r="G713" s="239"/>
      <c r="H713" s="239"/>
      <c r="I713" s="255"/>
      <c r="J713" s="311"/>
      <c r="K713" s="311"/>
      <c r="L713" s="311"/>
      <c r="M713" s="311"/>
      <c r="N713" s="311"/>
      <c r="O713" s="311"/>
      <c r="P713" s="311"/>
      <c r="Q713" s="311"/>
      <c r="R713" s="312"/>
    </row>
    <row r="714" s="363" customFormat="true" ht="12" hidden="false" customHeight="true" outlineLevel="0" collapsed="false">
      <c r="A714" s="360"/>
      <c r="B714" s="286"/>
      <c r="C714" s="287"/>
      <c r="D714" s="241"/>
      <c r="E714" s="246"/>
      <c r="F714" s="251"/>
      <c r="G714" s="246"/>
      <c r="H714" s="246"/>
      <c r="I714" s="253"/>
      <c r="J714" s="313"/>
      <c r="K714" s="313"/>
      <c r="L714" s="313"/>
      <c r="M714" s="313"/>
      <c r="N714" s="313"/>
      <c r="O714" s="313"/>
      <c r="P714" s="313"/>
      <c r="Q714" s="313"/>
      <c r="R714" s="314"/>
    </row>
    <row r="715" s="363" customFormat="true" ht="12" hidden="false" customHeight="true" outlineLevel="0" collapsed="false">
      <c r="A715" s="360" t="n">
        <v>14</v>
      </c>
      <c r="B715" s="291"/>
      <c r="C715" s="330"/>
      <c r="D715" s="238"/>
      <c r="E715" s="239"/>
      <c r="F715" s="252"/>
      <c r="G715" s="239"/>
      <c r="H715" s="239"/>
      <c r="I715" s="255"/>
      <c r="J715" s="357"/>
      <c r="K715" s="357"/>
      <c r="L715" s="357"/>
      <c r="M715" s="357"/>
      <c r="N715" s="357"/>
      <c r="O715" s="357"/>
      <c r="P715" s="357"/>
      <c r="Q715" s="357"/>
      <c r="R715" s="358"/>
    </row>
    <row r="716" s="363" customFormat="true" ht="12" hidden="false" customHeight="true" outlineLevel="0" collapsed="false">
      <c r="A716" s="360" t="s">
        <v>121</v>
      </c>
      <c r="B716" s="286"/>
      <c r="C716" s="287"/>
      <c r="D716" s="241"/>
      <c r="E716" s="246"/>
      <c r="F716" s="251"/>
      <c r="G716" s="246"/>
      <c r="H716" s="246"/>
      <c r="I716" s="253"/>
      <c r="J716" s="311"/>
      <c r="K716" s="311"/>
      <c r="L716" s="311"/>
      <c r="M716" s="311"/>
      <c r="N716" s="311"/>
      <c r="O716" s="311"/>
      <c r="P716" s="311"/>
      <c r="Q716" s="311"/>
      <c r="R716" s="312"/>
    </row>
    <row r="717" s="363" customFormat="true" ht="12" hidden="false" customHeight="true" outlineLevel="0" collapsed="false">
      <c r="A717" s="360" t="n">
        <v>15</v>
      </c>
      <c r="B717" s="291"/>
      <c r="C717" s="330"/>
      <c r="D717" s="238"/>
      <c r="E717" s="239"/>
      <c r="F717" s="252"/>
      <c r="G717" s="239"/>
      <c r="H717" s="239"/>
      <c r="I717" s="255"/>
      <c r="J717" s="357"/>
      <c r="K717" s="357"/>
      <c r="L717" s="357"/>
      <c r="M717" s="357"/>
      <c r="N717" s="357"/>
      <c r="O717" s="357"/>
      <c r="P717" s="357"/>
      <c r="Q717" s="357"/>
      <c r="R717" s="358"/>
    </row>
    <row r="718" s="363" customFormat="true" ht="12" hidden="false" customHeight="true" outlineLevel="0" collapsed="false">
      <c r="A718" s="360"/>
      <c r="B718" s="286"/>
      <c r="C718" s="287"/>
      <c r="D718" s="241"/>
      <c r="E718" s="246"/>
      <c r="F718" s="251"/>
      <c r="G718" s="246"/>
      <c r="H718" s="246"/>
      <c r="I718" s="237"/>
      <c r="J718" s="311"/>
      <c r="K718" s="311"/>
      <c r="L718" s="311"/>
      <c r="M718" s="311"/>
      <c r="N718" s="311"/>
      <c r="O718" s="311"/>
      <c r="P718" s="311"/>
      <c r="Q718" s="311"/>
      <c r="R718" s="312"/>
    </row>
    <row r="719" s="363" customFormat="true" ht="12" hidden="false" customHeight="true" outlineLevel="0" collapsed="false">
      <c r="A719" s="360" t="n">
        <v>16</v>
      </c>
      <c r="B719" s="291"/>
      <c r="C719" s="330"/>
      <c r="D719" s="238"/>
      <c r="E719" s="239"/>
      <c r="F719" s="252"/>
      <c r="G719" s="239"/>
      <c r="H719" s="239"/>
      <c r="I719" s="255"/>
      <c r="J719" s="311"/>
      <c r="K719" s="311"/>
      <c r="L719" s="311"/>
      <c r="M719" s="311"/>
      <c r="N719" s="311"/>
      <c r="O719" s="311"/>
      <c r="P719" s="311"/>
      <c r="Q719" s="311"/>
      <c r="R719" s="312"/>
    </row>
    <row r="720" s="363" customFormat="true" ht="12" hidden="false" customHeight="true" outlineLevel="0" collapsed="false">
      <c r="A720" s="360" t="s">
        <v>121</v>
      </c>
      <c r="B720" s="286"/>
      <c r="C720" s="287"/>
      <c r="D720" s="241"/>
      <c r="E720" s="246"/>
      <c r="F720" s="251"/>
      <c r="G720" s="246"/>
      <c r="H720" s="246"/>
      <c r="I720" s="242"/>
      <c r="J720" s="242"/>
      <c r="K720" s="242"/>
      <c r="L720" s="242"/>
      <c r="M720" s="242"/>
      <c r="N720" s="242"/>
      <c r="O720" s="242"/>
      <c r="P720" s="242"/>
      <c r="Q720" s="242"/>
      <c r="R720" s="242"/>
    </row>
    <row r="721" s="363" customFormat="true" ht="12" hidden="false" customHeight="true" outlineLevel="0" collapsed="false">
      <c r="A721" s="360" t="n">
        <v>17</v>
      </c>
      <c r="B721" s="291"/>
      <c r="C721" s="330"/>
      <c r="D721" s="238"/>
      <c r="E721" s="239"/>
      <c r="F721" s="252"/>
      <c r="G721" s="239"/>
      <c r="H721" s="239"/>
      <c r="I721" s="255"/>
      <c r="J721" s="357"/>
      <c r="K721" s="357"/>
      <c r="L721" s="357"/>
      <c r="M721" s="357"/>
      <c r="N721" s="357"/>
      <c r="O721" s="357"/>
      <c r="P721" s="357"/>
      <c r="Q721" s="357"/>
      <c r="R721" s="358"/>
    </row>
    <row r="722" s="363" customFormat="true" ht="12" hidden="false" customHeight="true" outlineLevel="0" collapsed="false">
      <c r="A722" s="360"/>
      <c r="B722" s="286"/>
      <c r="C722" s="346"/>
      <c r="D722" s="241"/>
      <c r="E722" s="246"/>
      <c r="F722" s="251"/>
      <c r="G722" s="246"/>
      <c r="H722" s="246"/>
      <c r="I722" s="237"/>
      <c r="J722" s="311"/>
      <c r="K722" s="311"/>
      <c r="L722" s="311"/>
      <c r="M722" s="311"/>
      <c r="N722" s="311"/>
      <c r="O722" s="311"/>
      <c r="P722" s="311"/>
      <c r="Q722" s="311"/>
      <c r="R722" s="312"/>
    </row>
    <row r="723" s="363" customFormat="true" ht="12" hidden="false" customHeight="true" outlineLevel="0" collapsed="false">
      <c r="A723" s="360" t="n">
        <v>18</v>
      </c>
      <c r="B723" s="291"/>
      <c r="C723" s="294" t="s">
        <v>268</v>
      </c>
      <c r="D723" s="238"/>
      <c r="E723" s="239"/>
      <c r="F723" s="252"/>
      <c r="G723" s="239"/>
      <c r="H723" s="239"/>
      <c r="I723" s="255"/>
      <c r="J723" s="357"/>
      <c r="K723" s="357"/>
      <c r="L723" s="357"/>
      <c r="M723" s="357"/>
      <c r="N723" s="357"/>
      <c r="O723" s="357"/>
      <c r="P723" s="357"/>
      <c r="Q723" s="357"/>
      <c r="R723" s="358"/>
    </row>
    <row r="724" s="363" customFormat="true" ht="12" hidden="false" customHeight="true" outlineLevel="0" collapsed="false">
      <c r="A724" s="360"/>
      <c r="B724" s="286"/>
      <c r="C724" s="287"/>
      <c r="D724" s="287"/>
      <c r="E724" s="372"/>
      <c r="F724" s="289"/>
      <c r="G724" s="290"/>
      <c r="H724" s="289"/>
      <c r="I724" s="373"/>
      <c r="J724" s="373"/>
      <c r="K724" s="373"/>
      <c r="L724" s="373"/>
      <c r="M724" s="373"/>
      <c r="N724" s="373"/>
      <c r="O724" s="373"/>
      <c r="P724" s="373"/>
      <c r="Q724" s="373"/>
      <c r="R724" s="373"/>
    </row>
    <row r="725" s="363" customFormat="true" ht="12" hidden="false" customHeight="true" outlineLevel="0" collapsed="false">
      <c r="A725" s="360" t="n">
        <v>19</v>
      </c>
      <c r="B725" s="374"/>
      <c r="C725" s="316"/>
      <c r="D725" s="316"/>
      <c r="E725" s="375"/>
      <c r="F725" s="259"/>
      <c r="G725" s="318"/>
      <c r="H725" s="259"/>
      <c r="I725" s="376"/>
      <c r="J725" s="376"/>
      <c r="K725" s="376"/>
      <c r="L725" s="376"/>
      <c r="M725" s="376"/>
      <c r="N725" s="376"/>
      <c r="O725" s="376"/>
      <c r="P725" s="376"/>
      <c r="Q725" s="376"/>
      <c r="R725" s="376"/>
    </row>
    <row r="726" s="363" customFormat="true" ht="12" hidden="false" customHeight="true" outlineLevel="0" collapsed="false">
      <c r="A726" s="360"/>
      <c r="B726" s="361"/>
      <c r="C726" s="362"/>
      <c r="D726" s="340"/>
      <c r="E726" s="341"/>
      <c r="F726" s="290"/>
      <c r="G726" s="346"/>
      <c r="H726" s="346"/>
      <c r="I726" s="237"/>
      <c r="J726" s="311"/>
      <c r="K726" s="311"/>
      <c r="L726" s="311"/>
      <c r="M726" s="311"/>
      <c r="N726" s="311"/>
      <c r="O726" s="311"/>
      <c r="P726" s="311"/>
      <c r="Q726" s="311"/>
      <c r="R726" s="312"/>
    </row>
    <row r="727" s="363" customFormat="true" ht="12" hidden="false" customHeight="true" outlineLevel="0" collapsed="false">
      <c r="A727" s="360" t="n">
        <v>1</v>
      </c>
      <c r="B727" s="364" t="n">
        <v>1</v>
      </c>
      <c r="C727" s="284" t="s">
        <v>267</v>
      </c>
      <c r="D727" s="343"/>
      <c r="E727" s="344"/>
      <c r="F727" s="315"/>
      <c r="G727" s="345"/>
      <c r="H727" s="345"/>
      <c r="I727" s="243"/>
      <c r="J727" s="243"/>
      <c r="K727" s="243"/>
      <c r="L727" s="243"/>
      <c r="M727" s="243"/>
      <c r="N727" s="243"/>
      <c r="O727" s="243"/>
      <c r="P727" s="243"/>
      <c r="Q727" s="243"/>
      <c r="R727" s="243"/>
    </row>
    <row r="728" s="363" customFormat="true" ht="12" hidden="false" customHeight="true" outlineLevel="0" collapsed="false">
      <c r="A728" s="360"/>
      <c r="B728" s="286"/>
      <c r="C728" s="287"/>
      <c r="D728" s="168"/>
      <c r="E728" s="289"/>
      <c r="F728" s="290"/>
      <c r="G728" s="171"/>
      <c r="H728" s="289"/>
      <c r="I728" s="242"/>
      <c r="J728" s="242"/>
      <c r="K728" s="242"/>
      <c r="L728" s="242"/>
      <c r="M728" s="242"/>
      <c r="N728" s="242"/>
      <c r="O728" s="242"/>
      <c r="P728" s="242"/>
      <c r="Q728" s="242"/>
      <c r="R728" s="242"/>
    </row>
    <row r="729" s="363" customFormat="true" ht="12" hidden="false" customHeight="true" outlineLevel="0" collapsed="false">
      <c r="A729" s="360" t="n">
        <v>2</v>
      </c>
      <c r="B729" s="377" t="n">
        <v>43831</v>
      </c>
      <c r="C729" s="378" t="s">
        <v>269</v>
      </c>
      <c r="D729" s="174"/>
      <c r="E729" s="239" t="n">
        <v>1</v>
      </c>
      <c r="F729" s="294" t="s">
        <v>33</v>
      </c>
      <c r="G729" s="230"/>
      <c r="H729" s="379"/>
      <c r="I729" s="243"/>
      <c r="J729" s="243"/>
      <c r="K729" s="243"/>
      <c r="L729" s="243"/>
      <c r="M729" s="243"/>
      <c r="N729" s="243"/>
      <c r="O729" s="243"/>
      <c r="P729" s="243"/>
      <c r="Q729" s="243"/>
      <c r="R729" s="243"/>
    </row>
    <row r="730" s="363" customFormat="true" ht="12" hidden="false" customHeight="true" outlineLevel="0" collapsed="false">
      <c r="A730" s="360"/>
      <c r="B730" s="286"/>
      <c r="C730" s="287"/>
      <c r="D730" s="168"/>
      <c r="E730" s="289"/>
      <c r="F730" s="290"/>
      <c r="G730" s="171"/>
      <c r="H730" s="289"/>
      <c r="I730" s="242"/>
      <c r="J730" s="242"/>
      <c r="K730" s="242"/>
      <c r="L730" s="242"/>
      <c r="M730" s="242"/>
      <c r="N730" s="242"/>
      <c r="O730" s="242"/>
      <c r="P730" s="242"/>
      <c r="Q730" s="242"/>
      <c r="R730" s="242"/>
    </row>
    <row r="731" s="363" customFormat="true" ht="12" hidden="false" customHeight="true" outlineLevel="0" collapsed="false">
      <c r="A731" s="360" t="n">
        <v>3</v>
      </c>
      <c r="B731" s="380" t="n">
        <v>43831</v>
      </c>
      <c r="C731" s="378" t="s">
        <v>270</v>
      </c>
      <c r="D731" s="174"/>
      <c r="E731" s="239" t="n">
        <v>1</v>
      </c>
      <c r="F731" s="294" t="s">
        <v>33</v>
      </c>
      <c r="G731" s="165"/>
      <c r="H731" s="379"/>
      <c r="I731" s="243"/>
      <c r="J731" s="243"/>
      <c r="K731" s="243"/>
      <c r="L731" s="243"/>
      <c r="M731" s="243"/>
      <c r="N731" s="243"/>
      <c r="O731" s="243"/>
      <c r="P731" s="243"/>
      <c r="Q731" s="243"/>
      <c r="R731" s="243"/>
    </row>
    <row r="732" s="363" customFormat="true" ht="12" hidden="false" customHeight="true" outlineLevel="0" collapsed="false">
      <c r="A732" s="360"/>
      <c r="B732" s="286"/>
      <c r="C732" s="287"/>
      <c r="D732" s="168"/>
      <c r="E732" s="289"/>
      <c r="F732" s="290"/>
      <c r="G732" s="171"/>
      <c r="H732" s="289"/>
      <c r="I732" s="242"/>
      <c r="J732" s="242"/>
      <c r="K732" s="242"/>
      <c r="L732" s="242"/>
      <c r="M732" s="242"/>
      <c r="N732" s="242"/>
      <c r="O732" s="242"/>
      <c r="P732" s="242"/>
      <c r="Q732" s="242"/>
      <c r="R732" s="242"/>
    </row>
    <row r="733" s="363" customFormat="true" ht="12" hidden="false" customHeight="true" outlineLevel="0" collapsed="false">
      <c r="A733" s="360" t="n">
        <v>4</v>
      </c>
      <c r="B733" s="381" t="n">
        <v>43831</v>
      </c>
      <c r="C733" s="378" t="s">
        <v>271</v>
      </c>
      <c r="D733" s="174"/>
      <c r="E733" s="239" t="n">
        <v>1</v>
      </c>
      <c r="F733" s="294" t="s">
        <v>33</v>
      </c>
      <c r="G733" s="230"/>
      <c r="H733" s="379"/>
      <c r="I733" s="243"/>
      <c r="J733" s="243"/>
      <c r="K733" s="243"/>
      <c r="L733" s="243"/>
      <c r="M733" s="243"/>
      <c r="N733" s="243"/>
      <c r="O733" s="243"/>
      <c r="P733" s="243"/>
      <c r="Q733" s="243"/>
      <c r="R733" s="243"/>
    </row>
    <row r="734" s="363" customFormat="true" ht="12" hidden="false" customHeight="true" outlineLevel="0" collapsed="false">
      <c r="A734" s="360"/>
      <c r="B734" s="286"/>
      <c r="C734" s="287"/>
      <c r="D734" s="168"/>
      <c r="E734" s="289"/>
      <c r="F734" s="290"/>
      <c r="G734" s="171"/>
      <c r="H734" s="289"/>
      <c r="I734" s="242"/>
      <c r="J734" s="242"/>
      <c r="K734" s="242"/>
      <c r="L734" s="242"/>
      <c r="M734" s="242"/>
      <c r="N734" s="242"/>
      <c r="O734" s="242"/>
      <c r="P734" s="242"/>
      <c r="Q734" s="242"/>
      <c r="R734" s="242"/>
    </row>
    <row r="735" s="363" customFormat="true" ht="12" hidden="false" customHeight="true" outlineLevel="0" collapsed="false">
      <c r="A735" s="360" t="n">
        <v>5</v>
      </c>
      <c r="B735" s="382" t="n">
        <v>43831</v>
      </c>
      <c r="C735" s="378" t="s">
        <v>272</v>
      </c>
      <c r="D735" s="174"/>
      <c r="E735" s="239" t="n">
        <v>1</v>
      </c>
      <c r="F735" s="294" t="s">
        <v>33</v>
      </c>
      <c r="G735" s="230"/>
      <c r="H735" s="379"/>
      <c r="I735" s="243"/>
      <c r="J735" s="243"/>
      <c r="K735" s="243"/>
      <c r="L735" s="243"/>
      <c r="M735" s="243"/>
      <c r="N735" s="243"/>
      <c r="O735" s="243"/>
      <c r="P735" s="243"/>
      <c r="Q735" s="243"/>
      <c r="R735" s="243"/>
    </row>
    <row r="736" s="363" customFormat="true" ht="12" hidden="false" customHeight="true" outlineLevel="0" collapsed="false">
      <c r="A736" s="360"/>
      <c r="B736" s="286"/>
      <c r="C736" s="287"/>
      <c r="D736" s="168"/>
      <c r="E736" s="289"/>
      <c r="F736" s="290"/>
      <c r="G736" s="171"/>
      <c r="H736" s="289"/>
      <c r="I736" s="242"/>
      <c r="J736" s="242"/>
      <c r="K736" s="242"/>
      <c r="L736" s="242"/>
      <c r="M736" s="242"/>
      <c r="N736" s="242"/>
      <c r="O736" s="242"/>
      <c r="P736" s="242"/>
      <c r="Q736" s="242"/>
      <c r="R736" s="242"/>
    </row>
    <row r="737" s="363" customFormat="true" ht="12" hidden="false" customHeight="true" outlineLevel="0" collapsed="false">
      <c r="A737" s="360" t="n">
        <v>6</v>
      </c>
      <c r="B737" s="383" t="n">
        <v>43831</v>
      </c>
      <c r="C737" s="378" t="s">
        <v>273</v>
      </c>
      <c r="D737" s="174"/>
      <c r="E737" s="239" t="n">
        <v>1</v>
      </c>
      <c r="F737" s="294" t="s">
        <v>33</v>
      </c>
      <c r="G737" s="230"/>
      <c r="H737" s="379"/>
      <c r="I737" s="243"/>
      <c r="J737" s="243"/>
      <c r="K737" s="243"/>
      <c r="L737" s="243"/>
      <c r="M737" s="243"/>
      <c r="N737" s="243"/>
      <c r="O737" s="243"/>
      <c r="P737" s="243"/>
      <c r="Q737" s="243"/>
      <c r="R737" s="243"/>
    </row>
    <row r="738" s="363" customFormat="true" ht="12" hidden="false" customHeight="true" outlineLevel="0" collapsed="false">
      <c r="A738" s="360"/>
      <c r="B738" s="286"/>
      <c r="C738" s="287"/>
      <c r="D738" s="168"/>
      <c r="E738" s="289"/>
      <c r="F738" s="290"/>
      <c r="G738" s="171"/>
      <c r="H738" s="289"/>
      <c r="I738" s="242"/>
      <c r="J738" s="242"/>
      <c r="K738" s="242"/>
      <c r="L738" s="242"/>
      <c r="M738" s="242"/>
      <c r="N738" s="242"/>
      <c r="O738" s="242"/>
      <c r="P738" s="242"/>
      <c r="Q738" s="242"/>
      <c r="R738" s="242"/>
    </row>
    <row r="739" s="363" customFormat="true" ht="12" hidden="false" customHeight="true" outlineLevel="0" collapsed="false">
      <c r="A739" s="360" t="n">
        <v>7</v>
      </c>
      <c r="B739" s="384" t="n">
        <v>43831</v>
      </c>
      <c r="C739" s="378" t="s">
        <v>274</v>
      </c>
      <c r="D739" s="174"/>
      <c r="E739" s="239" t="n">
        <v>1</v>
      </c>
      <c r="F739" s="294" t="s">
        <v>33</v>
      </c>
      <c r="G739" s="230"/>
      <c r="H739" s="385"/>
      <c r="I739" s="243"/>
      <c r="J739" s="243"/>
      <c r="K739" s="243"/>
      <c r="L739" s="243"/>
      <c r="M739" s="243"/>
      <c r="N739" s="243"/>
      <c r="O739" s="243"/>
      <c r="P739" s="243"/>
      <c r="Q739" s="243"/>
      <c r="R739" s="243"/>
    </row>
    <row r="740" s="363" customFormat="true" ht="12" hidden="false" customHeight="true" outlineLevel="0" collapsed="false">
      <c r="A740" s="360"/>
      <c r="B740" s="286"/>
      <c r="C740" s="287"/>
      <c r="D740" s="168"/>
      <c r="E740" s="169"/>
      <c r="F740" s="279"/>
      <c r="G740" s="171"/>
      <c r="H740" s="172"/>
      <c r="I740" s="242"/>
      <c r="J740" s="242"/>
      <c r="K740" s="242"/>
      <c r="L740" s="242"/>
      <c r="M740" s="242"/>
      <c r="N740" s="242"/>
      <c r="O740" s="242"/>
      <c r="P740" s="242"/>
      <c r="Q740" s="242"/>
      <c r="R740" s="242"/>
    </row>
    <row r="741" s="363" customFormat="true" ht="12" hidden="false" customHeight="true" outlineLevel="0" collapsed="false">
      <c r="A741" s="360" t="n">
        <v>8</v>
      </c>
      <c r="B741" s="382"/>
      <c r="C741" s="371"/>
      <c r="D741" s="174"/>
      <c r="E741" s="212"/>
      <c r="F741" s="213"/>
      <c r="G741" s="230"/>
      <c r="H741" s="176"/>
      <c r="I741" s="243"/>
      <c r="J741" s="243"/>
      <c r="K741" s="243"/>
      <c r="L741" s="243"/>
      <c r="M741" s="243"/>
      <c r="N741" s="243"/>
      <c r="O741" s="243"/>
      <c r="P741" s="243"/>
      <c r="Q741" s="243"/>
      <c r="R741" s="243"/>
    </row>
    <row r="742" s="363" customFormat="true" ht="12" hidden="false" customHeight="true" outlineLevel="0" collapsed="false">
      <c r="A742" s="360"/>
      <c r="B742" s="286"/>
      <c r="C742" s="287"/>
      <c r="D742" s="241"/>
      <c r="E742" s="246"/>
      <c r="F742" s="251"/>
      <c r="G742" s="246"/>
      <c r="H742" s="246"/>
      <c r="I742" s="253"/>
      <c r="J742" s="311"/>
      <c r="K742" s="311"/>
      <c r="L742" s="311"/>
      <c r="M742" s="311"/>
      <c r="N742" s="311"/>
      <c r="O742" s="311"/>
      <c r="P742" s="311"/>
      <c r="Q742" s="311"/>
      <c r="R742" s="312"/>
    </row>
    <row r="743" s="363" customFormat="true" ht="12" hidden="false" customHeight="true" outlineLevel="0" collapsed="false">
      <c r="A743" s="360" t="n">
        <v>9</v>
      </c>
      <c r="B743" s="291"/>
      <c r="C743" s="386"/>
      <c r="D743" s="238"/>
      <c r="E743" s="280"/>
      <c r="F743" s="240"/>
      <c r="G743" s="239"/>
      <c r="H743" s="239"/>
      <c r="I743" s="255"/>
      <c r="J743" s="311"/>
      <c r="K743" s="311"/>
      <c r="L743" s="311"/>
      <c r="M743" s="311"/>
      <c r="N743" s="311"/>
      <c r="O743" s="311"/>
      <c r="P743" s="311"/>
      <c r="Q743" s="311"/>
      <c r="R743" s="312"/>
    </row>
    <row r="744" s="363" customFormat="true" ht="12" hidden="false" customHeight="true" outlineLevel="0" collapsed="false">
      <c r="A744" s="360"/>
      <c r="B744" s="286"/>
      <c r="C744" s="287"/>
      <c r="D744" s="241"/>
      <c r="E744" s="246"/>
      <c r="F744" s="251"/>
      <c r="G744" s="246"/>
      <c r="H744" s="246"/>
      <c r="I744" s="253"/>
      <c r="J744" s="313"/>
      <c r="K744" s="313"/>
      <c r="L744" s="313"/>
      <c r="M744" s="313"/>
      <c r="N744" s="313"/>
      <c r="O744" s="313"/>
      <c r="P744" s="313"/>
      <c r="Q744" s="313"/>
      <c r="R744" s="314"/>
    </row>
    <row r="745" s="363" customFormat="true" ht="12" hidden="false" customHeight="true" outlineLevel="0" collapsed="false">
      <c r="A745" s="360" t="n">
        <v>10</v>
      </c>
      <c r="B745" s="291"/>
      <c r="C745" s="330"/>
      <c r="D745" s="238"/>
      <c r="E745" s="280"/>
      <c r="F745" s="240"/>
      <c r="G745" s="239"/>
      <c r="H745" s="239"/>
      <c r="I745" s="255"/>
      <c r="J745" s="357"/>
      <c r="K745" s="357"/>
      <c r="L745" s="357"/>
      <c r="M745" s="357"/>
      <c r="N745" s="357"/>
      <c r="O745" s="357"/>
      <c r="P745" s="357"/>
      <c r="Q745" s="357"/>
      <c r="R745" s="358"/>
    </row>
    <row r="746" s="363" customFormat="true" ht="12" hidden="false" customHeight="true" outlineLevel="0" collapsed="false">
      <c r="A746" s="360"/>
      <c r="B746" s="286"/>
      <c r="C746" s="287"/>
      <c r="D746" s="241"/>
      <c r="E746" s="246"/>
      <c r="F746" s="251"/>
      <c r="G746" s="246"/>
      <c r="H746" s="246"/>
      <c r="I746" s="253"/>
      <c r="J746" s="311"/>
      <c r="K746" s="311"/>
      <c r="L746" s="311"/>
      <c r="M746" s="311"/>
      <c r="N746" s="311"/>
      <c r="O746" s="311"/>
      <c r="P746" s="311"/>
      <c r="Q746" s="311"/>
      <c r="R746" s="312"/>
    </row>
    <row r="747" s="363" customFormat="true" ht="12" hidden="false" customHeight="true" outlineLevel="0" collapsed="false">
      <c r="A747" s="360" t="n">
        <v>11</v>
      </c>
      <c r="B747" s="291"/>
      <c r="C747" s="330"/>
      <c r="D747" s="238"/>
      <c r="E747" s="239"/>
      <c r="F747" s="240"/>
      <c r="G747" s="239"/>
      <c r="H747" s="239"/>
      <c r="I747" s="237"/>
      <c r="J747" s="311"/>
      <c r="K747" s="311"/>
      <c r="L747" s="311"/>
      <c r="M747" s="311"/>
      <c r="N747" s="311"/>
      <c r="O747" s="311"/>
      <c r="P747" s="311"/>
      <c r="Q747" s="311"/>
      <c r="R747" s="312"/>
    </row>
    <row r="748" s="363" customFormat="true" ht="12" hidden="false" customHeight="true" outlineLevel="0" collapsed="false">
      <c r="A748" s="360"/>
      <c r="B748" s="286"/>
      <c r="C748" s="287"/>
      <c r="D748" s="241"/>
      <c r="E748" s="246"/>
      <c r="F748" s="251"/>
      <c r="G748" s="246"/>
      <c r="H748" s="246"/>
      <c r="I748" s="253"/>
      <c r="J748" s="313"/>
      <c r="K748" s="313"/>
      <c r="L748" s="313"/>
      <c r="M748" s="313"/>
      <c r="N748" s="313"/>
      <c r="O748" s="313"/>
      <c r="P748" s="313"/>
      <c r="Q748" s="313"/>
      <c r="R748" s="314"/>
    </row>
    <row r="749" s="363" customFormat="true" ht="12" hidden="false" customHeight="true" outlineLevel="0" collapsed="false">
      <c r="A749" s="360" t="n">
        <v>12</v>
      </c>
      <c r="B749" s="291"/>
      <c r="C749" s="371"/>
      <c r="D749" s="238"/>
      <c r="E749" s="239"/>
      <c r="F749" s="240"/>
      <c r="G749" s="239"/>
      <c r="H749" s="239"/>
      <c r="I749" s="255"/>
      <c r="J749" s="357"/>
      <c r="K749" s="357"/>
      <c r="L749" s="357"/>
      <c r="M749" s="357"/>
      <c r="N749" s="357"/>
      <c r="O749" s="357"/>
      <c r="P749" s="357"/>
      <c r="Q749" s="357"/>
      <c r="R749" s="358"/>
    </row>
    <row r="750" s="363" customFormat="true" ht="12" hidden="false" customHeight="true" outlineLevel="0" collapsed="false">
      <c r="A750" s="360"/>
      <c r="B750" s="286"/>
      <c r="C750" s="287"/>
      <c r="D750" s="241"/>
      <c r="E750" s="246"/>
      <c r="F750" s="251"/>
      <c r="G750" s="246"/>
      <c r="H750" s="246"/>
      <c r="I750" s="237"/>
      <c r="J750" s="311"/>
      <c r="K750" s="311"/>
      <c r="L750" s="311"/>
      <c r="M750" s="311"/>
      <c r="N750" s="311"/>
      <c r="O750" s="311"/>
      <c r="P750" s="311"/>
      <c r="Q750" s="311"/>
      <c r="R750" s="312"/>
    </row>
    <row r="751" s="363" customFormat="true" ht="12" hidden="false" customHeight="true" outlineLevel="0" collapsed="false">
      <c r="A751" s="360" t="n">
        <v>13</v>
      </c>
      <c r="B751" s="291"/>
      <c r="C751" s="371"/>
      <c r="D751" s="238"/>
      <c r="E751" s="239"/>
      <c r="F751" s="252"/>
      <c r="G751" s="239"/>
      <c r="H751" s="239"/>
      <c r="I751" s="255"/>
      <c r="J751" s="311"/>
      <c r="K751" s="311"/>
      <c r="L751" s="311"/>
      <c r="M751" s="311"/>
      <c r="N751" s="311"/>
      <c r="O751" s="311"/>
      <c r="P751" s="311"/>
      <c r="Q751" s="311"/>
      <c r="R751" s="312"/>
    </row>
    <row r="752" s="363" customFormat="true" ht="12" hidden="false" customHeight="true" outlineLevel="0" collapsed="false">
      <c r="A752" s="360"/>
      <c r="B752" s="286"/>
      <c r="C752" s="287"/>
      <c r="D752" s="241"/>
      <c r="E752" s="246"/>
      <c r="F752" s="251"/>
      <c r="G752" s="246"/>
      <c r="H752" s="246"/>
      <c r="I752" s="253"/>
      <c r="J752" s="313"/>
      <c r="K752" s="313"/>
      <c r="L752" s="313"/>
      <c r="M752" s="313"/>
      <c r="N752" s="313"/>
      <c r="O752" s="313"/>
      <c r="P752" s="313"/>
      <c r="Q752" s="313"/>
      <c r="R752" s="314"/>
    </row>
    <row r="753" s="363" customFormat="true" ht="12" hidden="false" customHeight="true" outlineLevel="0" collapsed="false">
      <c r="A753" s="360" t="n">
        <v>14</v>
      </c>
      <c r="B753" s="291"/>
      <c r="C753" s="371"/>
      <c r="D753" s="238"/>
      <c r="E753" s="239"/>
      <c r="F753" s="252"/>
      <c r="G753" s="239"/>
      <c r="H753" s="239"/>
      <c r="I753" s="255"/>
      <c r="J753" s="357"/>
      <c r="K753" s="357"/>
      <c r="L753" s="357"/>
      <c r="M753" s="357"/>
      <c r="N753" s="357"/>
      <c r="O753" s="357"/>
      <c r="P753" s="357"/>
      <c r="Q753" s="357"/>
      <c r="R753" s="358"/>
    </row>
    <row r="754" s="363" customFormat="true" ht="12" hidden="false" customHeight="true" outlineLevel="0" collapsed="false">
      <c r="A754" s="360" t="s">
        <v>121</v>
      </c>
      <c r="B754" s="286"/>
      <c r="C754" s="287"/>
      <c r="D754" s="241"/>
      <c r="E754" s="246"/>
      <c r="F754" s="251"/>
      <c r="G754" s="246"/>
      <c r="H754" s="246"/>
      <c r="I754" s="253"/>
      <c r="J754" s="313"/>
      <c r="K754" s="313"/>
      <c r="L754" s="313"/>
      <c r="M754" s="313"/>
      <c r="N754" s="313"/>
      <c r="O754" s="313"/>
      <c r="P754" s="313"/>
      <c r="Q754" s="313"/>
      <c r="R754" s="314"/>
    </row>
    <row r="755" s="363" customFormat="true" ht="12" hidden="false" customHeight="true" outlineLevel="0" collapsed="false">
      <c r="A755" s="360" t="n">
        <v>15</v>
      </c>
      <c r="B755" s="291"/>
      <c r="C755" s="371"/>
      <c r="D755" s="238"/>
      <c r="E755" s="239"/>
      <c r="F755" s="252"/>
      <c r="G755" s="239"/>
      <c r="H755" s="239"/>
      <c r="I755" s="255"/>
      <c r="J755" s="357"/>
      <c r="K755" s="357"/>
      <c r="L755" s="357"/>
      <c r="M755" s="357"/>
      <c r="N755" s="357"/>
      <c r="O755" s="357"/>
      <c r="P755" s="357"/>
      <c r="Q755" s="357"/>
      <c r="R755" s="358"/>
    </row>
    <row r="756" s="363" customFormat="true" ht="12" hidden="false" customHeight="true" outlineLevel="0" collapsed="false">
      <c r="A756" s="360"/>
      <c r="B756" s="286"/>
      <c r="C756" s="287"/>
      <c r="D756" s="241"/>
      <c r="E756" s="246"/>
      <c r="F756" s="251"/>
      <c r="G756" s="246"/>
      <c r="H756" s="246"/>
      <c r="I756" s="237"/>
      <c r="J756" s="311"/>
      <c r="K756" s="311"/>
      <c r="L756" s="311"/>
      <c r="M756" s="311"/>
      <c r="N756" s="311"/>
      <c r="O756" s="311"/>
      <c r="P756" s="311"/>
      <c r="Q756" s="311"/>
      <c r="R756" s="312"/>
    </row>
    <row r="757" s="363" customFormat="true" ht="12" hidden="false" customHeight="true" outlineLevel="0" collapsed="false">
      <c r="A757" s="360" t="n">
        <v>16</v>
      </c>
      <c r="B757" s="291"/>
      <c r="C757" s="371"/>
      <c r="D757" s="238"/>
      <c r="E757" s="239"/>
      <c r="F757" s="252"/>
      <c r="G757" s="239"/>
      <c r="H757" s="239"/>
      <c r="I757" s="255"/>
      <c r="J757" s="311"/>
      <c r="K757" s="311"/>
      <c r="L757" s="311"/>
      <c r="M757" s="311"/>
      <c r="N757" s="311"/>
      <c r="O757" s="311"/>
      <c r="P757" s="311"/>
      <c r="Q757" s="311"/>
      <c r="R757" s="312"/>
    </row>
    <row r="758" s="363" customFormat="true" ht="12" hidden="false" customHeight="true" outlineLevel="0" collapsed="false">
      <c r="A758" s="360" t="s">
        <v>121</v>
      </c>
      <c r="B758" s="286"/>
      <c r="C758" s="287"/>
      <c r="D758" s="241"/>
      <c r="E758" s="246"/>
      <c r="F758" s="251"/>
      <c r="G758" s="387"/>
      <c r="H758" s="246"/>
      <c r="I758" s="253"/>
      <c r="J758" s="313"/>
      <c r="K758" s="313"/>
      <c r="L758" s="313"/>
      <c r="M758" s="313"/>
      <c r="N758" s="313"/>
      <c r="O758" s="313"/>
      <c r="P758" s="313"/>
      <c r="Q758" s="313"/>
      <c r="R758" s="314"/>
    </row>
    <row r="759" s="363" customFormat="true" ht="12" hidden="false" customHeight="true" outlineLevel="0" collapsed="false">
      <c r="A759" s="360" t="n">
        <v>17</v>
      </c>
      <c r="B759" s="291"/>
      <c r="C759" s="330"/>
      <c r="D759" s="238"/>
      <c r="E759" s="239"/>
      <c r="F759" s="252"/>
      <c r="G759" s="239"/>
      <c r="H759" s="239"/>
      <c r="I759" s="255"/>
      <c r="J759" s="357"/>
      <c r="K759" s="357"/>
      <c r="L759" s="357"/>
      <c r="M759" s="357"/>
      <c r="N759" s="357"/>
      <c r="O759" s="357"/>
      <c r="P759" s="357"/>
      <c r="Q759" s="357"/>
      <c r="R759" s="358"/>
    </row>
    <row r="760" s="363" customFormat="true" ht="12" hidden="false" customHeight="true" outlineLevel="0" collapsed="false">
      <c r="A760" s="360"/>
      <c r="B760" s="286"/>
      <c r="C760" s="287"/>
      <c r="D760" s="241"/>
      <c r="E760" s="246"/>
      <c r="F760" s="251"/>
      <c r="G760" s="246"/>
      <c r="H760" s="246"/>
      <c r="I760" s="253"/>
      <c r="J760" s="313"/>
      <c r="K760" s="313"/>
      <c r="L760" s="313"/>
      <c r="M760" s="313"/>
      <c r="N760" s="313"/>
      <c r="O760" s="313"/>
      <c r="P760" s="313"/>
      <c r="Q760" s="313"/>
      <c r="R760" s="314"/>
    </row>
    <row r="761" s="363" customFormat="true" ht="12" hidden="false" customHeight="true" outlineLevel="0" collapsed="false">
      <c r="A761" s="360" t="n">
        <v>18</v>
      </c>
      <c r="B761" s="291"/>
      <c r="C761" s="371"/>
      <c r="D761" s="238"/>
      <c r="E761" s="239"/>
      <c r="F761" s="252"/>
      <c r="G761" s="239"/>
      <c r="H761" s="239"/>
      <c r="I761" s="255"/>
      <c r="J761" s="357"/>
      <c r="K761" s="357"/>
      <c r="L761" s="357"/>
      <c r="M761" s="357"/>
      <c r="N761" s="357"/>
      <c r="O761" s="357"/>
      <c r="P761" s="357"/>
      <c r="Q761" s="357"/>
      <c r="R761" s="358"/>
    </row>
    <row r="762" s="363" customFormat="true" ht="12" hidden="false" customHeight="true" outlineLevel="0" collapsed="false">
      <c r="A762" s="360"/>
      <c r="B762" s="286"/>
      <c r="C762" s="287"/>
      <c r="D762" s="287"/>
      <c r="E762" s="372"/>
      <c r="F762" s="289"/>
      <c r="G762" s="290"/>
      <c r="H762" s="289"/>
      <c r="I762" s="253"/>
      <c r="J762" s="313"/>
      <c r="K762" s="313"/>
      <c r="L762" s="313"/>
      <c r="M762" s="313"/>
      <c r="N762" s="313"/>
      <c r="O762" s="313"/>
      <c r="P762" s="313"/>
      <c r="Q762" s="313"/>
      <c r="R762" s="314"/>
    </row>
    <row r="763" s="363" customFormat="true" ht="12" hidden="false" customHeight="true" outlineLevel="0" collapsed="false">
      <c r="A763" s="360" t="n">
        <v>19</v>
      </c>
      <c r="B763" s="374"/>
      <c r="C763" s="388" t="s">
        <v>275</v>
      </c>
      <c r="D763" s="316"/>
      <c r="E763" s="375"/>
      <c r="F763" s="259"/>
      <c r="G763" s="388"/>
      <c r="H763" s="259"/>
      <c r="I763" s="261"/>
      <c r="J763" s="328"/>
      <c r="K763" s="328"/>
      <c r="L763" s="328"/>
      <c r="M763" s="328"/>
      <c r="N763" s="328"/>
      <c r="O763" s="328"/>
      <c r="P763" s="328"/>
      <c r="Q763" s="328"/>
      <c r="R763" s="329"/>
    </row>
    <row r="764" s="363" customFormat="true" ht="12" hidden="false" customHeight="true" outlineLevel="0" collapsed="false">
      <c r="A764" s="360"/>
      <c r="B764" s="361"/>
      <c r="C764" s="362"/>
      <c r="D764" s="362"/>
      <c r="E764" s="389"/>
      <c r="F764" s="390"/>
      <c r="G764" s="391"/>
      <c r="H764" s="390"/>
      <c r="I764" s="237"/>
      <c r="J764" s="311"/>
      <c r="K764" s="311"/>
      <c r="L764" s="311"/>
      <c r="M764" s="311"/>
      <c r="N764" s="311"/>
      <c r="O764" s="311"/>
      <c r="P764" s="311"/>
      <c r="Q764" s="311"/>
      <c r="R764" s="312"/>
    </row>
    <row r="765" s="363" customFormat="true" ht="12" hidden="false" customHeight="true" outlineLevel="0" collapsed="false">
      <c r="A765" s="360" t="n">
        <v>1</v>
      </c>
      <c r="B765" s="377" t="n">
        <v>43831</v>
      </c>
      <c r="C765" s="378" t="s">
        <v>269</v>
      </c>
      <c r="D765" s="322"/>
      <c r="E765" s="330"/>
      <c r="F765" s="239"/>
      <c r="G765" s="240"/>
      <c r="H765" s="239"/>
      <c r="I765" s="255"/>
      <c r="J765" s="357"/>
      <c r="K765" s="357"/>
      <c r="L765" s="357"/>
      <c r="M765" s="357"/>
      <c r="N765" s="357"/>
      <c r="O765" s="357"/>
      <c r="P765" s="357"/>
      <c r="Q765" s="357"/>
      <c r="R765" s="358"/>
    </row>
    <row r="766" s="363" customFormat="true" ht="12" hidden="false" customHeight="true" outlineLevel="0" collapsed="false">
      <c r="A766" s="360"/>
      <c r="B766" s="286"/>
      <c r="C766" s="392" t="s">
        <v>276</v>
      </c>
      <c r="D766" s="296" t="s">
        <v>277</v>
      </c>
      <c r="E766" s="289"/>
      <c r="F766" s="290"/>
      <c r="G766" s="289"/>
      <c r="H766" s="289"/>
      <c r="I766" s="242"/>
      <c r="J766" s="242"/>
      <c r="K766" s="242"/>
      <c r="L766" s="242"/>
      <c r="M766" s="242"/>
      <c r="N766" s="242"/>
      <c r="O766" s="242"/>
      <c r="P766" s="242"/>
      <c r="Q766" s="242"/>
      <c r="R766" s="242"/>
    </row>
    <row r="767" s="363" customFormat="true" ht="12" hidden="false" customHeight="true" outlineLevel="0" collapsed="false">
      <c r="A767" s="360" t="n">
        <v>2</v>
      </c>
      <c r="B767" s="291"/>
      <c r="C767" s="393" t="s">
        <v>278</v>
      </c>
      <c r="D767" s="394" t="s">
        <v>279</v>
      </c>
      <c r="E767" s="239" t="n">
        <v>1</v>
      </c>
      <c r="F767" s="315" t="s">
        <v>208</v>
      </c>
      <c r="G767" s="239"/>
      <c r="H767" s="379"/>
      <c r="I767" s="243"/>
      <c r="J767" s="243"/>
      <c r="K767" s="243"/>
      <c r="L767" s="243"/>
      <c r="M767" s="243"/>
      <c r="N767" s="243"/>
      <c r="O767" s="243"/>
      <c r="P767" s="243"/>
      <c r="Q767" s="243"/>
      <c r="R767" s="243"/>
    </row>
    <row r="768" s="363" customFormat="true" ht="12" hidden="false" customHeight="true" outlineLevel="0" collapsed="false">
      <c r="A768" s="360"/>
      <c r="B768" s="286"/>
      <c r="C768" s="395" t="s">
        <v>280</v>
      </c>
      <c r="D768" s="296" t="s">
        <v>281</v>
      </c>
      <c r="E768" s="289"/>
      <c r="F768" s="290"/>
      <c r="G768" s="289"/>
      <c r="H768" s="289"/>
      <c r="I768" s="242"/>
      <c r="J768" s="242"/>
      <c r="K768" s="242"/>
      <c r="L768" s="242"/>
      <c r="M768" s="242"/>
      <c r="N768" s="242"/>
      <c r="O768" s="242"/>
      <c r="P768" s="242"/>
      <c r="Q768" s="242"/>
      <c r="R768" s="242"/>
    </row>
    <row r="769" s="363" customFormat="true" ht="12" hidden="false" customHeight="true" outlineLevel="0" collapsed="false">
      <c r="A769" s="360" t="n">
        <v>3</v>
      </c>
      <c r="B769" s="291"/>
      <c r="C769" s="396" t="s">
        <v>278</v>
      </c>
      <c r="D769" s="394" t="s">
        <v>282</v>
      </c>
      <c r="E769" s="239" t="n">
        <v>4</v>
      </c>
      <c r="F769" s="315" t="s">
        <v>208</v>
      </c>
      <c r="G769" s="239"/>
      <c r="H769" s="379"/>
      <c r="I769" s="243"/>
      <c r="J769" s="243"/>
      <c r="K769" s="243"/>
      <c r="L769" s="243"/>
      <c r="M769" s="243"/>
      <c r="N769" s="243"/>
      <c r="O769" s="243"/>
      <c r="P769" s="243"/>
      <c r="Q769" s="243"/>
      <c r="R769" s="243"/>
    </row>
    <row r="770" s="363" customFormat="true" ht="12" hidden="false" customHeight="true" outlineLevel="0" collapsed="false">
      <c r="A770" s="360"/>
      <c r="B770" s="286"/>
      <c r="C770" s="395" t="s">
        <v>283</v>
      </c>
      <c r="D770" s="296" t="s">
        <v>281</v>
      </c>
      <c r="E770" s="289"/>
      <c r="F770" s="290"/>
      <c r="G770" s="289"/>
      <c r="H770" s="289"/>
      <c r="I770" s="242"/>
      <c r="J770" s="242"/>
      <c r="K770" s="242"/>
      <c r="L770" s="242"/>
      <c r="M770" s="242"/>
      <c r="N770" s="242"/>
      <c r="O770" s="242"/>
      <c r="P770" s="242"/>
      <c r="Q770" s="242"/>
      <c r="R770" s="242"/>
    </row>
    <row r="771" s="363" customFormat="true" ht="12" hidden="false" customHeight="true" outlineLevel="0" collapsed="false">
      <c r="A771" s="360" t="n">
        <v>4</v>
      </c>
      <c r="B771" s="291"/>
      <c r="C771" s="396" t="s">
        <v>278</v>
      </c>
      <c r="D771" s="394" t="s">
        <v>284</v>
      </c>
      <c r="E771" s="239" t="n">
        <v>1</v>
      </c>
      <c r="F771" s="315" t="s">
        <v>208</v>
      </c>
      <c r="G771" s="239"/>
      <c r="H771" s="379"/>
      <c r="I771" s="243"/>
      <c r="J771" s="243"/>
      <c r="K771" s="243"/>
      <c r="L771" s="243"/>
      <c r="M771" s="243"/>
      <c r="N771" s="243"/>
      <c r="O771" s="243"/>
      <c r="P771" s="243"/>
      <c r="Q771" s="243"/>
      <c r="R771" s="243"/>
    </row>
    <row r="772" s="363" customFormat="true" ht="12" hidden="false" customHeight="true" outlineLevel="0" collapsed="false">
      <c r="A772" s="360"/>
      <c r="B772" s="286"/>
      <c r="C772" s="395" t="s">
        <v>285</v>
      </c>
      <c r="D772" s="296" t="s">
        <v>277</v>
      </c>
      <c r="E772" s="289"/>
      <c r="F772" s="290"/>
      <c r="G772" s="289"/>
      <c r="H772" s="289"/>
      <c r="I772" s="242"/>
      <c r="J772" s="242"/>
      <c r="K772" s="242"/>
      <c r="L772" s="242"/>
      <c r="M772" s="242"/>
      <c r="N772" s="242"/>
      <c r="O772" s="242"/>
      <c r="P772" s="242"/>
      <c r="Q772" s="242"/>
      <c r="R772" s="242"/>
    </row>
    <row r="773" s="363" customFormat="true" ht="12" hidden="false" customHeight="true" outlineLevel="0" collapsed="false">
      <c r="A773" s="360" t="n">
        <v>5</v>
      </c>
      <c r="B773" s="291"/>
      <c r="C773" s="396" t="s">
        <v>278</v>
      </c>
      <c r="D773" s="394" t="s">
        <v>286</v>
      </c>
      <c r="E773" s="239" t="n">
        <v>1</v>
      </c>
      <c r="F773" s="315" t="s">
        <v>208</v>
      </c>
      <c r="G773" s="239"/>
      <c r="H773" s="379"/>
      <c r="I773" s="243"/>
      <c r="J773" s="243"/>
      <c r="K773" s="243"/>
      <c r="L773" s="243"/>
      <c r="M773" s="243"/>
      <c r="N773" s="243"/>
      <c r="O773" s="243"/>
      <c r="P773" s="243"/>
      <c r="Q773" s="243"/>
      <c r="R773" s="243"/>
    </row>
    <row r="774" s="363" customFormat="true" ht="12" hidden="false" customHeight="true" outlineLevel="0" collapsed="false">
      <c r="A774" s="360"/>
      <c r="B774" s="286"/>
      <c r="C774" s="395" t="s">
        <v>287</v>
      </c>
      <c r="D774" s="296" t="s">
        <v>281</v>
      </c>
      <c r="E774" s="289"/>
      <c r="F774" s="290"/>
      <c r="G774" s="289"/>
      <c r="H774" s="289"/>
      <c r="I774" s="242"/>
      <c r="J774" s="242"/>
      <c r="K774" s="242"/>
      <c r="L774" s="242"/>
      <c r="M774" s="242"/>
      <c r="N774" s="242"/>
      <c r="O774" s="242"/>
      <c r="P774" s="242"/>
      <c r="Q774" s="242"/>
      <c r="R774" s="242"/>
    </row>
    <row r="775" s="363" customFormat="true" ht="12" hidden="false" customHeight="true" outlineLevel="0" collapsed="false">
      <c r="A775" s="360" t="n">
        <v>6</v>
      </c>
      <c r="B775" s="291"/>
      <c r="C775" s="396" t="s">
        <v>278</v>
      </c>
      <c r="D775" s="394" t="s">
        <v>288</v>
      </c>
      <c r="E775" s="239" t="n">
        <v>5</v>
      </c>
      <c r="F775" s="315" t="s">
        <v>208</v>
      </c>
      <c r="G775" s="239"/>
      <c r="H775" s="379"/>
      <c r="I775" s="243"/>
      <c r="J775" s="243"/>
      <c r="K775" s="243"/>
      <c r="L775" s="243"/>
      <c r="M775" s="243"/>
      <c r="N775" s="243"/>
      <c r="O775" s="243"/>
      <c r="P775" s="243"/>
      <c r="Q775" s="243"/>
      <c r="R775" s="243"/>
    </row>
    <row r="776" s="363" customFormat="true" ht="12" hidden="false" customHeight="true" outlineLevel="0" collapsed="false">
      <c r="A776" s="360"/>
      <c r="B776" s="286"/>
      <c r="C776" s="395" t="s">
        <v>289</v>
      </c>
      <c r="D776" s="296" t="s">
        <v>277</v>
      </c>
      <c r="E776" s="289"/>
      <c r="F776" s="290"/>
      <c r="G776" s="289"/>
      <c r="H776" s="289"/>
      <c r="I776" s="242"/>
      <c r="J776" s="242"/>
      <c r="K776" s="242"/>
      <c r="L776" s="242"/>
      <c r="M776" s="242"/>
      <c r="N776" s="242"/>
      <c r="O776" s="242"/>
      <c r="P776" s="242"/>
      <c r="Q776" s="242"/>
      <c r="R776" s="242"/>
    </row>
    <row r="777" s="363" customFormat="true" ht="12" hidden="false" customHeight="true" outlineLevel="0" collapsed="false">
      <c r="A777" s="360" t="n">
        <v>7</v>
      </c>
      <c r="B777" s="291"/>
      <c r="C777" s="396" t="s">
        <v>278</v>
      </c>
      <c r="D777" s="394" t="s">
        <v>290</v>
      </c>
      <c r="E777" s="239" t="n">
        <v>1</v>
      </c>
      <c r="F777" s="315" t="s">
        <v>208</v>
      </c>
      <c r="G777" s="239"/>
      <c r="H777" s="379"/>
      <c r="I777" s="243"/>
      <c r="J777" s="243"/>
      <c r="K777" s="243"/>
      <c r="L777" s="243"/>
      <c r="M777" s="243"/>
      <c r="N777" s="243"/>
      <c r="O777" s="243"/>
      <c r="P777" s="243"/>
      <c r="Q777" s="243"/>
      <c r="R777" s="243"/>
    </row>
    <row r="778" s="363" customFormat="true" ht="12" hidden="false" customHeight="true" outlineLevel="0" collapsed="false">
      <c r="A778" s="360"/>
      <c r="B778" s="286"/>
      <c r="C778" s="395" t="s">
        <v>291</v>
      </c>
      <c r="D778" s="296" t="s">
        <v>281</v>
      </c>
      <c r="E778" s="289"/>
      <c r="F778" s="290"/>
      <c r="G778" s="289"/>
      <c r="H778" s="289"/>
      <c r="I778" s="242"/>
      <c r="J778" s="242"/>
      <c r="K778" s="242"/>
      <c r="L778" s="242"/>
      <c r="M778" s="242"/>
      <c r="N778" s="242"/>
      <c r="O778" s="242"/>
      <c r="P778" s="242"/>
      <c r="Q778" s="242"/>
      <c r="R778" s="242"/>
    </row>
    <row r="779" s="363" customFormat="true" ht="12" hidden="false" customHeight="true" outlineLevel="0" collapsed="false">
      <c r="A779" s="360" t="n">
        <v>8</v>
      </c>
      <c r="B779" s="291"/>
      <c r="C779" s="396" t="s">
        <v>278</v>
      </c>
      <c r="D779" s="394" t="s">
        <v>282</v>
      </c>
      <c r="E779" s="239" t="n">
        <v>1</v>
      </c>
      <c r="F779" s="315" t="s">
        <v>208</v>
      </c>
      <c r="G779" s="239"/>
      <c r="H779" s="379"/>
      <c r="I779" s="243"/>
      <c r="J779" s="243"/>
      <c r="K779" s="243"/>
      <c r="L779" s="243"/>
      <c r="M779" s="243"/>
      <c r="N779" s="243"/>
      <c r="O779" s="243"/>
      <c r="P779" s="243"/>
      <c r="Q779" s="243"/>
      <c r="R779" s="243"/>
    </row>
    <row r="780" s="363" customFormat="true" ht="12" hidden="false" customHeight="true" outlineLevel="0" collapsed="false">
      <c r="A780" s="360"/>
      <c r="B780" s="286"/>
      <c r="C780" s="395" t="s">
        <v>292</v>
      </c>
      <c r="D780" s="296" t="s">
        <v>281</v>
      </c>
      <c r="E780" s="289"/>
      <c r="F780" s="290"/>
      <c r="G780" s="289"/>
      <c r="H780" s="289"/>
      <c r="I780" s="242"/>
      <c r="J780" s="242"/>
      <c r="K780" s="242"/>
      <c r="L780" s="242"/>
      <c r="M780" s="242"/>
      <c r="N780" s="242"/>
      <c r="O780" s="242"/>
      <c r="P780" s="242"/>
      <c r="Q780" s="242"/>
      <c r="R780" s="242"/>
    </row>
    <row r="781" s="363" customFormat="true" ht="12" hidden="false" customHeight="true" outlineLevel="0" collapsed="false">
      <c r="A781" s="360" t="n">
        <v>9</v>
      </c>
      <c r="B781" s="291"/>
      <c r="C781" s="396" t="s">
        <v>278</v>
      </c>
      <c r="D781" s="394" t="s">
        <v>284</v>
      </c>
      <c r="E781" s="239" t="n">
        <v>2</v>
      </c>
      <c r="F781" s="315" t="s">
        <v>208</v>
      </c>
      <c r="G781" s="239"/>
      <c r="H781" s="379"/>
      <c r="I781" s="243"/>
      <c r="J781" s="243"/>
      <c r="K781" s="243"/>
      <c r="L781" s="243"/>
      <c r="M781" s="243"/>
      <c r="N781" s="243"/>
      <c r="O781" s="243"/>
      <c r="P781" s="243"/>
      <c r="Q781" s="243"/>
      <c r="R781" s="243"/>
    </row>
    <row r="782" s="363" customFormat="true" ht="12" hidden="false" customHeight="true" outlineLevel="0" collapsed="false">
      <c r="A782" s="360"/>
      <c r="B782" s="286"/>
      <c r="C782" s="395" t="s">
        <v>293</v>
      </c>
      <c r="D782" s="296" t="s">
        <v>277</v>
      </c>
      <c r="E782" s="289"/>
      <c r="F782" s="290"/>
      <c r="G782" s="289"/>
      <c r="H782" s="289"/>
      <c r="I782" s="242"/>
      <c r="J782" s="242"/>
      <c r="K782" s="242"/>
      <c r="L782" s="242"/>
      <c r="M782" s="242"/>
      <c r="N782" s="242"/>
      <c r="O782" s="242"/>
      <c r="P782" s="242"/>
      <c r="Q782" s="242"/>
      <c r="R782" s="242"/>
    </row>
    <row r="783" s="363" customFormat="true" ht="12" hidden="false" customHeight="true" outlineLevel="0" collapsed="false">
      <c r="A783" s="360" t="n">
        <v>10</v>
      </c>
      <c r="B783" s="291"/>
      <c r="C783" s="396" t="s">
        <v>278</v>
      </c>
      <c r="D783" s="394" t="s">
        <v>294</v>
      </c>
      <c r="E783" s="239" t="n">
        <v>1</v>
      </c>
      <c r="F783" s="315" t="s">
        <v>208</v>
      </c>
      <c r="G783" s="239"/>
      <c r="H783" s="379"/>
      <c r="I783" s="243"/>
      <c r="J783" s="243"/>
      <c r="K783" s="243"/>
      <c r="L783" s="243"/>
      <c r="M783" s="243"/>
      <c r="N783" s="243"/>
      <c r="O783" s="243"/>
      <c r="P783" s="243"/>
      <c r="Q783" s="243"/>
      <c r="R783" s="243"/>
    </row>
    <row r="784" s="363" customFormat="true" ht="12" hidden="false" customHeight="true" outlineLevel="0" collapsed="false">
      <c r="A784" s="360"/>
      <c r="B784" s="286"/>
      <c r="C784" s="395" t="s">
        <v>295</v>
      </c>
      <c r="D784" s="296" t="s">
        <v>281</v>
      </c>
      <c r="E784" s="289"/>
      <c r="F784" s="290"/>
      <c r="G784" s="289"/>
      <c r="H784" s="289"/>
      <c r="I784" s="242"/>
      <c r="J784" s="242"/>
      <c r="K784" s="242"/>
      <c r="L784" s="242"/>
      <c r="M784" s="242"/>
      <c r="N784" s="242"/>
      <c r="O784" s="242"/>
      <c r="P784" s="242"/>
      <c r="Q784" s="242"/>
      <c r="R784" s="242"/>
    </row>
    <row r="785" s="363" customFormat="true" ht="12" hidden="false" customHeight="true" outlineLevel="0" collapsed="false">
      <c r="A785" s="360" t="n">
        <v>11</v>
      </c>
      <c r="B785" s="291"/>
      <c r="C785" s="396" t="s">
        <v>278</v>
      </c>
      <c r="D785" s="394" t="s">
        <v>284</v>
      </c>
      <c r="E785" s="239" t="n">
        <v>2</v>
      </c>
      <c r="F785" s="315" t="s">
        <v>208</v>
      </c>
      <c r="G785" s="239"/>
      <c r="H785" s="379"/>
      <c r="I785" s="243"/>
      <c r="J785" s="243"/>
      <c r="K785" s="243"/>
      <c r="L785" s="243"/>
      <c r="M785" s="243"/>
      <c r="N785" s="243"/>
      <c r="O785" s="243"/>
      <c r="P785" s="243"/>
      <c r="Q785" s="243"/>
      <c r="R785" s="243"/>
    </row>
    <row r="786" s="363" customFormat="true" ht="12" hidden="false" customHeight="true" outlineLevel="0" collapsed="false">
      <c r="A786" s="360"/>
      <c r="B786" s="286"/>
      <c r="C786" s="395" t="s">
        <v>296</v>
      </c>
      <c r="D786" s="296" t="s">
        <v>281</v>
      </c>
      <c r="E786" s="289"/>
      <c r="F786" s="290"/>
      <c r="G786" s="289"/>
      <c r="H786" s="289"/>
      <c r="I786" s="242"/>
      <c r="J786" s="242"/>
      <c r="K786" s="242"/>
      <c r="L786" s="242"/>
      <c r="M786" s="242"/>
      <c r="N786" s="242"/>
      <c r="O786" s="242"/>
      <c r="P786" s="242"/>
      <c r="Q786" s="242"/>
      <c r="R786" s="242"/>
    </row>
    <row r="787" s="363" customFormat="true" ht="12" hidden="false" customHeight="true" outlineLevel="0" collapsed="false">
      <c r="A787" s="360" t="n">
        <v>12</v>
      </c>
      <c r="B787" s="291"/>
      <c r="C787" s="396" t="s">
        <v>278</v>
      </c>
      <c r="D787" s="394" t="s">
        <v>297</v>
      </c>
      <c r="E787" s="239" t="n">
        <v>3</v>
      </c>
      <c r="F787" s="315" t="s">
        <v>208</v>
      </c>
      <c r="G787" s="239"/>
      <c r="H787" s="379"/>
      <c r="I787" s="243"/>
      <c r="J787" s="243"/>
      <c r="K787" s="243"/>
      <c r="L787" s="243"/>
      <c r="M787" s="243"/>
      <c r="N787" s="243"/>
      <c r="O787" s="243"/>
      <c r="P787" s="243"/>
      <c r="Q787" s="243"/>
      <c r="R787" s="243"/>
    </row>
    <row r="788" s="363" customFormat="true" ht="12" hidden="false" customHeight="true" outlineLevel="0" collapsed="false">
      <c r="A788" s="360"/>
      <c r="B788" s="286"/>
      <c r="C788" s="395" t="s">
        <v>298</v>
      </c>
      <c r="D788" s="296" t="s">
        <v>277</v>
      </c>
      <c r="E788" s="289"/>
      <c r="F788" s="290"/>
      <c r="G788" s="289"/>
      <c r="H788" s="289"/>
      <c r="I788" s="242"/>
      <c r="J788" s="242"/>
      <c r="K788" s="242"/>
      <c r="L788" s="242"/>
      <c r="M788" s="242"/>
      <c r="N788" s="242"/>
      <c r="O788" s="242"/>
      <c r="P788" s="242"/>
      <c r="Q788" s="242"/>
      <c r="R788" s="242"/>
    </row>
    <row r="789" s="363" customFormat="true" ht="12" hidden="false" customHeight="true" outlineLevel="0" collapsed="false">
      <c r="A789" s="360" t="n">
        <v>13</v>
      </c>
      <c r="B789" s="291"/>
      <c r="C789" s="396" t="s">
        <v>278</v>
      </c>
      <c r="D789" s="394" t="s">
        <v>299</v>
      </c>
      <c r="E789" s="239" t="n">
        <v>1</v>
      </c>
      <c r="F789" s="315" t="s">
        <v>208</v>
      </c>
      <c r="G789" s="239"/>
      <c r="H789" s="379"/>
      <c r="I789" s="243"/>
      <c r="J789" s="243"/>
      <c r="K789" s="243"/>
      <c r="L789" s="243"/>
      <c r="M789" s="243"/>
      <c r="N789" s="243"/>
      <c r="O789" s="243"/>
      <c r="P789" s="243"/>
      <c r="Q789" s="243"/>
      <c r="R789" s="243"/>
    </row>
    <row r="790" s="363" customFormat="true" ht="12" hidden="false" customHeight="true" outlineLevel="0" collapsed="false">
      <c r="A790" s="360"/>
      <c r="B790" s="286"/>
      <c r="C790" s="395" t="s">
        <v>300</v>
      </c>
      <c r="D790" s="296" t="s">
        <v>281</v>
      </c>
      <c r="E790" s="289"/>
      <c r="F790" s="290"/>
      <c r="G790" s="289"/>
      <c r="H790" s="289"/>
      <c r="I790" s="242"/>
      <c r="J790" s="242"/>
      <c r="K790" s="242"/>
      <c r="L790" s="242"/>
      <c r="M790" s="242"/>
      <c r="N790" s="242"/>
      <c r="O790" s="242"/>
      <c r="P790" s="242"/>
      <c r="Q790" s="242"/>
      <c r="R790" s="242"/>
    </row>
    <row r="791" s="363" customFormat="true" ht="12" hidden="false" customHeight="true" outlineLevel="0" collapsed="false">
      <c r="A791" s="360" t="n">
        <v>14</v>
      </c>
      <c r="B791" s="291"/>
      <c r="C791" s="396" t="s">
        <v>278</v>
      </c>
      <c r="D791" s="394" t="s">
        <v>284</v>
      </c>
      <c r="E791" s="239" t="n">
        <v>2</v>
      </c>
      <c r="F791" s="315" t="s">
        <v>208</v>
      </c>
      <c r="G791" s="239"/>
      <c r="H791" s="379"/>
      <c r="I791" s="243"/>
      <c r="J791" s="243"/>
      <c r="K791" s="243"/>
      <c r="L791" s="243"/>
      <c r="M791" s="243"/>
      <c r="N791" s="243"/>
      <c r="O791" s="243"/>
      <c r="P791" s="243"/>
      <c r="Q791" s="243"/>
      <c r="R791" s="243"/>
    </row>
    <row r="792" s="363" customFormat="true" ht="12" hidden="false" customHeight="true" outlineLevel="0" collapsed="false">
      <c r="A792" s="360" t="s">
        <v>121</v>
      </c>
      <c r="B792" s="286"/>
      <c r="C792" s="395" t="s">
        <v>301</v>
      </c>
      <c r="D792" s="296" t="s">
        <v>281</v>
      </c>
      <c r="E792" s="289"/>
      <c r="F792" s="290"/>
      <c r="G792" s="289"/>
      <c r="H792" s="289"/>
      <c r="I792" s="242"/>
      <c r="J792" s="242"/>
      <c r="K792" s="242"/>
      <c r="L792" s="242"/>
      <c r="M792" s="242"/>
      <c r="N792" s="242"/>
      <c r="O792" s="242"/>
      <c r="P792" s="242"/>
      <c r="Q792" s="242"/>
      <c r="R792" s="242"/>
    </row>
    <row r="793" s="363" customFormat="true" ht="12" hidden="false" customHeight="true" outlineLevel="0" collapsed="false">
      <c r="A793" s="360" t="n">
        <v>15</v>
      </c>
      <c r="B793" s="291"/>
      <c r="C793" s="396" t="s">
        <v>278</v>
      </c>
      <c r="D793" s="394" t="s">
        <v>302</v>
      </c>
      <c r="E793" s="239" t="n">
        <v>3</v>
      </c>
      <c r="F793" s="315" t="s">
        <v>208</v>
      </c>
      <c r="G793" s="239"/>
      <c r="H793" s="379"/>
      <c r="I793" s="243"/>
      <c r="J793" s="243"/>
      <c r="K793" s="243"/>
      <c r="L793" s="243"/>
      <c r="M793" s="243"/>
      <c r="N793" s="243"/>
      <c r="O793" s="243"/>
      <c r="P793" s="243"/>
      <c r="Q793" s="243"/>
      <c r="R793" s="243"/>
    </row>
    <row r="794" s="363" customFormat="true" ht="12" hidden="false" customHeight="true" outlineLevel="0" collapsed="false">
      <c r="A794" s="360"/>
      <c r="B794" s="286"/>
      <c r="C794" s="395" t="s">
        <v>303</v>
      </c>
      <c r="D794" s="296" t="s">
        <v>277</v>
      </c>
      <c r="E794" s="289"/>
      <c r="F794" s="290"/>
      <c r="G794" s="289"/>
      <c r="H794" s="289"/>
      <c r="I794" s="242"/>
      <c r="J794" s="242"/>
      <c r="K794" s="242"/>
      <c r="L794" s="242"/>
      <c r="M794" s="242"/>
      <c r="N794" s="242"/>
      <c r="O794" s="242"/>
      <c r="P794" s="242"/>
      <c r="Q794" s="242"/>
      <c r="R794" s="242"/>
    </row>
    <row r="795" s="363" customFormat="true" ht="12" hidden="false" customHeight="true" outlineLevel="0" collapsed="false">
      <c r="A795" s="360" t="n">
        <v>16</v>
      </c>
      <c r="B795" s="291"/>
      <c r="C795" s="396" t="s">
        <v>278</v>
      </c>
      <c r="D795" s="394" t="s">
        <v>279</v>
      </c>
      <c r="E795" s="239" t="n">
        <v>1</v>
      </c>
      <c r="F795" s="315" t="s">
        <v>208</v>
      </c>
      <c r="G795" s="239"/>
      <c r="H795" s="379"/>
      <c r="I795" s="243"/>
      <c r="J795" s="243"/>
      <c r="K795" s="243"/>
      <c r="L795" s="243"/>
      <c r="M795" s="243"/>
      <c r="N795" s="243"/>
      <c r="O795" s="243"/>
      <c r="P795" s="243"/>
      <c r="Q795" s="243"/>
      <c r="R795" s="243"/>
    </row>
    <row r="796" s="363" customFormat="true" ht="12" hidden="false" customHeight="true" outlineLevel="0" collapsed="false">
      <c r="A796" s="360" t="s">
        <v>121</v>
      </c>
      <c r="B796" s="286"/>
      <c r="C796" s="395" t="s">
        <v>304</v>
      </c>
      <c r="D796" s="296" t="s">
        <v>281</v>
      </c>
      <c r="E796" s="289"/>
      <c r="F796" s="290"/>
      <c r="G796" s="289"/>
      <c r="H796" s="289"/>
      <c r="I796" s="242"/>
      <c r="J796" s="242"/>
      <c r="K796" s="242"/>
      <c r="L796" s="242"/>
      <c r="M796" s="242"/>
      <c r="N796" s="242"/>
      <c r="O796" s="242"/>
      <c r="P796" s="242"/>
      <c r="Q796" s="242"/>
      <c r="R796" s="242"/>
    </row>
    <row r="797" s="363" customFormat="true" ht="12" hidden="false" customHeight="true" outlineLevel="0" collapsed="false">
      <c r="A797" s="360" t="n">
        <v>17</v>
      </c>
      <c r="B797" s="291"/>
      <c r="C797" s="396" t="s">
        <v>278</v>
      </c>
      <c r="D797" s="394" t="s">
        <v>302</v>
      </c>
      <c r="E797" s="239" t="n">
        <v>2</v>
      </c>
      <c r="F797" s="315" t="s">
        <v>208</v>
      </c>
      <c r="G797" s="239"/>
      <c r="H797" s="379"/>
      <c r="I797" s="243"/>
      <c r="J797" s="243"/>
      <c r="K797" s="243"/>
      <c r="L797" s="243"/>
      <c r="M797" s="243"/>
      <c r="N797" s="243"/>
      <c r="O797" s="243"/>
      <c r="P797" s="243"/>
      <c r="Q797" s="243"/>
      <c r="R797" s="243"/>
    </row>
    <row r="798" s="363" customFormat="true" ht="12" hidden="false" customHeight="true" outlineLevel="0" collapsed="false">
      <c r="A798" s="360"/>
      <c r="B798" s="286"/>
      <c r="C798" s="395" t="s">
        <v>305</v>
      </c>
      <c r="D798" s="296" t="s">
        <v>281</v>
      </c>
      <c r="E798" s="289"/>
      <c r="F798" s="290"/>
      <c r="G798" s="289"/>
      <c r="H798" s="289"/>
      <c r="I798" s="242"/>
      <c r="J798" s="242"/>
      <c r="K798" s="242"/>
      <c r="L798" s="242"/>
      <c r="M798" s="242"/>
      <c r="N798" s="242"/>
      <c r="O798" s="242"/>
      <c r="P798" s="242"/>
      <c r="Q798" s="242"/>
      <c r="R798" s="242"/>
    </row>
    <row r="799" s="363" customFormat="true" ht="12" hidden="false" customHeight="true" outlineLevel="0" collapsed="false">
      <c r="A799" s="360" t="n">
        <v>18</v>
      </c>
      <c r="B799" s="291"/>
      <c r="C799" s="396" t="s">
        <v>278</v>
      </c>
      <c r="D799" s="394" t="s">
        <v>288</v>
      </c>
      <c r="E799" s="239" t="n">
        <v>1</v>
      </c>
      <c r="F799" s="315" t="s">
        <v>208</v>
      </c>
      <c r="G799" s="239"/>
      <c r="H799" s="379"/>
      <c r="I799" s="243"/>
      <c r="J799" s="243"/>
      <c r="K799" s="243"/>
      <c r="L799" s="243"/>
      <c r="M799" s="243"/>
      <c r="N799" s="243"/>
      <c r="O799" s="243"/>
      <c r="P799" s="243"/>
      <c r="Q799" s="243"/>
      <c r="R799" s="243"/>
    </row>
    <row r="800" s="363" customFormat="true" ht="12" hidden="false" customHeight="true" outlineLevel="0" collapsed="false">
      <c r="A800" s="360"/>
      <c r="B800" s="286"/>
      <c r="C800" s="395" t="s">
        <v>306</v>
      </c>
      <c r="D800" s="296" t="s">
        <v>281</v>
      </c>
      <c r="E800" s="289"/>
      <c r="F800" s="290"/>
      <c r="G800" s="289"/>
      <c r="H800" s="289"/>
      <c r="I800" s="242"/>
      <c r="J800" s="242"/>
      <c r="K800" s="242"/>
      <c r="L800" s="242"/>
      <c r="M800" s="242"/>
      <c r="N800" s="242"/>
      <c r="O800" s="242"/>
      <c r="P800" s="242"/>
      <c r="Q800" s="242"/>
      <c r="R800" s="242"/>
    </row>
    <row r="801" s="363" customFormat="true" ht="12" hidden="false" customHeight="true" outlineLevel="0" collapsed="false">
      <c r="A801" s="360" t="n">
        <v>19</v>
      </c>
      <c r="B801" s="374"/>
      <c r="C801" s="397" t="s">
        <v>278</v>
      </c>
      <c r="D801" s="398" t="s">
        <v>282</v>
      </c>
      <c r="E801" s="259" t="n">
        <v>2</v>
      </c>
      <c r="F801" s="318" t="s">
        <v>208</v>
      </c>
      <c r="G801" s="259"/>
      <c r="H801" s="399"/>
      <c r="I801" s="320"/>
      <c r="J801" s="320"/>
      <c r="K801" s="320"/>
      <c r="L801" s="320"/>
      <c r="M801" s="320"/>
      <c r="N801" s="320"/>
      <c r="O801" s="320"/>
      <c r="P801" s="320"/>
      <c r="Q801" s="320"/>
      <c r="R801" s="320"/>
    </row>
    <row r="802" s="363" customFormat="true" ht="12" hidden="false" customHeight="true" outlineLevel="0" collapsed="false">
      <c r="A802" s="360"/>
      <c r="B802" s="361"/>
      <c r="C802" s="400" t="s">
        <v>307</v>
      </c>
      <c r="D802" s="401" t="s">
        <v>277</v>
      </c>
      <c r="E802" s="390"/>
      <c r="F802" s="391"/>
      <c r="G802" s="390"/>
      <c r="H802" s="390"/>
      <c r="I802" s="402"/>
      <c r="J802" s="402"/>
      <c r="K802" s="402"/>
      <c r="L802" s="402"/>
      <c r="M802" s="402"/>
      <c r="N802" s="402"/>
      <c r="O802" s="402"/>
      <c r="P802" s="402"/>
      <c r="Q802" s="402"/>
      <c r="R802" s="402"/>
    </row>
    <row r="803" s="363" customFormat="true" ht="12" hidden="false" customHeight="true" outlineLevel="0" collapsed="false">
      <c r="A803" s="360" t="n">
        <v>1</v>
      </c>
      <c r="B803" s="380"/>
      <c r="C803" s="396" t="s">
        <v>278</v>
      </c>
      <c r="D803" s="394" t="s">
        <v>294</v>
      </c>
      <c r="E803" s="239" t="n">
        <v>1</v>
      </c>
      <c r="F803" s="315" t="s">
        <v>208</v>
      </c>
      <c r="G803" s="239"/>
      <c r="H803" s="379"/>
      <c r="I803" s="243"/>
      <c r="J803" s="243"/>
      <c r="K803" s="243"/>
      <c r="L803" s="243"/>
      <c r="M803" s="243"/>
      <c r="N803" s="243"/>
      <c r="O803" s="243"/>
      <c r="P803" s="243"/>
      <c r="Q803" s="243"/>
      <c r="R803" s="243"/>
    </row>
    <row r="804" s="363" customFormat="true" ht="12" hidden="false" customHeight="true" outlineLevel="0" collapsed="false">
      <c r="A804" s="360"/>
      <c r="B804" s="286"/>
      <c r="C804" s="395" t="s">
        <v>308</v>
      </c>
      <c r="D804" s="296" t="s">
        <v>281</v>
      </c>
      <c r="E804" s="289"/>
      <c r="F804" s="290"/>
      <c r="G804" s="289"/>
      <c r="H804" s="289"/>
      <c r="I804" s="242"/>
      <c r="J804" s="242"/>
      <c r="K804" s="242"/>
      <c r="L804" s="242"/>
      <c r="M804" s="242"/>
      <c r="N804" s="242"/>
      <c r="O804" s="242"/>
      <c r="P804" s="242"/>
      <c r="Q804" s="242"/>
      <c r="R804" s="242"/>
    </row>
    <row r="805" s="363" customFormat="true" ht="12" hidden="false" customHeight="true" outlineLevel="0" collapsed="false">
      <c r="A805" s="360" t="n">
        <v>2</v>
      </c>
      <c r="B805" s="291"/>
      <c r="C805" s="396" t="s">
        <v>278</v>
      </c>
      <c r="D805" s="394" t="s">
        <v>302</v>
      </c>
      <c r="E805" s="239" t="n">
        <v>1</v>
      </c>
      <c r="F805" s="315" t="s">
        <v>208</v>
      </c>
      <c r="G805" s="239"/>
      <c r="H805" s="379"/>
      <c r="I805" s="243"/>
      <c r="J805" s="243"/>
      <c r="K805" s="243"/>
      <c r="L805" s="243"/>
      <c r="M805" s="243"/>
      <c r="N805" s="243"/>
      <c r="O805" s="243"/>
      <c r="P805" s="243"/>
      <c r="Q805" s="243"/>
      <c r="R805" s="243"/>
    </row>
    <row r="806" s="363" customFormat="true" ht="12" hidden="false" customHeight="true" outlineLevel="0" collapsed="false">
      <c r="A806" s="360"/>
      <c r="B806" s="286"/>
      <c r="C806" s="395" t="s">
        <v>309</v>
      </c>
      <c r="D806" s="296" t="s">
        <v>281</v>
      </c>
      <c r="E806" s="289"/>
      <c r="F806" s="290"/>
      <c r="G806" s="289"/>
      <c r="H806" s="289"/>
      <c r="I806" s="242"/>
      <c r="J806" s="242"/>
      <c r="K806" s="242"/>
      <c r="L806" s="242"/>
      <c r="M806" s="242"/>
      <c r="N806" s="242"/>
      <c r="O806" s="242"/>
      <c r="P806" s="242"/>
      <c r="Q806" s="242"/>
      <c r="R806" s="242"/>
    </row>
    <row r="807" s="363" customFormat="true" ht="12" hidden="false" customHeight="true" outlineLevel="0" collapsed="false">
      <c r="A807" s="360" t="n">
        <v>3</v>
      </c>
      <c r="B807" s="291"/>
      <c r="C807" s="396" t="s">
        <v>278</v>
      </c>
      <c r="D807" s="394" t="s">
        <v>284</v>
      </c>
      <c r="E807" s="239" t="n">
        <v>2</v>
      </c>
      <c r="F807" s="315" t="s">
        <v>208</v>
      </c>
      <c r="G807" s="239"/>
      <c r="H807" s="379"/>
      <c r="I807" s="243"/>
      <c r="J807" s="243"/>
      <c r="K807" s="243"/>
      <c r="L807" s="243"/>
      <c r="M807" s="243"/>
      <c r="N807" s="243"/>
      <c r="O807" s="243"/>
      <c r="P807" s="243"/>
      <c r="Q807" s="243"/>
      <c r="R807" s="243"/>
    </row>
    <row r="808" s="363" customFormat="true" ht="12" hidden="false" customHeight="true" outlineLevel="0" collapsed="false">
      <c r="A808" s="360"/>
      <c r="B808" s="286"/>
      <c r="C808" s="395" t="s">
        <v>310</v>
      </c>
      <c r="D808" s="296" t="s">
        <v>281</v>
      </c>
      <c r="E808" s="289"/>
      <c r="F808" s="290"/>
      <c r="G808" s="289"/>
      <c r="H808" s="289"/>
      <c r="I808" s="242"/>
      <c r="J808" s="242"/>
      <c r="K808" s="242"/>
      <c r="L808" s="242"/>
      <c r="M808" s="242"/>
      <c r="N808" s="242"/>
      <c r="O808" s="242"/>
      <c r="P808" s="242"/>
      <c r="Q808" s="242"/>
      <c r="R808" s="242"/>
    </row>
    <row r="809" s="363" customFormat="true" ht="12" hidden="false" customHeight="true" outlineLevel="0" collapsed="false">
      <c r="A809" s="360" t="n">
        <v>4</v>
      </c>
      <c r="B809" s="291"/>
      <c r="C809" s="396" t="s">
        <v>278</v>
      </c>
      <c r="D809" s="394" t="s">
        <v>282</v>
      </c>
      <c r="E809" s="239" t="n">
        <v>1</v>
      </c>
      <c r="F809" s="315" t="s">
        <v>208</v>
      </c>
      <c r="G809" s="239"/>
      <c r="H809" s="379"/>
      <c r="I809" s="243"/>
      <c r="J809" s="243"/>
      <c r="K809" s="243"/>
      <c r="L809" s="243"/>
      <c r="M809" s="243"/>
      <c r="N809" s="243"/>
      <c r="O809" s="243"/>
      <c r="P809" s="243"/>
      <c r="Q809" s="243"/>
      <c r="R809" s="243"/>
    </row>
    <row r="810" s="363" customFormat="true" ht="12" hidden="false" customHeight="true" outlineLevel="0" collapsed="false">
      <c r="A810" s="360"/>
      <c r="B810" s="286"/>
      <c r="C810" s="287"/>
      <c r="D810" s="288"/>
      <c r="E810" s="289"/>
      <c r="F810" s="290"/>
      <c r="G810" s="289"/>
      <c r="H810" s="289"/>
      <c r="I810" s="242"/>
      <c r="J810" s="242"/>
      <c r="K810" s="242"/>
      <c r="L810" s="242"/>
      <c r="M810" s="242"/>
      <c r="N810" s="242"/>
      <c r="O810" s="242"/>
      <c r="P810" s="242"/>
      <c r="Q810" s="242"/>
      <c r="R810" s="242"/>
    </row>
    <row r="811" s="363" customFormat="true" ht="12" hidden="false" customHeight="true" outlineLevel="0" collapsed="false">
      <c r="A811" s="360" t="n">
        <v>5</v>
      </c>
      <c r="B811" s="291"/>
      <c r="C811" s="403" t="s">
        <v>311</v>
      </c>
      <c r="D811" s="292"/>
      <c r="E811" s="239" t="n">
        <v>10</v>
      </c>
      <c r="F811" s="294" t="s">
        <v>201</v>
      </c>
      <c r="G811" s="239"/>
      <c r="H811" s="379"/>
      <c r="I811" s="243"/>
      <c r="J811" s="243"/>
      <c r="K811" s="243"/>
      <c r="L811" s="243"/>
      <c r="M811" s="243"/>
      <c r="N811" s="243"/>
      <c r="O811" s="243"/>
      <c r="P811" s="243"/>
      <c r="Q811" s="243"/>
      <c r="R811" s="243"/>
    </row>
    <row r="812" s="363" customFormat="true" ht="12" hidden="false" customHeight="true" outlineLevel="0" collapsed="false">
      <c r="A812" s="360"/>
      <c r="B812" s="286"/>
      <c r="C812" s="395"/>
      <c r="D812" s="288"/>
      <c r="E812" s="289"/>
      <c r="F812" s="290"/>
      <c r="G812" s="289"/>
      <c r="H812" s="289"/>
      <c r="I812" s="242"/>
      <c r="J812" s="242"/>
      <c r="K812" s="242"/>
      <c r="L812" s="242"/>
      <c r="M812" s="242"/>
      <c r="N812" s="242"/>
      <c r="O812" s="242"/>
      <c r="P812" s="242"/>
      <c r="Q812" s="242"/>
      <c r="R812" s="242"/>
    </row>
    <row r="813" s="363" customFormat="true" ht="12" hidden="false" customHeight="true" outlineLevel="0" collapsed="false">
      <c r="A813" s="360" t="n">
        <v>6</v>
      </c>
      <c r="B813" s="291"/>
      <c r="C813" s="404" t="s">
        <v>312</v>
      </c>
      <c r="D813" s="292"/>
      <c r="E813" s="239" t="n">
        <v>2</v>
      </c>
      <c r="F813" s="315" t="s">
        <v>201</v>
      </c>
      <c r="G813" s="239"/>
      <c r="H813" s="379"/>
      <c r="I813" s="243"/>
      <c r="J813" s="243"/>
      <c r="K813" s="243"/>
      <c r="L813" s="243"/>
      <c r="M813" s="243"/>
      <c r="N813" s="243"/>
      <c r="O813" s="243"/>
      <c r="P813" s="243"/>
      <c r="Q813" s="243"/>
      <c r="R813" s="243"/>
    </row>
    <row r="814" s="363" customFormat="true" ht="12" hidden="false" customHeight="true" outlineLevel="0" collapsed="false">
      <c r="A814" s="360"/>
      <c r="B814" s="286"/>
      <c r="C814" s="395" t="s">
        <v>313</v>
      </c>
      <c r="D814" s="296" t="s">
        <v>277</v>
      </c>
      <c r="E814" s="289"/>
      <c r="F814" s="290"/>
      <c r="G814" s="289"/>
      <c r="H814" s="289"/>
      <c r="I814" s="242"/>
      <c r="J814" s="242"/>
      <c r="K814" s="242"/>
      <c r="L814" s="242"/>
      <c r="M814" s="242"/>
      <c r="N814" s="242"/>
      <c r="O814" s="242"/>
      <c r="P814" s="242"/>
      <c r="Q814" s="242"/>
      <c r="R814" s="242"/>
    </row>
    <row r="815" s="363" customFormat="true" ht="12" hidden="false" customHeight="true" outlineLevel="0" collapsed="false">
      <c r="A815" s="360" t="n">
        <v>7</v>
      </c>
      <c r="B815" s="291"/>
      <c r="C815" s="396" t="s">
        <v>278</v>
      </c>
      <c r="D815" s="394" t="s">
        <v>314</v>
      </c>
      <c r="E815" s="239" t="n">
        <v>1</v>
      </c>
      <c r="F815" s="315" t="s">
        <v>208</v>
      </c>
      <c r="G815" s="239"/>
      <c r="H815" s="379"/>
      <c r="I815" s="243"/>
      <c r="J815" s="243"/>
      <c r="K815" s="243"/>
      <c r="L815" s="243"/>
      <c r="M815" s="243"/>
      <c r="N815" s="243"/>
      <c r="O815" s="243"/>
      <c r="P815" s="243"/>
      <c r="Q815" s="243"/>
      <c r="R815" s="243"/>
    </row>
    <row r="816" s="363" customFormat="true" ht="12" hidden="false" customHeight="true" outlineLevel="0" collapsed="false">
      <c r="A816" s="360"/>
      <c r="B816" s="286"/>
      <c r="C816" s="395" t="s">
        <v>315</v>
      </c>
      <c r="D816" s="296" t="s">
        <v>281</v>
      </c>
      <c r="E816" s="289"/>
      <c r="F816" s="290"/>
      <c r="G816" s="289"/>
      <c r="H816" s="289"/>
      <c r="I816" s="242"/>
      <c r="J816" s="242"/>
      <c r="K816" s="242"/>
      <c r="L816" s="242"/>
      <c r="M816" s="242"/>
      <c r="N816" s="242"/>
      <c r="O816" s="242"/>
      <c r="P816" s="242"/>
      <c r="Q816" s="242"/>
      <c r="R816" s="242"/>
    </row>
    <row r="817" s="363" customFormat="true" ht="12" hidden="false" customHeight="true" outlineLevel="0" collapsed="false">
      <c r="A817" s="360" t="n">
        <v>8</v>
      </c>
      <c r="B817" s="291"/>
      <c r="C817" s="396" t="s">
        <v>278</v>
      </c>
      <c r="D817" s="394" t="s">
        <v>282</v>
      </c>
      <c r="E817" s="239" t="n">
        <v>2</v>
      </c>
      <c r="F817" s="315" t="s">
        <v>208</v>
      </c>
      <c r="G817" s="239"/>
      <c r="H817" s="379"/>
      <c r="I817" s="243"/>
      <c r="J817" s="243"/>
      <c r="K817" s="243"/>
      <c r="L817" s="243"/>
      <c r="M817" s="243"/>
      <c r="N817" s="243"/>
      <c r="O817" s="243"/>
      <c r="P817" s="243"/>
      <c r="Q817" s="243"/>
      <c r="R817" s="243"/>
    </row>
    <row r="818" s="363" customFormat="true" ht="12" hidden="false" customHeight="true" outlineLevel="0" collapsed="false">
      <c r="A818" s="360"/>
      <c r="B818" s="286"/>
      <c r="C818" s="395" t="s">
        <v>316</v>
      </c>
      <c r="D818" s="296" t="s">
        <v>281</v>
      </c>
      <c r="E818" s="289"/>
      <c r="F818" s="290"/>
      <c r="G818" s="289"/>
      <c r="H818" s="289"/>
      <c r="I818" s="242"/>
      <c r="J818" s="242"/>
      <c r="K818" s="242"/>
      <c r="L818" s="242"/>
      <c r="M818" s="242"/>
      <c r="N818" s="242"/>
      <c r="O818" s="242"/>
      <c r="P818" s="242"/>
      <c r="Q818" s="242"/>
      <c r="R818" s="242"/>
    </row>
    <row r="819" s="363" customFormat="true" ht="12" hidden="false" customHeight="true" outlineLevel="0" collapsed="false">
      <c r="A819" s="360" t="n">
        <v>9</v>
      </c>
      <c r="B819" s="291"/>
      <c r="C819" s="396" t="s">
        <v>278</v>
      </c>
      <c r="D819" s="394" t="s">
        <v>284</v>
      </c>
      <c r="E819" s="239" t="n">
        <v>1</v>
      </c>
      <c r="F819" s="315" t="s">
        <v>208</v>
      </c>
      <c r="G819" s="239"/>
      <c r="H819" s="379"/>
      <c r="I819" s="243"/>
      <c r="J819" s="243"/>
      <c r="K819" s="243"/>
      <c r="L819" s="243"/>
      <c r="M819" s="243"/>
      <c r="N819" s="243"/>
      <c r="O819" s="243"/>
      <c r="P819" s="243"/>
      <c r="Q819" s="243"/>
      <c r="R819" s="243"/>
    </row>
    <row r="820" s="363" customFormat="true" ht="12" hidden="false" customHeight="true" outlineLevel="0" collapsed="false">
      <c r="A820" s="360"/>
      <c r="B820" s="286"/>
      <c r="C820" s="395" t="s">
        <v>317</v>
      </c>
      <c r="D820" s="296" t="s">
        <v>277</v>
      </c>
      <c r="E820" s="289"/>
      <c r="F820" s="290"/>
      <c r="G820" s="289"/>
      <c r="H820" s="289"/>
      <c r="I820" s="242"/>
      <c r="J820" s="242"/>
      <c r="K820" s="242"/>
      <c r="L820" s="242"/>
      <c r="M820" s="242"/>
      <c r="N820" s="242"/>
      <c r="O820" s="242"/>
      <c r="P820" s="242"/>
      <c r="Q820" s="242"/>
      <c r="R820" s="242"/>
    </row>
    <row r="821" s="363" customFormat="true" ht="12" hidden="false" customHeight="true" outlineLevel="0" collapsed="false">
      <c r="A821" s="360" t="n">
        <v>10</v>
      </c>
      <c r="B821" s="291"/>
      <c r="C821" s="396" t="s">
        <v>278</v>
      </c>
      <c r="D821" s="394" t="s">
        <v>314</v>
      </c>
      <c r="E821" s="239" t="n">
        <v>1</v>
      </c>
      <c r="F821" s="315" t="s">
        <v>208</v>
      </c>
      <c r="G821" s="239"/>
      <c r="H821" s="379"/>
      <c r="I821" s="243"/>
      <c r="J821" s="243"/>
      <c r="K821" s="243"/>
      <c r="L821" s="243"/>
      <c r="M821" s="243"/>
      <c r="N821" s="243"/>
      <c r="O821" s="243"/>
      <c r="P821" s="243"/>
      <c r="Q821" s="243"/>
      <c r="R821" s="243"/>
    </row>
    <row r="822" s="363" customFormat="true" ht="12" hidden="false" customHeight="true" outlineLevel="0" collapsed="false">
      <c r="A822" s="360"/>
      <c r="B822" s="286"/>
      <c r="C822" s="395" t="s">
        <v>318</v>
      </c>
      <c r="D822" s="296" t="s">
        <v>281</v>
      </c>
      <c r="E822" s="289"/>
      <c r="F822" s="290"/>
      <c r="G822" s="289"/>
      <c r="H822" s="289"/>
      <c r="I822" s="242"/>
      <c r="J822" s="242"/>
      <c r="K822" s="242"/>
      <c r="L822" s="242"/>
      <c r="M822" s="242"/>
      <c r="N822" s="242"/>
      <c r="O822" s="242"/>
      <c r="P822" s="242"/>
      <c r="Q822" s="242"/>
      <c r="R822" s="242"/>
    </row>
    <row r="823" s="363" customFormat="true" ht="12" hidden="false" customHeight="true" outlineLevel="0" collapsed="false">
      <c r="A823" s="360" t="n">
        <v>11</v>
      </c>
      <c r="B823" s="291"/>
      <c r="C823" s="396" t="s">
        <v>278</v>
      </c>
      <c r="D823" s="394" t="s">
        <v>284</v>
      </c>
      <c r="E823" s="239" t="n">
        <v>2</v>
      </c>
      <c r="F823" s="315" t="s">
        <v>208</v>
      </c>
      <c r="G823" s="239"/>
      <c r="H823" s="379"/>
      <c r="I823" s="243"/>
      <c r="J823" s="243"/>
      <c r="K823" s="243"/>
      <c r="L823" s="243"/>
      <c r="M823" s="243"/>
      <c r="N823" s="243"/>
      <c r="O823" s="243"/>
      <c r="P823" s="243"/>
      <c r="Q823" s="243"/>
      <c r="R823" s="243"/>
    </row>
    <row r="824" s="363" customFormat="true" ht="12" hidden="false" customHeight="true" outlineLevel="0" collapsed="false">
      <c r="A824" s="360"/>
      <c r="B824" s="286"/>
      <c r="C824" s="395" t="s">
        <v>319</v>
      </c>
      <c r="D824" s="296" t="s">
        <v>281</v>
      </c>
      <c r="E824" s="289"/>
      <c r="F824" s="290"/>
      <c r="G824" s="289"/>
      <c r="H824" s="289"/>
      <c r="I824" s="242"/>
      <c r="J824" s="242"/>
      <c r="K824" s="242"/>
      <c r="L824" s="242"/>
      <c r="M824" s="242"/>
      <c r="N824" s="242"/>
      <c r="O824" s="242"/>
      <c r="P824" s="242"/>
      <c r="Q824" s="242"/>
      <c r="R824" s="242"/>
    </row>
    <row r="825" s="363" customFormat="true" ht="12" hidden="false" customHeight="true" outlineLevel="0" collapsed="false">
      <c r="A825" s="360" t="n">
        <v>12</v>
      </c>
      <c r="B825" s="291"/>
      <c r="C825" s="396" t="s">
        <v>278</v>
      </c>
      <c r="D825" s="394" t="s">
        <v>282</v>
      </c>
      <c r="E825" s="239" t="n">
        <v>1</v>
      </c>
      <c r="F825" s="315" t="s">
        <v>208</v>
      </c>
      <c r="G825" s="239"/>
      <c r="H825" s="379"/>
      <c r="I825" s="243"/>
      <c r="J825" s="243"/>
      <c r="K825" s="243"/>
      <c r="L825" s="243"/>
      <c r="M825" s="243"/>
      <c r="N825" s="243"/>
      <c r="O825" s="243"/>
      <c r="P825" s="243"/>
      <c r="Q825" s="243"/>
      <c r="R825" s="243"/>
    </row>
    <row r="826" s="363" customFormat="true" ht="12" hidden="false" customHeight="true" outlineLevel="0" collapsed="false">
      <c r="A826" s="360"/>
      <c r="B826" s="286"/>
      <c r="C826" s="395" t="s">
        <v>320</v>
      </c>
      <c r="D826" s="296" t="s">
        <v>277</v>
      </c>
      <c r="E826" s="289"/>
      <c r="F826" s="290"/>
      <c r="G826" s="289"/>
      <c r="H826" s="289"/>
      <c r="I826" s="242"/>
      <c r="J826" s="242"/>
      <c r="K826" s="242"/>
      <c r="L826" s="242"/>
      <c r="M826" s="242"/>
      <c r="N826" s="242"/>
      <c r="O826" s="242"/>
      <c r="P826" s="242"/>
      <c r="Q826" s="242"/>
      <c r="R826" s="242"/>
    </row>
    <row r="827" s="363" customFormat="true" ht="12" hidden="false" customHeight="true" outlineLevel="0" collapsed="false">
      <c r="A827" s="360" t="n">
        <v>13</v>
      </c>
      <c r="B827" s="291"/>
      <c r="C827" s="396" t="s">
        <v>278</v>
      </c>
      <c r="D827" s="394" t="s">
        <v>288</v>
      </c>
      <c r="E827" s="239" t="n">
        <v>1</v>
      </c>
      <c r="F827" s="315" t="s">
        <v>208</v>
      </c>
      <c r="G827" s="239"/>
      <c r="H827" s="379"/>
      <c r="I827" s="243"/>
      <c r="J827" s="243"/>
      <c r="K827" s="243"/>
      <c r="L827" s="243"/>
      <c r="M827" s="243"/>
      <c r="N827" s="243"/>
      <c r="O827" s="243"/>
      <c r="P827" s="243"/>
      <c r="Q827" s="243"/>
      <c r="R827" s="243"/>
    </row>
    <row r="828" s="363" customFormat="true" ht="12" hidden="false" customHeight="true" outlineLevel="0" collapsed="false">
      <c r="A828" s="360"/>
      <c r="B828" s="286"/>
      <c r="C828" s="395" t="s">
        <v>321</v>
      </c>
      <c r="D828" s="296" t="s">
        <v>281</v>
      </c>
      <c r="E828" s="289"/>
      <c r="F828" s="290"/>
      <c r="G828" s="289"/>
      <c r="H828" s="289"/>
      <c r="I828" s="242"/>
      <c r="J828" s="242"/>
      <c r="K828" s="242"/>
      <c r="L828" s="242"/>
      <c r="M828" s="242"/>
      <c r="N828" s="242"/>
      <c r="O828" s="242"/>
      <c r="P828" s="242"/>
      <c r="Q828" s="242"/>
      <c r="R828" s="242"/>
    </row>
    <row r="829" s="363" customFormat="true" ht="12" hidden="false" customHeight="true" outlineLevel="0" collapsed="false">
      <c r="A829" s="360" t="n">
        <v>14</v>
      </c>
      <c r="B829" s="291"/>
      <c r="C829" s="396" t="s">
        <v>278</v>
      </c>
      <c r="D829" s="394" t="s">
        <v>322</v>
      </c>
      <c r="E829" s="239" t="n">
        <v>1</v>
      </c>
      <c r="F829" s="315" t="s">
        <v>208</v>
      </c>
      <c r="G829" s="239"/>
      <c r="H829" s="379"/>
      <c r="I829" s="243"/>
      <c r="J829" s="243"/>
      <c r="K829" s="243"/>
      <c r="L829" s="243"/>
      <c r="M829" s="243"/>
      <c r="N829" s="243"/>
      <c r="O829" s="243"/>
      <c r="P829" s="243"/>
      <c r="Q829" s="243"/>
      <c r="R829" s="243"/>
    </row>
    <row r="830" s="363" customFormat="true" ht="12" hidden="false" customHeight="true" outlineLevel="0" collapsed="false">
      <c r="A830" s="360" t="s">
        <v>121</v>
      </c>
      <c r="B830" s="286"/>
      <c r="C830" s="395" t="s">
        <v>323</v>
      </c>
      <c r="D830" s="296" t="s">
        <v>281</v>
      </c>
      <c r="E830" s="289"/>
      <c r="F830" s="290"/>
      <c r="G830" s="289"/>
      <c r="H830" s="289"/>
      <c r="I830" s="242"/>
      <c r="J830" s="242"/>
      <c r="K830" s="242"/>
      <c r="L830" s="242"/>
      <c r="M830" s="242"/>
      <c r="N830" s="242"/>
      <c r="O830" s="242"/>
      <c r="P830" s="242"/>
      <c r="Q830" s="242"/>
      <c r="R830" s="242"/>
    </row>
    <row r="831" s="363" customFormat="true" ht="12" hidden="false" customHeight="true" outlineLevel="0" collapsed="false">
      <c r="A831" s="360" t="n">
        <v>15</v>
      </c>
      <c r="B831" s="291"/>
      <c r="C831" s="396" t="s">
        <v>278</v>
      </c>
      <c r="D831" s="394" t="s">
        <v>297</v>
      </c>
      <c r="E831" s="239" t="n">
        <v>1</v>
      </c>
      <c r="F831" s="315" t="s">
        <v>208</v>
      </c>
      <c r="G831" s="239"/>
      <c r="H831" s="379"/>
      <c r="I831" s="243"/>
      <c r="J831" s="243"/>
      <c r="K831" s="243"/>
      <c r="L831" s="243"/>
      <c r="M831" s="243"/>
      <c r="N831" s="243"/>
      <c r="O831" s="243"/>
      <c r="P831" s="243"/>
      <c r="Q831" s="243"/>
      <c r="R831" s="243"/>
    </row>
    <row r="832" s="363" customFormat="true" ht="12" hidden="false" customHeight="true" outlineLevel="0" collapsed="false">
      <c r="A832" s="360"/>
      <c r="B832" s="286"/>
      <c r="C832" s="395" t="s">
        <v>324</v>
      </c>
      <c r="D832" s="296" t="s">
        <v>281</v>
      </c>
      <c r="E832" s="289"/>
      <c r="F832" s="290"/>
      <c r="G832" s="289"/>
      <c r="H832" s="289"/>
      <c r="I832" s="242"/>
      <c r="J832" s="242"/>
      <c r="K832" s="242"/>
      <c r="L832" s="242"/>
      <c r="M832" s="242"/>
      <c r="N832" s="242"/>
      <c r="O832" s="242"/>
      <c r="P832" s="242"/>
      <c r="Q832" s="242"/>
      <c r="R832" s="242"/>
    </row>
    <row r="833" s="363" customFormat="true" ht="12" hidden="false" customHeight="true" outlineLevel="0" collapsed="false">
      <c r="A833" s="360" t="n">
        <v>16</v>
      </c>
      <c r="B833" s="291"/>
      <c r="C833" s="396" t="s">
        <v>278</v>
      </c>
      <c r="D833" s="394" t="s">
        <v>325</v>
      </c>
      <c r="E833" s="239" t="n">
        <v>1</v>
      </c>
      <c r="F833" s="315" t="s">
        <v>208</v>
      </c>
      <c r="G833" s="239"/>
      <c r="H833" s="379"/>
      <c r="I833" s="243"/>
      <c r="J833" s="243"/>
      <c r="K833" s="243"/>
      <c r="L833" s="243"/>
      <c r="M833" s="243"/>
      <c r="N833" s="243"/>
      <c r="O833" s="243"/>
      <c r="P833" s="243"/>
      <c r="Q833" s="243"/>
      <c r="R833" s="243"/>
    </row>
    <row r="834" s="363" customFormat="true" ht="12" hidden="false" customHeight="true" outlineLevel="0" collapsed="false">
      <c r="A834" s="360" t="s">
        <v>121</v>
      </c>
      <c r="B834" s="286"/>
      <c r="C834" s="395" t="s">
        <v>326</v>
      </c>
      <c r="D834" s="296" t="s">
        <v>327</v>
      </c>
      <c r="E834" s="289"/>
      <c r="F834" s="290"/>
      <c r="G834" s="289"/>
      <c r="H834" s="289"/>
      <c r="I834" s="242"/>
      <c r="J834" s="242"/>
      <c r="K834" s="242"/>
      <c r="L834" s="242"/>
      <c r="M834" s="242"/>
      <c r="N834" s="242"/>
      <c r="O834" s="242"/>
      <c r="P834" s="242"/>
      <c r="Q834" s="242"/>
      <c r="R834" s="242"/>
    </row>
    <row r="835" s="363" customFormat="true" ht="12" hidden="false" customHeight="true" outlineLevel="0" collapsed="false">
      <c r="A835" s="360" t="n">
        <v>17</v>
      </c>
      <c r="B835" s="291"/>
      <c r="C835" s="396" t="s">
        <v>328</v>
      </c>
      <c r="D835" s="394" t="s">
        <v>329</v>
      </c>
      <c r="E835" s="239" t="n">
        <v>1</v>
      </c>
      <c r="F835" s="315" t="s">
        <v>194</v>
      </c>
      <c r="G835" s="239"/>
      <c r="H835" s="379"/>
      <c r="I835" s="243"/>
      <c r="J835" s="243"/>
      <c r="K835" s="243"/>
      <c r="L835" s="243"/>
      <c r="M835" s="243"/>
      <c r="N835" s="243"/>
      <c r="O835" s="243"/>
      <c r="P835" s="243"/>
      <c r="Q835" s="243"/>
      <c r="R835" s="243"/>
    </row>
    <row r="836" s="363" customFormat="true" ht="12" hidden="false" customHeight="true" outlineLevel="0" collapsed="false">
      <c r="A836" s="360"/>
      <c r="B836" s="286"/>
      <c r="C836" s="395" t="s">
        <v>330</v>
      </c>
      <c r="D836" s="296" t="s">
        <v>327</v>
      </c>
      <c r="E836" s="289"/>
      <c r="F836" s="290"/>
      <c r="G836" s="289"/>
      <c r="H836" s="289"/>
      <c r="I836" s="242"/>
      <c r="J836" s="242"/>
      <c r="K836" s="242"/>
      <c r="L836" s="242"/>
      <c r="M836" s="242"/>
      <c r="N836" s="242"/>
      <c r="O836" s="242"/>
      <c r="P836" s="242"/>
      <c r="Q836" s="242"/>
      <c r="R836" s="242"/>
    </row>
    <row r="837" s="363" customFormat="true" ht="12" hidden="false" customHeight="true" outlineLevel="0" collapsed="false">
      <c r="A837" s="360" t="n">
        <v>18</v>
      </c>
      <c r="B837" s="291"/>
      <c r="C837" s="396" t="s">
        <v>328</v>
      </c>
      <c r="D837" s="394" t="s">
        <v>282</v>
      </c>
      <c r="E837" s="239" t="n">
        <v>1</v>
      </c>
      <c r="F837" s="315" t="s">
        <v>194</v>
      </c>
      <c r="G837" s="239"/>
      <c r="H837" s="379"/>
      <c r="I837" s="243"/>
      <c r="J837" s="243"/>
      <c r="K837" s="243"/>
      <c r="L837" s="243"/>
      <c r="M837" s="243"/>
      <c r="N837" s="243"/>
      <c r="O837" s="243"/>
      <c r="P837" s="243"/>
      <c r="Q837" s="243"/>
      <c r="R837" s="243"/>
    </row>
    <row r="838" s="363" customFormat="true" ht="12" hidden="false" customHeight="true" outlineLevel="0" collapsed="false">
      <c r="A838" s="360"/>
      <c r="B838" s="286"/>
      <c r="C838" s="395" t="s">
        <v>331</v>
      </c>
      <c r="D838" s="296" t="s">
        <v>332</v>
      </c>
      <c r="E838" s="289"/>
      <c r="F838" s="290"/>
      <c r="G838" s="289"/>
      <c r="H838" s="289"/>
      <c r="I838" s="242"/>
      <c r="J838" s="242"/>
      <c r="K838" s="242"/>
      <c r="L838" s="242"/>
      <c r="M838" s="242"/>
      <c r="N838" s="242"/>
      <c r="O838" s="242"/>
      <c r="P838" s="242"/>
      <c r="Q838" s="242"/>
      <c r="R838" s="242"/>
    </row>
    <row r="839" s="363" customFormat="true" ht="12" hidden="false" customHeight="true" outlineLevel="0" collapsed="false">
      <c r="A839" s="360" t="n">
        <v>19</v>
      </c>
      <c r="B839" s="374"/>
      <c r="C839" s="397" t="s">
        <v>328</v>
      </c>
      <c r="D839" s="398" t="s">
        <v>333</v>
      </c>
      <c r="E839" s="259" t="n">
        <v>2</v>
      </c>
      <c r="F839" s="318" t="s">
        <v>194</v>
      </c>
      <c r="G839" s="259"/>
      <c r="H839" s="399"/>
      <c r="I839" s="320"/>
      <c r="J839" s="320"/>
      <c r="K839" s="320"/>
      <c r="L839" s="320"/>
      <c r="M839" s="320"/>
      <c r="N839" s="320"/>
      <c r="O839" s="320"/>
      <c r="P839" s="320"/>
      <c r="Q839" s="320"/>
      <c r="R839" s="320"/>
    </row>
    <row r="840" s="363" customFormat="true" ht="12" hidden="false" customHeight="true" outlineLevel="0" collapsed="false">
      <c r="A840" s="360"/>
      <c r="B840" s="361"/>
      <c r="C840" s="400" t="s">
        <v>334</v>
      </c>
      <c r="D840" s="401" t="s">
        <v>332</v>
      </c>
      <c r="E840" s="390"/>
      <c r="F840" s="391"/>
      <c r="G840" s="390"/>
      <c r="H840" s="390"/>
      <c r="I840" s="402"/>
      <c r="J840" s="402"/>
      <c r="K840" s="402"/>
      <c r="L840" s="402"/>
      <c r="M840" s="402"/>
      <c r="N840" s="402"/>
      <c r="O840" s="402"/>
      <c r="P840" s="402"/>
      <c r="Q840" s="402"/>
      <c r="R840" s="402"/>
    </row>
    <row r="841" s="363" customFormat="true" ht="12" hidden="false" customHeight="true" outlineLevel="0" collapsed="false">
      <c r="A841" s="360" t="n">
        <v>1</v>
      </c>
      <c r="B841" s="381"/>
      <c r="C841" s="396" t="s">
        <v>328</v>
      </c>
      <c r="D841" s="394" t="s">
        <v>335</v>
      </c>
      <c r="E841" s="239" t="n">
        <v>2</v>
      </c>
      <c r="F841" s="315" t="s">
        <v>194</v>
      </c>
      <c r="G841" s="405"/>
      <c r="H841" s="379"/>
      <c r="I841" s="243"/>
      <c r="J841" s="243"/>
      <c r="K841" s="243"/>
      <c r="L841" s="243"/>
      <c r="M841" s="243"/>
      <c r="N841" s="243"/>
      <c r="O841" s="243"/>
      <c r="P841" s="243"/>
      <c r="Q841" s="243"/>
      <c r="R841" s="243"/>
    </row>
    <row r="842" s="363" customFormat="true" ht="12" hidden="false" customHeight="true" outlineLevel="0" collapsed="false">
      <c r="A842" s="360"/>
      <c r="B842" s="286"/>
      <c r="C842" s="395" t="s">
        <v>336</v>
      </c>
      <c r="D842" s="296" t="s">
        <v>332</v>
      </c>
      <c r="E842" s="289"/>
      <c r="F842" s="290"/>
      <c r="G842" s="289"/>
      <c r="H842" s="289"/>
      <c r="I842" s="242"/>
      <c r="J842" s="242"/>
      <c r="K842" s="242"/>
      <c r="L842" s="242"/>
      <c r="M842" s="242"/>
      <c r="N842" s="242"/>
      <c r="O842" s="242"/>
      <c r="P842" s="242"/>
      <c r="Q842" s="242"/>
      <c r="R842" s="242"/>
    </row>
    <row r="843" s="363" customFormat="true" ht="12" hidden="false" customHeight="true" outlineLevel="0" collapsed="false">
      <c r="A843" s="360" t="n">
        <v>2</v>
      </c>
      <c r="B843" s="291"/>
      <c r="C843" s="396" t="s">
        <v>328</v>
      </c>
      <c r="D843" s="394" t="s">
        <v>325</v>
      </c>
      <c r="E843" s="239" t="n">
        <v>1</v>
      </c>
      <c r="F843" s="315" t="s">
        <v>194</v>
      </c>
      <c r="G843" s="239"/>
      <c r="H843" s="379"/>
      <c r="I843" s="243"/>
      <c r="J843" s="243"/>
      <c r="K843" s="243"/>
      <c r="L843" s="243"/>
      <c r="M843" s="243"/>
      <c r="N843" s="243"/>
      <c r="O843" s="243"/>
      <c r="P843" s="243"/>
      <c r="Q843" s="243"/>
      <c r="R843" s="243"/>
    </row>
    <row r="844" s="363" customFormat="true" ht="12" hidden="false" customHeight="true" outlineLevel="0" collapsed="false">
      <c r="A844" s="360"/>
      <c r="B844" s="286"/>
      <c r="C844" s="395" t="s">
        <v>337</v>
      </c>
      <c r="D844" s="296" t="s">
        <v>338</v>
      </c>
      <c r="E844" s="289"/>
      <c r="F844" s="290"/>
      <c r="G844" s="289"/>
      <c r="H844" s="289"/>
      <c r="I844" s="242"/>
      <c r="J844" s="242"/>
      <c r="K844" s="242"/>
      <c r="L844" s="242"/>
      <c r="M844" s="242"/>
      <c r="N844" s="242"/>
      <c r="O844" s="242"/>
      <c r="P844" s="242"/>
      <c r="Q844" s="242"/>
      <c r="R844" s="242"/>
    </row>
    <row r="845" s="363" customFormat="true" ht="12" hidden="false" customHeight="true" outlineLevel="0" collapsed="false">
      <c r="A845" s="360" t="n">
        <v>3</v>
      </c>
      <c r="B845" s="291"/>
      <c r="C845" s="396" t="s">
        <v>328</v>
      </c>
      <c r="D845" s="394" t="s">
        <v>325</v>
      </c>
      <c r="E845" s="239" t="n">
        <v>1</v>
      </c>
      <c r="F845" s="315" t="s">
        <v>194</v>
      </c>
      <c r="G845" s="239"/>
      <c r="H845" s="379"/>
      <c r="I845" s="243"/>
      <c r="J845" s="243"/>
      <c r="K845" s="243"/>
      <c r="L845" s="243"/>
      <c r="M845" s="243"/>
      <c r="N845" s="243"/>
      <c r="O845" s="243"/>
      <c r="P845" s="243"/>
      <c r="Q845" s="243"/>
      <c r="R845" s="243"/>
    </row>
    <row r="846" s="363" customFormat="true" ht="12" hidden="false" customHeight="true" outlineLevel="0" collapsed="false">
      <c r="A846" s="360"/>
      <c r="B846" s="286"/>
      <c r="C846" s="395" t="s">
        <v>339</v>
      </c>
      <c r="D846" s="296" t="s">
        <v>338</v>
      </c>
      <c r="E846" s="289"/>
      <c r="F846" s="290"/>
      <c r="G846" s="289"/>
      <c r="H846" s="289"/>
      <c r="I846" s="242"/>
      <c r="J846" s="242"/>
      <c r="K846" s="242"/>
      <c r="L846" s="242"/>
      <c r="M846" s="242"/>
      <c r="N846" s="242"/>
      <c r="O846" s="242"/>
      <c r="P846" s="242"/>
      <c r="Q846" s="242"/>
      <c r="R846" s="242"/>
    </row>
    <row r="847" s="363" customFormat="true" ht="12" hidden="false" customHeight="true" outlineLevel="0" collapsed="false">
      <c r="A847" s="360" t="n">
        <v>4</v>
      </c>
      <c r="B847" s="291"/>
      <c r="C847" s="396" t="s">
        <v>328</v>
      </c>
      <c r="D847" s="394" t="s">
        <v>325</v>
      </c>
      <c r="E847" s="239" t="n">
        <v>1</v>
      </c>
      <c r="F847" s="315" t="s">
        <v>194</v>
      </c>
      <c r="G847" s="239"/>
      <c r="H847" s="379"/>
      <c r="I847" s="243"/>
      <c r="J847" s="243"/>
      <c r="K847" s="243"/>
      <c r="L847" s="243"/>
      <c r="M847" s="243"/>
      <c r="N847" s="243"/>
      <c r="O847" s="243"/>
      <c r="P847" s="243"/>
      <c r="Q847" s="243"/>
      <c r="R847" s="243"/>
    </row>
    <row r="848" s="363" customFormat="true" ht="12" hidden="false" customHeight="true" outlineLevel="0" collapsed="false">
      <c r="A848" s="360"/>
      <c r="B848" s="286"/>
      <c r="C848" s="287"/>
      <c r="D848" s="288"/>
      <c r="E848" s="289"/>
      <c r="F848" s="290"/>
      <c r="G848" s="289"/>
      <c r="H848" s="289"/>
      <c r="I848" s="242"/>
      <c r="J848" s="242"/>
      <c r="K848" s="242"/>
      <c r="L848" s="242"/>
      <c r="M848" s="242"/>
      <c r="N848" s="242"/>
      <c r="O848" s="242"/>
      <c r="P848" s="242"/>
      <c r="Q848" s="242"/>
      <c r="R848" s="242"/>
    </row>
    <row r="849" s="363" customFormat="true" ht="12" hidden="false" customHeight="true" outlineLevel="0" collapsed="false">
      <c r="A849" s="360" t="n">
        <v>5</v>
      </c>
      <c r="B849" s="291"/>
      <c r="C849" s="404" t="s">
        <v>312</v>
      </c>
      <c r="D849" s="292"/>
      <c r="E849" s="239" t="n">
        <v>1</v>
      </c>
      <c r="F849" s="294" t="s">
        <v>201</v>
      </c>
      <c r="G849" s="239"/>
      <c r="H849" s="379"/>
      <c r="I849" s="243"/>
      <c r="J849" s="243"/>
      <c r="K849" s="243"/>
      <c r="L849" s="243"/>
      <c r="M849" s="243"/>
      <c r="N849" s="243"/>
      <c r="O849" s="243"/>
      <c r="P849" s="243"/>
      <c r="Q849" s="243"/>
      <c r="R849" s="243"/>
    </row>
    <row r="850" s="363" customFormat="true" ht="12" hidden="false" customHeight="true" outlineLevel="0" collapsed="false">
      <c r="A850" s="360"/>
      <c r="B850" s="286"/>
      <c r="C850" s="287"/>
      <c r="D850" s="288"/>
      <c r="E850" s="289"/>
      <c r="F850" s="290"/>
      <c r="G850" s="289"/>
      <c r="H850" s="289"/>
      <c r="I850" s="242"/>
      <c r="J850" s="242"/>
      <c r="K850" s="242"/>
      <c r="L850" s="242"/>
      <c r="M850" s="242"/>
      <c r="N850" s="242"/>
      <c r="O850" s="242"/>
      <c r="P850" s="242"/>
      <c r="Q850" s="242"/>
      <c r="R850" s="242"/>
    </row>
    <row r="851" s="363" customFormat="true" ht="12" hidden="false" customHeight="true" outlineLevel="0" collapsed="false">
      <c r="A851" s="360" t="n">
        <v>6</v>
      </c>
      <c r="B851" s="291"/>
      <c r="C851" s="378" t="s">
        <v>340</v>
      </c>
      <c r="D851" s="406"/>
      <c r="E851" s="239" t="n">
        <v>1</v>
      </c>
      <c r="F851" s="294" t="s">
        <v>201</v>
      </c>
      <c r="G851" s="239"/>
      <c r="H851" s="379"/>
      <c r="I851" s="243"/>
      <c r="J851" s="243"/>
      <c r="K851" s="243"/>
      <c r="L851" s="243"/>
      <c r="M851" s="243"/>
      <c r="N851" s="243"/>
      <c r="O851" s="243"/>
      <c r="P851" s="243"/>
      <c r="Q851" s="243"/>
      <c r="R851" s="243"/>
    </row>
    <row r="852" s="363" customFormat="true" ht="12" hidden="false" customHeight="true" outlineLevel="0" collapsed="false">
      <c r="A852" s="360"/>
      <c r="B852" s="286"/>
      <c r="C852" s="287"/>
      <c r="D852" s="288"/>
      <c r="E852" s="289"/>
      <c r="F852" s="290"/>
      <c r="G852" s="289"/>
      <c r="H852" s="289"/>
      <c r="I852" s="242"/>
      <c r="J852" s="242"/>
      <c r="K852" s="242"/>
      <c r="L852" s="242"/>
      <c r="M852" s="242"/>
      <c r="N852" s="242"/>
      <c r="O852" s="242"/>
      <c r="P852" s="242"/>
      <c r="Q852" s="242"/>
      <c r="R852" s="242"/>
    </row>
    <row r="853" s="363" customFormat="true" ht="12" hidden="false" customHeight="true" outlineLevel="0" collapsed="false">
      <c r="A853" s="360" t="n">
        <v>7</v>
      </c>
      <c r="B853" s="291"/>
      <c r="C853" s="378" t="s">
        <v>341</v>
      </c>
      <c r="D853" s="292"/>
      <c r="E853" s="239" t="n">
        <v>1</v>
      </c>
      <c r="F853" s="294" t="s">
        <v>33</v>
      </c>
      <c r="G853" s="239"/>
      <c r="H853" s="379"/>
      <c r="I853" s="243"/>
      <c r="J853" s="243"/>
      <c r="K853" s="243"/>
      <c r="L853" s="243"/>
      <c r="M853" s="243"/>
      <c r="N853" s="243"/>
      <c r="O853" s="243"/>
      <c r="P853" s="243"/>
      <c r="Q853" s="243"/>
      <c r="R853" s="243"/>
    </row>
    <row r="854" s="363" customFormat="true" ht="12" hidden="false" customHeight="true" outlineLevel="0" collapsed="false">
      <c r="A854" s="360"/>
      <c r="B854" s="286"/>
      <c r="C854" s="287"/>
      <c r="D854" s="288"/>
      <c r="E854" s="289"/>
      <c r="F854" s="290"/>
      <c r="G854" s="289"/>
      <c r="H854" s="289"/>
      <c r="I854" s="242"/>
      <c r="J854" s="242"/>
      <c r="K854" s="242"/>
      <c r="L854" s="242"/>
      <c r="M854" s="242"/>
      <c r="N854" s="242"/>
      <c r="O854" s="242"/>
      <c r="P854" s="242"/>
      <c r="Q854" s="242"/>
      <c r="R854" s="242"/>
    </row>
    <row r="855" s="363" customFormat="true" ht="12" hidden="false" customHeight="true" outlineLevel="0" collapsed="false">
      <c r="A855" s="360" t="n">
        <v>8</v>
      </c>
      <c r="B855" s="291"/>
      <c r="C855" s="284" t="s">
        <v>342</v>
      </c>
      <c r="D855" s="292"/>
      <c r="E855" s="239" t="n">
        <v>1</v>
      </c>
      <c r="F855" s="294" t="s">
        <v>33</v>
      </c>
      <c r="G855" s="239"/>
      <c r="H855" s="379"/>
      <c r="I855" s="243"/>
      <c r="J855" s="243"/>
      <c r="K855" s="243"/>
      <c r="L855" s="243"/>
      <c r="M855" s="243"/>
      <c r="N855" s="243"/>
      <c r="O855" s="243"/>
      <c r="P855" s="243"/>
      <c r="Q855" s="243"/>
      <c r="R855" s="243"/>
    </row>
    <row r="856" s="363" customFormat="true" ht="12" hidden="false" customHeight="true" outlineLevel="0" collapsed="false">
      <c r="A856" s="360"/>
      <c r="B856" s="286"/>
      <c r="C856" s="287"/>
      <c r="D856" s="288"/>
      <c r="E856" s="289"/>
      <c r="F856" s="290"/>
      <c r="G856" s="289"/>
      <c r="H856" s="289"/>
      <c r="I856" s="242"/>
      <c r="J856" s="242"/>
      <c r="K856" s="242"/>
      <c r="L856" s="242"/>
      <c r="M856" s="242"/>
      <c r="N856" s="242"/>
      <c r="O856" s="242"/>
      <c r="P856" s="242"/>
      <c r="Q856" s="242"/>
      <c r="R856" s="242"/>
    </row>
    <row r="857" s="363" customFormat="true" ht="12" hidden="false" customHeight="true" outlineLevel="0" collapsed="false">
      <c r="A857" s="360" t="n">
        <v>9</v>
      </c>
      <c r="B857" s="291"/>
      <c r="C857" s="284" t="s">
        <v>343</v>
      </c>
      <c r="D857" s="297" t="s">
        <v>344</v>
      </c>
      <c r="E857" s="239" t="n">
        <v>1</v>
      </c>
      <c r="F857" s="294" t="s">
        <v>33</v>
      </c>
      <c r="G857" s="239"/>
      <c r="H857" s="379"/>
      <c r="I857" s="243"/>
      <c r="J857" s="243"/>
      <c r="K857" s="243"/>
      <c r="L857" s="243"/>
      <c r="M857" s="243"/>
      <c r="N857" s="243"/>
      <c r="O857" s="243"/>
      <c r="P857" s="243"/>
      <c r="Q857" s="243"/>
      <c r="R857" s="243"/>
    </row>
    <row r="858" s="363" customFormat="true" ht="12" hidden="false" customHeight="true" outlineLevel="0" collapsed="false">
      <c r="A858" s="360"/>
      <c r="B858" s="286"/>
      <c r="C858" s="287"/>
      <c r="D858" s="288"/>
      <c r="E858" s="289"/>
      <c r="F858" s="290"/>
      <c r="G858" s="289"/>
      <c r="H858" s="289"/>
      <c r="I858" s="242"/>
      <c r="J858" s="242"/>
      <c r="K858" s="242"/>
      <c r="L858" s="242"/>
      <c r="M858" s="242"/>
      <c r="N858" s="242"/>
      <c r="O858" s="242"/>
      <c r="P858" s="242"/>
      <c r="Q858" s="242"/>
      <c r="R858" s="242"/>
    </row>
    <row r="859" s="363" customFormat="true" ht="12" hidden="false" customHeight="true" outlineLevel="0" collapsed="false">
      <c r="A859" s="360" t="n">
        <v>10</v>
      </c>
      <c r="B859" s="291"/>
      <c r="C859" s="284" t="s">
        <v>345</v>
      </c>
      <c r="D859" s="292"/>
      <c r="E859" s="239" t="n">
        <v>1</v>
      </c>
      <c r="F859" s="294" t="s">
        <v>33</v>
      </c>
      <c r="G859" s="239"/>
      <c r="H859" s="379"/>
      <c r="I859" s="243"/>
      <c r="J859" s="243"/>
      <c r="K859" s="243"/>
      <c r="L859" s="243"/>
      <c r="M859" s="243"/>
      <c r="N859" s="243"/>
      <c r="O859" s="243"/>
      <c r="P859" s="243"/>
      <c r="Q859" s="243"/>
      <c r="R859" s="243"/>
    </row>
    <row r="860" s="363" customFormat="true" ht="12" hidden="false" customHeight="true" outlineLevel="0" collapsed="false">
      <c r="A860" s="360"/>
      <c r="B860" s="286"/>
      <c r="C860" s="287"/>
      <c r="D860" s="287"/>
      <c r="E860" s="372"/>
      <c r="F860" s="289"/>
      <c r="G860" s="290"/>
      <c r="H860" s="289"/>
      <c r="I860" s="242"/>
      <c r="J860" s="242"/>
      <c r="K860" s="242"/>
      <c r="L860" s="242"/>
      <c r="M860" s="242"/>
      <c r="N860" s="242"/>
      <c r="O860" s="242"/>
      <c r="P860" s="242"/>
      <c r="Q860" s="242"/>
      <c r="R860" s="242"/>
    </row>
    <row r="861" s="363" customFormat="true" ht="12" hidden="false" customHeight="true" outlineLevel="0" collapsed="false">
      <c r="A861" s="360" t="n">
        <v>11</v>
      </c>
      <c r="B861" s="291"/>
      <c r="C861" s="330"/>
      <c r="D861" s="330"/>
      <c r="E861" s="407"/>
      <c r="F861" s="239"/>
      <c r="G861" s="240"/>
      <c r="H861" s="239"/>
      <c r="I861" s="243"/>
      <c r="J861" s="243"/>
      <c r="K861" s="243"/>
      <c r="L861" s="243"/>
      <c r="M861" s="243"/>
      <c r="N861" s="243"/>
      <c r="O861" s="243"/>
      <c r="P861" s="243"/>
      <c r="Q861" s="243"/>
      <c r="R861" s="243"/>
    </row>
    <row r="862" s="363" customFormat="true" ht="12" hidden="false" customHeight="true" outlineLevel="0" collapsed="false">
      <c r="A862" s="360"/>
      <c r="B862" s="286"/>
      <c r="C862" s="287"/>
      <c r="D862" s="287"/>
      <c r="E862" s="372"/>
      <c r="F862" s="289"/>
      <c r="G862" s="290"/>
      <c r="H862" s="289"/>
      <c r="I862" s="242"/>
      <c r="J862" s="242"/>
      <c r="K862" s="242"/>
      <c r="L862" s="242"/>
      <c r="M862" s="242"/>
      <c r="N862" s="242"/>
      <c r="O862" s="242"/>
      <c r="P862" s="242"/>
      <c r="Q862" s="242"/>
      <c r="R862" s="242"/>
    </row>
    <row r="863" s="363" customFormat="true" ht="12" hidden="false" customHeight="true" outlineLevel="0" collapsed="false">
      <c r="A863" s="360" t="n">
        <v>12</v>
      </c>
      <c r="B863" s="291"/>
      <c r="C863" s="371"/>
      <c r="D863" s="330"/>
      <c r="E863" s="407"/>
      <c r="F863" s="239"/>
      <c r="G863" s="240"/>
      <c r="H863" s="239"/>
      <c r="I863" s="243"/>
      <c r="J863" s="243"/>
      <c r="K863" s="243"/>
      <c r="L863" s="243"/>
      <c r="M863" s="243"/>
      <c r="N863" s="243"/>
      <c r="O863" s="243"/>
      <c r="P863" s="243"/>
      <c r="Q863" s="243"/>
      <c r="R863" s="243"/>
    </row>
    <row r="864" s="363" customFormat="true" ht="12" hidden="false" customHeight="true" outlineLevel="0" collapsed="false">
      <c r="A864" s="360"/>
      <c r="B864" s="286"/>
      <c r="C864" s="287"/>
      <c r="D864" s="287"/>
      <c r="E864" s="372"/>
      <c r="F864" s="289"/>
      <c r="G864" s="290"/>
      <c r="H864" s="289"/>
      <c r="I864" s="242"/>
      <c r="J864" s="242"/>
      <c r="K864" s="242"/>
      <c r="L864" s="242"/>
      <c r="M864" s="242"/>
      <c r="N864" s="242"/>
      <c r="O864" s="242"/>
      <c r="P864" s="242"/>
      <c r="Q864" s="242"/>
      <c r="R864" s="242"/>
    </row>
    <row r="865" s="363" customFormat="true" ht="12" hidden="false" customHeight="true" outlineLevel="0" collapsed="false">
      <c r="A865" s="360" t="n">
        <v>13</v>
      </c>
      <c r="B865" s="291"/>
      <c r="C865" s="330"/>
      <c r="D865" s="330"/>
      <c r="E865" s="407"/>
      <c r="F865" s="239"/>
      <c r="G865" s="240"/>
      <c r="H865" s="239"/>
      <c r="I865" s="243"/>
      <c r="J865" s="243"/>
      <c r="K865" s="243"/>
      <c r="L865" s="243"/>
      <c r="M865" s="243"/>
      <c r="N865" s="243"/>
      <c r="O865" s="243"/>
      <c r="P865" s="243"/>
      <c r="Q865" s="243"/>
      <c r="R865" s="243"/>
    </row>
    <row r="866" s="363" customFormat="true" ht="12" hidden="false" customHeight="true" outlineLevel="0" collapsed="false">
      <c r="A866" s="360"/>
      <c r="B866" s="286"/>
      <c r="C866" s="287"/>
      <c r="D866" s="287"/>
      <c r="E866" s="372"/>
      <c r="F866" s="289"/>
      <c r="G866" s="290"/>
      <c r="H866" s="289"/>
      <c r="I866" s="242"/>
      <c r="J866" s="242"/>
      <c r="K866" s="242"/>
      <c r="L866" s="242"/>
      <c r="M866" s="242"/>
      <c r="N866" s="242"/>
      <c r="O866" s="242"/>
      <c r="P866" s="242"/>
      <c r="Q866" s="242"/>
      <c r="R866" s="242"/>
    </row>
    <row r="867" s="363" customFormat="true" ht="12" hidden="false" customHeight="true" outlineLevel="0" collapsed="false">
      <c r="A867" s="360" t="n">
        <v>14</v>
      </c>
      <c r="B867" s="291"/>
      <c r="C867" s="330"/>
      <c r="D867" s="330"/>
      <c r="E867" s="407"/>
      <c r="F867" s="239"/>
      <c r="G867" s="240"/>
      <c r="H867" s="239"/>
      <c r="I867" s="243"/>
      <c r="J867" s="243"/>
      <c r="K867" s="243"/>
      <c r="L867" s="243"/>
      <c r="M867" s="243"/>
      <c r="N867" s="243"/>
      <c r="O867" s="243"/>
      <c r="P867" s="243"/>
      <c r="Q867" s="243"/>
      <c r="R867" s="243"/>
    </row>
    <row r="868" s="363" customFormat="true" ht="12" hidden="false" customHeight="true" outlineLevel="0" collapsed="false">
      <c r="A868" s="360" t="s">
        <v>121</v>
      </c>
      <c r="B868" s="286"/>
      <c r="C868" s="287"/>
      <c r="D868" s="287"/>
      <c r="E868" s="372"/>
      <c r="F868" s="289"/>
      <c r="G868" s="290"/>
      <c r="H868" s="289"/>
      <c r="I868" s="242"/>
      <c r="J868" s="242"/>
      <c r="K868" s="242"/>
      <c r="L868" s="242"/>
      <c r="M868" s="242"/>
      <c r="N868" s="242"/>
      <c r="O868" s="242"/>
      <c r="P868" s="242"/>
      <c r="Q868" s="242"/>
      <c r="R868" s="242"/>
    </row>
    <row r="869" s="363" customFormat="true" ht="12" hidden="false" customHeight="true" outlineLevel="0" collapsed="false">
      <c r="A869" s="360" t="n">
        <v>15</v>
      </c>
      <c r="B869" s="291"/>
      <c r="C869" s="330"/>
      <c r="D869" s="330"/>
      <c r="E869" s="407"/>
      <c r="F869" s="239"/>
      <c r="G869" s="240"/>
      <c r="H869" s="239"/>
      <c r="I869" s="243"/>
      <c r="J869" s="243"/>
      <c r="K869" s="243"/>
      <c r="L869" s="243"/>
      <c r="M869" s="243"/>
      <c r="N869" s="243"/>
      <c r="O869" s="243"/>
      <c r="P869" s="243"/>
      <c r="Q869" s="243"/>
      <c r="R869" s="243"/>
    </row>
    <row r="870" s="363" customFormat="true" ht="12" hidden="false" customHeight="true" outlineLevel="0" collapsed="false">
      <c r="A870" s="360"/>
      <c r="B870" s="286"/>
      <c r="C870" s="287"/>
      <c r="D870" s="287"/>
      <c r="E870" s="372"/>
      <c r="F870" s="289"/>
      <c r="G870" s="290"/>
      <c r="H870" s="289"/>
      <c r="I870" s="242"/>
      <c r="J870" s="242"/>
      <c r="K870" s="242"/>
      <c r="L870" s="242"/>
      <c r="M870" s="242"/>
      <c r="N870" s="242"/>
      <c r="O870" s="242"/>
      <c r="P870" s="242"/>
      <c r="Q870" s="242"/>
      <c r="R870" s="242"/>
    </row>
    <row r="871" s="363" customFormat="true" ht="12" hidden="false" customHeight="true" outlineLevel="0" collapsed="false">
      <c r="A871" s="360" t="n">
        <v>16</v>
      </c>
      <c r="B871" s="291"/>
      <c r="C871" s="330"/>
      <c r="D871" s="330"/>
      <c r="E871" s="407"/>
      <c r="F871" s="239"/>
      <c r="G871" s="315"/>
      <c r="H871" s="239"/>
      <c r="I871" s="243"/>
      <c r="J871" s="243"/>
      <c r="K871" s="243"/>
      <c r="L871" s="243"/>
      <c r="M871" s="243"/>
      <c r="N871" s="243"/>
      <c r="O871" s="243"/>
      <c r="P871" s="243"/>
      <c r="Q871" s="243"/>
      <c r="R871" s="243"/>
    </row>
    <row r="872" s="363" customFormat="true" ht="12" hidden="false" customHeight="true" outlineLevel="0" collapsed="false">
      <c r="A872" s="360" t="s">
        <v>121</v>
      </c>
      <c r="B872" s="286"/>
      <c r="C872" s="287"/>
      <c r="D872" s="287"/>
      <c r="E872" s="372"/>
      <c r="F872" s="289"/>
      <c r="G872" s="290"/>
      <c r="H872" s="289"/>
      <c r="I872" s="242"/>
      <c r="J872" s="242"/>
      <c r="K872" s="242"/>
      <c r="L872" s="242"/>
      <c r="M872" s="242"/>
      <c r="N872" s="242"/>
      <c r="O872" s="242"/>
      <c r="P872" s="242"/>
      <c r="Q872" s="242"/>
      <c r="R872" s="242"/>
    </row>
    <row r="873" s="363" customFormat="true" ht="12" hidden="false" customHeight="true" outlineLevel="0" collapsed="false">
      <c r="A873" s="360" t="n">
        <v>17</v>
      </c>
      <c r="B873" s="291"/>
      <c r="C873" s="330"/>
      <c r="D873" s="330"/>
      <c r="E873" s="407"/>
      <c r="F873" s="239"/>
      <c r="G873" s="315"/>
      <c r="H873" s="239"/>
      <c r="I873" s="243"/>
      <c r="J873" s="243"/>
      <c r="K873" s="243"/>
      <c r="L873" s="243"/>
      <c r="M873" s="243"/>
      <c r="N873" s="243"/>
      <c r="O873" s="243"/>
      <c r="P873" s="243"/>
      <c r="Q873" s="243"/>
      <c r="R873" s="243"/>
    </row>
    <row r="874" s="363" customFormat="true" ht="12" hidden="false" customHeight="true" outlineLevel="0" collapsed="false">
      <c r="A874" s="360"/>
      <c r="B874" s="286"/>
      <c r="C874" s="287"/>
      <c r="D874" s="287"/>
      <c r="E874" s="372"/>
      <c r="F874" s="289"/>
      <c r="G874" s="290"/>
      <c r="H874" s="289"/>
      <c r="I874" s="242"/>
      <c r="J874" s="242"/>
      <c r="K874" s="242"/>
      <c r="L874" s="242"/>
      <c r="M874" s="242"/>
      <c r="N874" s="242"/>
      <c r="O874" s="242"/>
      <c r="P874" s="242"/>
      <c r="Q874" s="242"/>
      <c r="R874" s="242"/>
    </row>
    <row r="875" s="363" customFormat="true" ht="12" hidden="false" customHeight="true" outlineLevel="0" collapsed="false">
      <c r="A875" s="360" t="n">
        <v>18</v>
      </c>
      <c r="B875" s="291"/>
      <c r="C875" s="330"/>
      <c r="D875" s="330"/>
      <c r="E875" s="407"/>
      <c r="F875" s="239"/>
      <c r="G875" s="315"/>
      <c r="H875" s="239"/>
      <c r="I875" s="243"/>
      <c r="J875" s="243"/>
      <c r="K875" s="243"/>
      <c r="L875" s="243"/>
      <c r="M875" s="243"/>
      <c r="N875" s="243"/>
      <c r="O875" s="243"/>
      <c r="P875" s="243"/>
      <c r="Q875" s="243"/>
      <c r="R875" s="243"/>
    </row>
    <row r="876" s="363" customFormat="true" ht="12" hidden="false" customHeight="true" outlineLevel="0" collapsed="false">
      <c r="A876" s="360"/>
      <c r="B876" s="286"/>
      <c r="C876" s="287"/>
      <c r="D876" s="287"/>
      <c r="E876" s="372"/>
      <c r="F876" s="289"/>
      <c r="G876" s="290"/>
      <c r="H876" s="289"/>
      <c r="I876" s="242"/>
      <c r="J876" s="242"/>
      <c r="K876" s="242"/>
      <c r="L876" s="242"/>
      <c r="M876" s="242"/>
      <c r="N876" s="242"/>
      <c r="O876" s="242"/>
      <c r="P876" s="242"/>
      <c r="Q876" s="242"/>
      <c r="R876" s="242"/>
    </row>
    <row r="877" s="363" customFormat="true" ht="12" hidden="false" customHeight="true" outlineLevel="0" collapsed="false">
      <c r="A877" s="360" t="n">
        <v>19</v>
      </c>
      <c r="B877" s="374"/>
      <c r="C877" s="388" t="s">
        <v>346</v>
      </c>
      <c r="D877" s="316"/>
      <c r="E877" s="375"/>
      <c r="F877" s="259"/>
      <c r="G877" s="318"/>
      <c r="H877" s="259"/>
      <c r="I877" s="320"/>
      <c r="J877" s="320"/>
      <c r="K877" s="320"/>
      <c r="L877" s="320"/>
      <c r="M877" s="320"/>
      <c r="N877" s="320"/>
      <c r="O877" s="320"/>
      <c r="P877" s="320"/>
      <c r="Q877" s="320"/>
      <c r="R877" s="320"/>
    </row>
    <row r="878" s="363" customFormat="true" ht="12" hidden="false" customHeight="true" outlineLevel="0" collapsed="false">
      <c r="A878" s="360"/>
      <c r="B878" s="361"/>
      <c r="C878" s="362"/>
      <c r="D878" s="408"/>
      <c r="E878" s="409"/>
      <c r="F878" s="235"/>
      <c r="G878" s="391"/>
      <c r="H878" s="235"/>
      <c r="I878" s="402"/>
      <c r="J878" s="402"/>
      <c r="K878" s="402"/>
      <c r="L878" s="402"/>
      <c r="M878" s="402"/>
      <c r="N878" s="402"/>
      <c r="O878" s="402"/>
      <c r="P878" s="402"/>
      <c r="Q878" s="402"/>
      <c r="R878" s="402"/>
    </row>
    <row r="879" s="363" customFormat="true" ht="12" hidden="false" customHeight="true" outlineLevel="0" collapsed="false">
      <c r="A879" s="360" t="n">
        <v>1</v>
      </c>
      <c r="B879" s="380" t="n">
        <v>43831</v>
      </c>
      <c r="C879" s="378" t="s">
        <v>270</v>
      </c>
      <c r="D879" s="330"/>
      <c r="E879" s="407"/>
      <c r="F879" s="239"/>
      <c r="G879" s="315"/>
      <c r="H879" s="239"/>
      <c r="I879" s="243"/>
      <c r="J879" s="243"/>
      <c r="K879" s="243"/>
      <c r="L879" s="243"/>
      <c r="M879" s="243"/>
      <c r="N879" s="243"/>
      <c r="O879" s="243"/>
      <c r="P879" s="243"/>
      <c r="Q879" s="243"/>
      <c r="R879" s="243"/>
    </row>
    <row r="880" s="363" customFormat="true" ht="12" hidden="false" customHeight="true" outlineLevel="0" collapsed="false">
      <c r="A880" s="360"/>
      <c r="B880" s="286"/>
      <c r="C880" s="287"/>
      <c r="D880" s="288"/>
      <c r="E880" s="289"/>
      <c r="F880" s="290"/>
      <c r="G880" s="289"/>
      <c r="H880" s="289"/>
      <c r="I880" s="242"/>
      <c r="J880" s="242"/>
      <c r="K880" s="242"/>
      <c r="L880" s="242"/>
      <c r="M880" s="242"/>
      <c r="N880" s="242"/>
      <c r="O880" s="242"/>
      <c r="P880" s="242"/>
      <c r="Q880" s="242"/>
      <c r="R880" s="242"/>
    </row>
    <row r="881" s="363" customFormat="true" ht="12" hidden="false" customHeight="true" outlineLevel="0" collapsed="false">
      <c r="A881" s="360" t="n">
        <v>2</v>
      </c>
      <c r="B881" s="291"/>
      <c r="C881" s="403" t="s">
        <v>347</v>
      </c>
      <c r="D881" s="297" t="s">
        <v>348</v>
      </c>
      <c r="E881" s="239" t="n">
        <v>11</v>
      </c>
      <c r="F881" s="294" t="s">
        <v>69</v>
      </c>
      <c r="G881" s="239"/>
      <c r="H881" s="379"/>
      <c r="I881" s="243"/>
      <c r="J881" s="243"/>
      <c r="K881" s="243"/>
      <c r="L881" s="243"/>
      <c r="M881" s="243"/>
      <c r="N881" s="243"/>
      <c r="O881" s="243"/>
      <c r="P881" s="243"/>
      <c r="Q881" s="243"/>
      <c r="R881" s="243"/>
    </row>
    <row r="882" s="363" customFormat="true" ht="12" hidden="false" customHeight="true" outlineLevel="0" collapsed="false">
      <c r="A882" s="360"/>
      <c r="B882" s="286"/>
      <c r="C882" s="287"/>
      <c r="D882" s="288"/>
      <c r="E882" s="289"/>
      <c r="F882" s="290"/>
      <c r="G882" s="289"/>
      <c r="H882" s="289"/>
      <c r="I882" s="242"/>
      <c r="J882" s="242"/>
      <c r="K882" s="242"/>
      <c r="L882" s="242"/>
      <c r="M882" s="242"/>
      <c r="N882" s="242"/>
      <c r="O882" s="242"/>
      <c r="P882" s="242"/>
      <c r="Q882" s="242"/>
      <c r="R882" s="242"/>
    </row>
    <row r="883" s="363" customFormat="true" ht="12" hidden="false" customHeight="true" outlineLevel="0" collapsed="false">
      <c r="A883" s="360" t="n">
        <v>3</v>
      </c>
      <c r="B883" s="291"/>
      <c r="C883" s="403" t="s">
        <v>347</v>
      </c>
      <c r="D883" s="297" t="s">
        <v>349</v>
      </c>
      <c r="E883" s="239" t="n">
        <v>46</v>
      </c>
      <c r="F883" s="294" t="s">
        <v>69</v>
      </c>
      <c r="G883" s="239"/>
      <c r="H883" s="379"/>
      <c r="I883" s="243"/>
      <c r="J883" s="243"/>
      <c r="K883" s="243"/>
      <c r="L883" s="243"/>
      <c r="M883" s="243"/>
      <c r="N883" s="243"/>
      <c r="O883" s="243"/>
      <c r="P883" s="243"/>
      <c r="Q883" s="243"/>
      <c r="R883" s="243"/>
    </row>
    <row r="884" s="363" customFormat="true" ht="12" hidden="false" customHeight="true" outlineLevel="0" collapsed="false">
      <c r="A884" s="360"/>
      <c r="B884" s="286"/>
      <c r="C884" s="287"/>
      <c r="D884" s="288"/>
      <c r="E884" s="289"/>
      <c r="F884" s="290"/>
      <c r="G884" s="289"/>
      <c r="H884" s="289"/>
      <c r="I884" s="242"/>
      <c r="J884" s="242"/>
      <c r="K884" s="242"/>
      <c r="L884" s="242"/>
      <c r="M884" s="242"/>
      <c r="N884" s="242"/>
      <c r="O884" s="242"/>
      <c r="P884" s="242"/>
      <c r="Q884" s="242"/>
      <c r="R884" s="242"/>
    </row>
    <row r="885" s="363" customFormat="true" ht="12" hidden="false" customHeight="true" outlineLevel="0" collapsed="false">
      <c r="A885" s="360" t="n">
        <v>4</v>
      </c>
      <c r="B885" s="291"/>
      <c r="C885" s="403" t="s">
        <v>347</v>
      </c>
      <c r="D885" s="297" t="s">
        <v>350</v>
      </c>
      <c r="E885" s="239" t="n">
        <v>452</v>
      </c>
      <c r="F885" s="294" t="s">
        <v>69</v>
      </c>
      <c r="G885" s="239"/>
      <c r="H885" s="379"/>
      <c r="I885" s="243"/>
      <c r="J885" s="243"/>
      <c r="K885" s="243"/>
      <c r="L885" s="243"/>
      <c r="M885" s="243"/>
      <c r="N885" s="243"/>
      <c r="O885" s="243"/>
      <c r="P885" s="243"/>
      <c r="Q885" s="243"/>
      <c r="R885" s="243"/>
    </row>
    <row r="886" s="363" customFormat="true" ht="12" hidden="false" customHeight="true" outlineLevel="0" collapsed="false">
      <c r="A886" s="360"/>
      <c r="B886" s="286"/>
      <c r="C886" s="287"/>
      <c r="D886" s="288"/>
      <c r="E886" s="289"/>
      <c r="F886" s="290"/>
      <c r="G886" s="289"/>
      <c r="H886" s="289"/>
      <c r="I886" s="242"/>
      <c r="J886" s="242"/>
      <c r="K886" s="242"/>
      <c r="L886" s="242"/>
      <c r="M886" s="242"/>
      <c r="N886" s="242"/>
      <c r="O886" s="242"/>
      <c r="P886" s="242"/>
      <c r="Q886" s="242"/>
      <c r="R886" s="242"/>
    </row>
    <row r="887" s="363" customFormat="true" ht="12" hidden="false" customHeight="true" outlineLevel="0" collapsed="false">
      <c r="A887" s="360" t="n">
        <v>5</v>
      </c>
      <c r="B887" s="291"/>
      <c r="C887" s="403" t="s">
        <v>347</v>
      </c>
      <c r="D887" s="297" t="s">
        <v>351</v>
      </c>
      <c r="E887" s="239" t="n">
        <v>33</v>
      </c>
      <c r="F887" s="294" t="s">
        <v>69</v>
      </c>
      <c r="G887" s="239"/>
      <c r="H887" s="379"/>
      <c r="I887" s="243"/>
      <c r="J887" s="243"/>
      <c r="K887" s="243"/>
      <c r="L887" s="243"/>
      <c r="M887" s="243"/>
      <c r="N887" s="243"/>
      <c r="O887" s="243"/>
      <c r="P887" s="243"/>
      <c r="Q887" s="243"/>
      <c r="R887" s="243"/>
    </row>
    <row r="888" s="363" customFormat="true" ht="12" hidden="false" customHeight="true" outlineLevel="0" collapsed="false">
      <c r="A888" s="360"/>
      <c r="B888" s="286"/>
      <c r="C888" s="287"/>
      <c r="D888" s="288"/>
      <c r="E888" s="289"/>
      <c r="F888" s="290"/>
      <c r="G888" s="289"/>
      <c r="H888" s="289"/>
      <c r="I888" s="242"/>
      <c r="J888" s="242"/>
      <c r="K888" s="242"/>
      <c r="L888" s="242"/>
      <c r="M888" s="242"/>
      <c r="N888" s="242"/>
      <c r="O888" s="242"/>
      <c r="P888" s="242"/>
      <c r="Q888" s="242"/>
      <c r="R888" s="242"/>
    </row>
    <row r="889" s="363" customFormat="true" ht="12" hidden="false" customHeight="true" outlineLevel="0" collapsed="false">
      <c r="A889" s="360" t="n">
        <v>6</v>
      </c>
      <c r="B889" s="291"/>
      <c r="C889" s="403" t="s">
        <v>347</v>
      </c>
      <c r="D889" s="297" t="s">
        <v>352</v>
      </c>
      <c r="E889" s="239" t="n">
        <v>63</v>
      </c>
      <c r="F889" s="294" t="s">
        <v>69</v>
      </c>
      <c r="G889" s="239"/>
      <c r="H889" s="379"/>
      <c r="I889" s="243"/>
      <c r="J889" s="243"/>
      <c r="K889" s="243"/>
      <c r="L889" s="243"/>
      <c r="M889" s="243"/>
      <c r="N889" s="243"/>
      <c r="O889" s="243"/>
      <c r="P889" s="243"/>
      <c r="Q889" s="243"/>
      <c r="R889" s="243"/>
    </row>
    <row r="890" s="363" customFormat="true" ht="12" hidden="false" customHeight="true" outlineLevel="0" collapsed="false">
      <c r="A890" s="360"/>
      <c r="B890" s="286"/>
      <c r="C890" s="287"/>
      <c r="D890" s="288"/>
      <c r="E890" s="289"/>
      <c r="F890" s="290"/>
      <c r="G890" s="289"/>
      <c r="H890" s="289"/>
      <c r="I890" s="242"/>
      <c r="J890" s="242"/>
      <c r="K890" s="242"/>
      <c r="L890" s="242"/>
      <c r="M890" s="242"/>
      <c r="N890" s="242"/>
      <c r="O890" s="242"/>
      <c r="P890" s="242"/>
      <c r="Q890" s="242"/>
      <c r="R890" s="242"/>
    </row>
    <row r="891" s="363" customFormat="true" ht="12" hidden="false" customHeight="true" outlineLevel="0" collapsed="false">
      <c r="A891" s="360" t="n">
        <v>7</v>
      </c>
      <c r="B891" s="291"/>
      <c r="C891" s="403" t="s">
        <v>347</v>
      </c>
      <c r="D891" s="297" t="s">
        <v>353</v>
      </c>
      <c r="E891" s="239" t="n">
        <v>84</v>
      </c>
      <c r="F891" s="294" t="s">
        <v>69</v>
      </c>
      <c r="G891" s="239"/>
      <c r="H891" s="379"/>
      <c r="I891" s="243"/>
      <c r="J891" s="243"/>
      <c r="K891" s="243"/>
      <c r="L891" s="243"/>
      <c r="M891" s="243"/>
      <c r="N891" s="243"/>
      <c r="O891" s="243"/>
      <c r="P891" s="243"/>
      <c r="Q891" s="243"/>
      <c r="R891" s="243"/>
    </row>
    <row r="892" s="363" customFormat="true" ht="12" hidden="false" customHeight="true" outlineLevel="0" collapsed="false">
      <c r="A892" s="360"/>
      <c r="B892" s="286"/>
      <c r="C892" s="287"/>
      <c r="D892" s="288"/>
      <c r="E892" s="289"/>
      <c r="F892" s="290"/>
      <c r="G892" s="289"/>
      <c r="H892" s="289"/>
      <c r="I892" s="242"/>
      <c r="J892" s="242"/>
      <c r="K892" s="242"/>
      <c r="L892" s="242"/>
      <c r="M892" s="242"/>
      <c r="N892" s="242"/>
      <c r="O892" s="242"/>
      <c r="P892" s="242"/>
      <c r="Q892" s="242"/>
      <c r="R892" s="242"/>
    </row>
    <row r="893" s="363" customFormat="true" ht="12" hidden="false" customHeight="true" outlineLevel="0" collapsed="false">
      <c r="A893" s="360" t="n">
        <v>8</v>
      </c>
      <c r="B893" s="291"/>
      <c r="C893" s="403" t="s">
        <v>347</v>
      </c>
      <c r="D893" s="297" t="s">
        <v>354</v>
      </c>
      <c r="E893" s="239" t="n">
        <v>123</v>
      </c>
      <c r="F893" s="294" t="s">
        <v>69</v>
      </c>
      <c r="G893" s="239"/>
      <c r="H893" s="379"/>
      <c r="I893" s="243"/>
      <c r="J893" s="243"/>
      <c r="K893" s="243"/>
      <c r="L893" s="243"/>
      <c r="M893" s="243"/>
      <c r="N893" s="243"/>
      <c r="O893" s="243"/>
      <c r="P893" s="243"/>
      <c r="Q893" s="243"/>
      <c r="R893" s="243"/>
    </row>
    <row r="894" s="363" customFormat="true" ht="12" hidden="false" customHeight="true" outlineLevel="0" collapsed="false">
      <c r="A894" s="360"/>
      <c r="B894" s="286"/>
      <c r="C894" s="287"/>
      <c r="D894" s="288"/>
      <c r="E894" s="289"/>
      <c r="F894" s="290"/>
      <c r="G894" s="289"/>
      <c r="H894" s="289"/>
      <c r="I894" s="242"/>
      <c r="J894" s="242"/>
      <c r="K894" s="242"/>
      <c r="L894" s="242"/>
      <c r="M894" s="242"/>
      <c r="N894" s="242"/>
      <c r="O894" s="242"/>
      <c r="P894" s="242"/>
      <c r="Q894" s="242"/>
      <c r="R894" s="242"/>
    </row>
    <row r="895" s="363" customFormat="true" ht="12" hidden="false" customHeight="true" outlineLevel="0" collapsed="false">
      <c r="A895" s="360" t="n">
        <v>9</v>
      </c>
      <c r="B895" s="291"/>
      <c r="C895" s="403" t="s">
        <v>347</v>
      </c>
      <c r="D895" s="297" t="s">
        <v>355</v>
      </c>
      <c r="E895" s="239" t="n">
        <v>84</v>
      </c>
      <c r="F895" s="294" t="s">
        <v>69</v>
      </c>
      <c r="G895" s="239"/>
      <c r="H895" s="379"/>
      <c r="I895" s="243"/>
      <c r="J895" s="243"/>
      <c r="K895" s="243"/>
      <c r="L895" s="243"/>
      <c r="M895" s="243"/>
      <c r="N895" s="243"/>
      <c r="O895" s="243"/>
      <c r="P895" s="243"/>
      <c r="Q895" s="243"/>
      <c r="R895" s="243"/>
    </row>
    <row r="896" s="363" customFormat="true" ht="12" hidden="false" customHeight="true" outlineLevel="0" collapsed="false">
      <c r="A896" s="360"/>
      <c r="B896" s="286"/>
      <c r="C896" s="287"/>
      <c r="D896" s="288"/>
      <c r="E896" s="289"/>
      <c r="F896" s="290"/>
      <c r="G896" s="289"/>
      <c r="H896" s="289"/>
      <c r="I896" s="242"/>
      <c r="J896" s="242"/>
      <c r="K896" s="242"/>
      <c r="L896" s="242"/>
      <c r="M896" s="242"/>
      <c r="N896" s="242"/>
      <c r="O896" s="242"/>
      <c r="P896" s="242"/>
      <c r="Q896" s="242"/>
      <c r="R896" s="242"/>
    </row>
    <row r="897" s="363" customFormat="true" ht="12" hidden="false" customHeight="true" outlineLevel="0" collapsed="false">
      <c r="A897" s="360" t="n">
        <v>10</v>
      </c>
      <c r="B897" s="291"/>
      <c r="C897" s="403" t="s">
        <v>347</v>
      </c>
      <c r="D897" s="297" t="s">
        <v>356</v>
      </c>
      <c r="E897" s="239" t="n">
        <v>110</v>
      </c>
      <c r="F897" s="294" t="s">
        <v>69</v>
      </c>
      <c r="G897" s="239"/>
      <c r="H897" s="379"/>
      <c r="I897" s="243"/>
      <c r="J897" s="243"/>
      <c r="K897" s="243"/>
      <c r="L897" s="243"/>
      <c r="M897" s="243"/>
      <c r="N897" s="243"/>
      <c r="O897" s="243"/>
      <c r="P897" s="243"/>
      <c r="Q897" s="243"/>
      <c r="R897" s="243"/>
    </row>
    <row r="898" s="363" customFormat="true" ht="12" hidden="false" customHeight="true" outlineLevel="0" collapsed="false">
      <c r="A898" s="360"/>
      <c r="B898" s="286"/>
      <c r="C898" s="287"/>
      <c r="D898" s="288"/>
      <c r="E898" s="289"/>
      <c r="F898" s="290"/>
      <c r="G898" s="289"/>
      <c r="H898" s="289"/>
      <c r="I898" s="242"/>
      <c r="J898" s="242"/>
      <c r="K898" s="242"/>
      <c r="L898" s="242"/>
      <c r="M898" s="242"/>
      <c r="N898" s="242"/>
      <c r="O898" s="242"/>
      <c r="P898" s="242"/>
      <c r="Q898" s="242"/>
      <c r="R898" s="242"/>
    </row>
    <row r="899" s="363" customFormat="true" ht="12" hidden="false" customHeight="true" outlineLevel="0" collapsed="false">
      <c r="A899" s="360" t="n">
        <v>11</v>
      </c>
      <c r="B899" s="291"/>
      <c r="C899" s="403" t="s">
        <v>347</v>
      </c>
      <c r="D899" s="297" t="s">
        <v>357</v>
      </c>
      <c r="E899" s="239" t="n">
        <v>548</v>
      </c>
      <c r="F899" s="294" t="s">
        <v>69</v>
      </c>
      <c r="G899" s="239"/>
      <c r="H899" s="379"/>
      <c r="I899" s="243"/>
      <c r="J899" s="243"/>
      <c r="K899" s="243"/>
      <c r="L899" s="243"/>
      <c r="M899" s="243"/>
      <c r="N899" s="243"/>
      <c r="O899" s="243"/>
      <c r="P899" s="243"/>
      <c r="Q899" s="243"/>
      <c r="R899" s="243"/>
    </row>
    <row r="900" s="363" customFormat="true" ht="12" hidden="false" customHeight="true" outlineLevel="0" collapsed="false">
      <c r="A900" s="360"/>
      <c r="B900" s="286"/>
      <c r="C900" s="287"/>
      <c r="D900" s="288"/>
      <c r="E900" s="289"/>
      <c r="F900" s="290"/>
      <c r="G900" s="289"/>
      <c r="H900" s="289"/>
      <c r="I900" s="242"/>
      <c r="J900" s="242"/>
      <c r="K900" s="242"/>
      <c r="L900" s="242"/>
      <c r="M900" s="242"/>
      <c r="N900" s="242"/>
      <c r="O900" s="242"/>
      <c r="P900" s="242"/>
      <c r="Q900" s="242"/>
      <c r="R900" s="242"/>
    </row>
    <row r="901" s="363" customFormat="true" ht="12" hidden="false" customHeight="true" outlineLevel="0" collapsed="false">
      <c r="A901" s="360" t="n">
        <v>12</v>
      </c>
      <c r="B901" s="291"/>
      <c r="C901" s="403" t="s">
        <v>347</v>
      </c>
      <c r="D901" s="297" t="s">
        <v>358</v>
      </c>
      <c r="E901" s="239" t="n">
        <v>176</v>
      </c>
      <c r="F901" s="294" t="s">
        <v>69</v>
      </c>
      <c r="G901" s="239"/>
      <c r="H901" s="379"/>
      <c r="I901" s="243"/>
      <c r="J901" s="243"/>
      <c r="K901" s="243"/>
      <c r="L901" s="243"/>
      <c r="M901" s="243"/>
      <c r="N901" s="243"/>
      <c r="O901" s="243"/>
      <c r="P901" s="243"/>
      <c r="Q901" s="243"/>
      <c r="R901" s="243"/>
    </row>
    <row r="902" s="363" customFormat="true" ht="12" hidden="false" customHeight="true" outlineLevel="0" collapsed="false">
      <c r="A902" s="360"/>
      <c r="B902" s="286"/>
      <c r="C902" s="287"/>
      <c r="D902" s="288"/>
      <c r="E902" s="289"/>
      <c r="F902" s="290"/>
      <c r="G902" s="289"/>
      <c r="H902" s="289"/>
      <c r="I902" s="242"/>
      <c r="J902" s="242"/>
      <c r="K902" s="242"/>
      <c r="L902" s="242"/>
      <c r="M902" s="242"/>
      <c r="N902" s="242"/>
      <c r="O902" s="242"/>
      <c r="P902" s="242"/>
      <c r="Q902" s="242"/>
      <c r="R902" s="242"/>
    </row>
    <row r="903" s="363" customFormat="true" ht="12" hidden="false" customHeight="true" outlineLevel="0" collapsed="false">
      <c r="A903" s="360" t="n">
        <v>13</v>
      </c>
      <c r="B903" s="291"/>
      <c r="C903" s="403" t="s">
        <v>347</v>
      </c>
      <c r="D903" s="297" t="s">
        <v>359</v>
      </c>
      <c r="E903" s="239" t="n">
        <v>30</v>
      </c>
      <c r="F903" s="294" t="s">
        <v>69</v>
      </c>
      <c r="G903" s="239"/>
      <c r="H903" s="379"/>
      <c r="I903" s="243"/>
      <c r="J903" s="243"/>
      <c r="K903" s="243"/>
      <c r="L903" s="243"/>
      <c r="M903" s="243"/>
      <c r="N903" s="243"/>
      <c r="O903" s="243"/>
      <c r="P903" s="243"/>
      <c r="Q903" s="243"/>
      <c r="R903" s="243"/>
    </row>
    <row r="904" s="363" customFormat="true" ht="12" hidden="false" customHeight="true" outlineLevel="0" collapsed="false">
      <c r="A904" s="360"/>
      <c r="B904" s="286"/>
      <c r="C904" s="287"/>
      <c r="D904" s="288"/>
      <c r="E904" s="289"/>
      <c r="F904" s="290"/>
      <c r="G904" s="289"/>
      <c r="H904" s="289"/>
      <c r="I904" s="242"/>
      <c r="J904" s="242"/>
      <c r="K904" s="242"/>
      <c r="L904" s="242"/>
      <c r="M904" s="242"/>
      <c r="N904" s="242"/>
      <c r="O904" s="242"/>
      <c r="P904" s="242"/>
      <c r="Q904" s="242"/>
      <c r="R904" s="242"/>
    </row>
    <row r="905" s="363" customFormat="true" ht="12" hidden="false" customHeight="true" outlineLevel="0" collapsed="false">
      <c r="A905" s="360" t="n">
        <v>14</v>
      </c>
      <c r="B905" s="291"/>
      <c r="C905" s="403" t="s">
        <v>347</v>
      </c>
      <c r="D905" s="297" t="s">
        <v>360</v>
      </c>
      <c r="E905" s="239" t="n">
        <v>84</v>
      </c>
      <c r="F905" s="294" t="s">
        <v>69</v>
      </c>
      <c r="G905" s="239"/>
      <c r="H905" s="379"/>
      <c r="I905" s="243"/>
      <c r="J905" s="243"/>
      <c r="K905" s="243"/>
      <c r="L905" s="243"/>
      <c r="M905" s="243"/>
      <c r="N905" s="243"/>
      <c r="O905" s="243"/>
      <c r="P905" s="243"/>
      <c r="Q905" s="243"/>
      <c r="R905" s="243"/>
    </row>
    <row r="906" s="363" customFormat="true" ht="12" hidden="false" customHeight="true" outlineLevel="0" collapsed="false">
      <c r="A906" s="360" t="s">
        <v>121</v>
      </c>
      <c r="B906" s="286"/>
      <c r="C906" s="287"/>
      <c r="D906" s="288"/>
      <c r="E906" s="289"/>
      <c r="F906" s="290"/>
      <c r="G906" s="289"/>
      <c r="H906" s="289"/>
      <c r="I906" s="242"/>
      <c r="J906" s="242"/>
      <c r="K906" s="242"/>
      <c r="L906" s="242"/>
      <c r="M906" s="242"/>
      <c r="N906" s="242"/>
      <c r="O906" s="242"/>
      <c r="P906" s="242"/>
      <c r="Q906" s="242"/>
      <c r="R906" s="242"/>
    </row>
    <row r="907" s="363" customFormat="true" ht="12" hidden="false" customHeight="true" outlineLevel="0" collapsed="false">
      <c r="A907" s="360" t="n">
        <v>15</v>
      </c>
      <c r="B907" s="291"/>
      <c r="C907" s="410" t="s">
        <v>361</v>
      </c>
      <c r="D907" s="411" t="s">
        <v>362</v>
      </c>
      <c r="E907" s="239" t="n">
        <v>40</v>
      </c>
      <c r="F907" s="294" t="s">
        <v>69</v>
      </c>
      <c r="G907" s="239"/>
      <c r="H907" s="379"/>
      <c r="I907" s="243"/>
      <c r="J907" s="243"/>
      <c r="K907" s="243"/>
      <c r="L907" s="243"/>
      <c r="M907" s="243"/>
      <c r="N907" s="243"/>
      <c r="O907" s="243"/>
      <c r="P907" s="243"/>
      <c r="Q907" s="243"/>
      <c r="R907" s="243"/>
    </row>
    <row r="908" s="363" customFormat="true" ht="12" hidden="false" customHeight="true" outlineLevel="0" collapsed="false">
      <c r="A908" s="360"/>
      <c r="B908" s="286"/>
      <c r="C908" s="287"/>
      <c r="D908" s="288"/>
      <c r="E908" s="289"/>
      <c r="F908" s="290"/>
      <c r="G908" s="289"/>
      <c r="H908" s="289"/>
      <c r="I908" s="242"/>
      <c r="J908" s="242"/>
      <c r="K908" s="242"/>
      <c r="L908" s="242"/>
      <c r="M908" s="242"/>
      <c r="N908" s="242"/>
      <c r="O908" s="242"/>
      <c r="P908" s="242"/>
      <c r="Q908" s="242"/>
      <c r="R908" s="242"/>
    </row>
    <row r="909" s="363" customFormat="true" ht="12" hidden="false" customHeight="true" outlineLevel="0" collapsed="false">
      <c r="A909" s="360" t="n">
        <v>16</v>
      </c>
      <c r="B909" s="291"/>
      <c r="C909" s="410" t="s">
        <v>361</v>
      </c>
      <c r="D909" s="411" t="s">
        <v>363</v>
      </c>
      <c r="E909" s="239" t="n">
        <v>11</v>
      </c>
      <c r="F909" s="294" t="s">
        <v>69</v>
      </c>
      <c r="G909" s="239"/>
      <c r="H909" s="379"/>
      <c r="I909" s="243"/>
      <c r="J909" s="243"/>
      <c r="K909" s="243"/>
      <c r="L909" s="243"/>
      <c r="M909" s="243"/>
      <c r="N909" s="243"/>
      <c r="O909" s="243"/>
      <c r="P909" s="243"/>
      <c r="Q909" s="243"/>
      <c r="R909" s="243"/>
    </row>
    <row r="910" s="363" customFormat="true" ht="12" hidden="false" customHeight="true" outlineLevel="0" collapsed="false">
      <c r="A910" s="360" t="s">
        <v>121</v>
      </c>
      <c r="B910" s="286"/>
      <c r="C910" s="287"/>
      <c r="D910" s="288"/>
      <c r="E910" s="289"/>
      <c r="F910" s="290"/>
      <c r="G910" s="289"/>
      <c r="H910" s="289"/>
      <c r="I910" s="242"/>
      <c r="J910" s="242"/>
      <c r="K910" s="242"/>
      <c r="L910" s="242"/>
      <c r="M910" s="242"/>
      <c r="N910" s="242"/>
      <c r="O910" s="242"/>
      <c r="P910" s="242"/>
      <c r="Q910" s="242"/>
      <c r="R910" s="242"/>
    </row>
    <row r="911" s="363" customFormat="true" ht="12" hidden="false" customHeight="true" outlineLevel="0" collapsed="false">
      <c r="A911" s="360" t="n">
        <v>17</v>
      </c>
      <c r="B911" s="291"/>
      <c r="C911" s="410" t="s">
        <v>364</v>
      </c>
      <c r="D911" s="411" t="s">
        <v>365</v>
      </c>
      <c r="E911" s="239" t="n">
        <v>9</v>
      </c>
      <c r="F911" s="294" t="s">
        <v>69</v>
      </c>
      <c r="G911" s="239"/>
      <c r="H911" s="379"/>
      <c r="I911" s="243"/>
      <c r="J911" s="243"/>
      <c r="K911" s="243"/>
      <c r="L911" s="243"/>
      <c r="M911" s="243"/>
      <c r="N911" s="243"/>
      <c r="O911" s="243"/>
      <c r="P911" s="243"/>
      <c r="Q911" s="243"/>
      <c r="R911" s="243"/>
    </row>
    <row r="912" s="363" customFormat="true" ht="12" hidden="false" customHeight="true" outlineLevel="0" collapsed="false">
      <c r="A912" s="360"/>
      <c r="B912" s="286"/>
      <c r="C912" s="287"/>
      <c r="D912" s="288"/>
      <c r="E912" s="289"/>
      <c r="F912" s="290"/>
      <c r="G912" s="289"/>
      <c r="H912" s="289"/>
      <c r="I912" s="242"/>
      <c r="J912" s="242"/>
      <c r="K912" s="242"/>
      <c r="L912" s="242"/>
      <c r="M912" s="242"/>
      <c r="N912" s="242"/>
      <c r="O912" s="242"/>
      <c r="P912" s="242"/>
      <c r="Q912" s="242"/>
      <c r="R912" s="242"/>
    </row>
    <row r="913" s="363" customFormat="true" ht="12" hidden="false" customHeight="true" outlineLevel="0" collapsed="false">
      <c r="A913" s="360" t="n">
        <v>18</v>
      </c>
      <c r="B913" s="291"/>
      <c r="C913" s="410" t="s">
        <v>364</v>
      </c>
      <c r="D913" s="411" t="s">
        <v>366</v>
      </c>
      <c r="E913" s="239" t="n">
        <v>6</v>
      </c>
      <c r="F913" s="294" t="s">
        <v>69</v>
      </c>
      <c r="G913" s="239"/>
      <c r="H913" s="379"/>
      <c r="I913" s="243"/>
      <c r="J913" s="243"/>
      <c r="K913" s="243"/>
      <c r="L913" s="243"/>
      <c r="M913" s="243"/>
      <c r="N913" s="243"/>
      <c r="O913" s="243"/>
      <c r="P913" s="243"/>
      <c r="Q913" s="243"/>
      <c r="R913" s="243"/>
    </row>
    <row r="914" s="363" customFormat="true" ht="12" hidden="false" customHeight="true" outlineLevel="0" collapsed="false">
      <c r="A914" s="360"/>
      <c r="B914" s="286"/>
      <c r="C914" s="412"/>
      <c r="D914" s="413"/>
      <c r="E914" s="289"/>
      <c r="F914" s="290"/>
      <c r="G914" s="289"/>
      <c r="H914" s="289"/>
      <c r="I914" s="242"/>
      <c r="J914" s="242"/>
      <c r="K914" s="242"/>
      <c r="L914" s="242"/>
      <c r="M914" s="242"/>
      <c r="N914" s="242"/>
      <c r="O914" s="242"/>
      <c r="P914" s="242"/>
      <c r="Q914" s="242"/>
      <c r="R914" s="242"/>
    </row>
    <row r="915" s="363" customFormat="true" ht="12" hidden="false" customHeight="true" outlineLevel="0" collapsed="false">
      <c r="A915" s="360" t="n">
        <v>19</v>
      </c>
      <c r="B915" s="374"/>
      <c r="C915" s="414" t="s">
        <v>364</v>
      </c>
      <c r="D915" s="415" t="s">
        <v>367</v>
      </c>
      <c r="E915" s="259" t="n">
        <v>8</v>
      </c>
      <c r="F915" s="416" t="s">
        <v>69</v>
      </c>
      <c r="G915" s="259"/>
      <c r="H915" s="399"/>
      <c r="I915" s="320"/>
      <c r="J915" s="320"/>
      <c r="K915" s="320"/>
      <c r="L915" s="320"/>
      <c r="M915" s="320"/>
      <c r="N915" s="320"/>
      <c r="O915" s="320"/>
      <c r="P915" s="320"/>
      <c r="Q915" s="320"/>
      <c r="R915" s="320"/>
    </row>
    <row r="916" s="363" customFormat="true" ht="12" hidden="false" customHeight="true" outlineLevel="0" collapsed="false">
      <c r="A916" s="360"/>
      <c r="B916" s="361"/>
      <c r="C916" s="362"/>
      <c r="D916" s="417"/>
      <c r="E916" s="235"/>
      <c r="F916" s="391"/>
      <c r="G916" s="390"/>
      <c r="H916" s="390"/>
      <c r="I916" s="402"/>
      <c r="J916" s="402"/>
      <c r="K916" s="402"/>
      <c r="L916" s="402"/>
      <c r="M916" s="402"/>
      <c r="N916" s="402"/>
      <c r="O916" s="402"/>
      <c r="P916" s="402"/>
      <c r="Q916" s="402"/>
      <c r="R916" s="402"/>
    </row>
    <row r="917" s="363" customFormat="true" ht="12" hidden="false" customHeight="true" outlineLevel="0" collapsed="false">
      <c r="A917" s="360" t="n">
        <v>1</v>
      </c>
      <c r="B917" s="365"/>
      <c r="C917" s="410" t="s">
        <v>368</v>
      </c>
      <c r="D917" s="411" t="s">
        <v>365</v>
      </c>
      <c r="E917" s="239" t="n">
        <v>7</v>
      </c>
      <c r="F917" s="294" t="s">
        <v>69</v>
      </c>
      <c r="G917" s="239"/>
      <c r="H917" s="379"/>
      <c r="I917" s="243"/>
      <c r="J917" s="243"/>
      <c r="K917" s="243"/>
      <c r="L917" s="243"/>
      <c r="M917" s="243"/>
      <c r="N917" s="243"/>
      <c r="O917" s="243"/>
      <c r="P917" s="243"/>
      <c r="Q917" s="243"/>
      <c r="R917" s="243"/>
    </row>
    <row r="918" s="363" customFormat="true" ht="12" hidden="false" customHeight="true" outlineLevel="0" collapsed="false">
      <c r="A918" s="360"/>
      <c r="B918" s="286"/>
      <c r="C918" s="287"/>
      <c r="D918" s="288"/>
      <c r="E918" s="289"/>
      <c r="F918" s="290"/>
      <c r="G918" s="289"/>
      <c r="H918" s="289"/>
      <c r="I918" s="242"/>
      <c r="J918" s="242"/>
      <c r="K918" s="242"/>
      <c r="L918" s="242"/>
      <c r="M918" s="242"/>
      <c r="N918" s="242"/>
      <c r="O918" s="242"/>
      <c r="P918" s="242"/>
      <c r="Q918" s="242"/>
      <c r="R918" s="242"/>
    </row>
    <row r="919" s="363" customFormat="true" ht="12" hidden="false" customHeight="true" outlineLevel="0" collapsed="false">
      <c r="A919" s="360" t="n">
        <v>2</v>
      </c>
      <c r="B919" s="418"/>
      <c r="C919" s="410" t="s">
        <v>368</v>
      </c>
      <c r="D919" s="411" t="s">
        <v>366</v>
      </c>
      <c r="E919" s="239" t="n">
        <v>6</v>
      </c>
      <c r="F919" s="294" t="s">
        <v>69</v>
      </c>
      <c r="G919" s="239"/>
      <c r="H919" s="379"/>
      <c r="I919" s="243"/>
      <c r="J919" s="243"/>
      <c r="K919" s="243"/>
      <c r="L919" s="243"/>
      <c r="M919" s="243"/>
      <c r="N919" s="243"/>
      <c r="O919" s="243"/>
      <c r="P919" s="243"/>
      <c r="Q919" s="243"/>
      <c r="R919" s="243"/>
    </row>
    <row r="920" s="363" customFormat="true" ht="12" hidden="false" customHeight="true" outlineLevel="0" collapsed="false">
      <c r="A920" s="360"/>
      <c r="B920" s="286"/>
      <c r="C920" s="287"/>
      <c r="D920" s="288"/>
      <c r="E920" s="289"/>
      <c r="F920" s="290"/>
      <c r="G920" s="289"/>
      <c r="H920" s="289"/>
      <c r="I920" s="242"/>
      <c r="J920" s="242"/>
      <c r="K920" s="242"/>
      <c r="L920" s="242"/>
      <c r="M920" s="242"/>
      <c r="N920" s="242"/>
      <c r="O920" s="242"/>
      <c r="P920" s="242"/>
      <c r="Q920" s="242"/>
      <c r="R920" s="242"/>
    </row>
    <row r="921" s="363" customFormat="true" ht="12" hidden="false" customHeight="true" outlineLevel="0" collapsed="false">
      <c r="A921" s="360" t="n">
        <v>3</v>
      </c>
      <c r="B921" s="419"/>
      <c r="C921" s="410" t="s">
        <v>369</v>
      </c>
      <c r="D921" s="411" t="s">
        <v>370</v>
      </c>
      <c r="E921" s="239" t="n">
        <v>10</v>
      </c>
      <c r="F921" s="294" t="s">
        <v>69</v>
      </c>
      <c r="G921" s="239"/>
      <c r="H921" s="379"/>
      <c r="I921" s="243"/>
      <c r="J921" s="243"/>
      <c r="K921" s="243"/>
      <c r="L921" s="243"/>
      <c r="M921" s="243"/>
      <c r="N921" s="243"/>
      <c r="O921" s="243"/>
      <c r="P921" s="243"/>
      <c r="Q921" s="243"/>
      <c r="R921" s="243"/>
    </row>
    <row r="922" s="363" customFormat="true" ht="12" hidden="false" customHeight="true" outlineLevel="0" collapsed="false">
      <c r="A922" s="360"/>
      <c r="B922" s="286"/>
      <c r="C922" s="287"/>
      <c r="D922" s="288"/>
      <c r="E922" s="289"/>
      <c r="F922" s="290"/>
      <c r="G922" s="289"/>
      <c r="H922" s="289"/>
      <c r="I922" s="242"/>
      <c r="J922" s="242"/>
      <c r="K922" s="242"/>
      <c r="L922" s="242"/>
      <c r="M922" s="242"/>
      <c r="N922" s="242"/>
      <c r="O922" s="242"/>
      <c r="P922" s="242"/>
      <c r="Q922" s="242"/>
      <c r="R922" s="242"/>
    </row>
    <row r="923" s="363" customFormat="true" ht="12" hidden="false" customHeight="true" outlineLevel="0" collapsed="false">
      <c r="A923" s="360" t="n">
        <v>4</v>
      </c>
      <c r="B923" s="420"/>
      <c r="C923" s="410" t="s">
        <v>371</v>
      </c>
      <c r="D923" s="411"/>
      <c r="E923" s="421" t="n">
        <v>1</v>
      </c>
      <c r="F923" s="422" t="s">
        <v>33</v>
      </c>
      <c r="G923" s="239"/>
      <c r="H923" s="379"/>
      <c r="I923" s="243"/>
      <c r="J923" s="243"/>
      <c r="K923" s="243"/>
      <c r="L923" s="243"/>
      <c r="M923" s="243"/>
      <c r="N923" s="243"/>
      <c r="O923" s="243"/>
      <c r="P923" s="243"/>
      <c r="Q923" s="243"/>
      <c r="R923" s="243"/>
    </row>
    <row r="924" s="363" customFormat="true" ht="12" hidden="false" customHeight="true" outlineLevel="0" collapsed="false">
      <c r="A924" s="360"/>
      <c r="B924" s="286"/>
      <c r="C924" s="412"/>
      <c r="D924" s="413"/>
      <c r="E924" s="423"/>
      <c r="F924" s="424"/>
      <c r="G924" s="289"/>
      <c r="H924" s="289"/>
      <c r="I924" s="242"/>
      <c r="J924" s="242"/>
      <c r="K924" s="242"/>
      <c r="L924" s="242"/>
      <c r="M924" s="242"/>
      <c r="N924" s="242"/>
      <c r="O924" s="242"/>
      <c r="P924" s="242"/>
      <c r="Q924" s="242"/>
      <c r="R924" s="242"/>
    </row>
    <row r="925" s="363" customFormat="true" ht="12" hidden="false" customHeight="true" outlineLevel="0" collapsed="false">
      <c r="A925" s="360" t="n">
        <v>5</v>
      </c>
      <c r="B925" s="425"/>
      <c r="C925" s="410" t="s">
        <v>372</v>
      </c>
      <c r="D925" s="411"/>
      <c r="E925" s="421" t="n">
        <v>1</v>
      </c>
      <c r="F925" s="422" t="s">
        <v>33</v>
      </c>
      <c r="G925" s="239"/>
      <c r="H925" s="379"/>
      <c r="I925" s="243"/>
      <c r="J925" s="243"/>
      <c r="K925" s="243"/>
      <c r="L925" s="243"/>
      <c r="M925" s="243"/>
      <c r="N925" s="243"/>
      <c r="O925" s="243"/>
      <c r="P925" s="243"/>
      <c r="Q925" s="243"/>
      <c r="R925" s="243"/>
    </row>
    <row r="926" s="363" customFormat="true" ht="12" hidden="false" customHeight="true" outlineLevel="0" collapsed="false">
      <c r="A926" s="360"/>
      <c r="B926" s="286"/>
      <c r="C926" s="412"/>
      <c r="D926" s="426"/>
      <c r="E926" s="423"/>
      <c r="F926" s="424"/>
      <c r="G926" s="289"/>
      <c r="H926" s="289"/>
      <c r="I926" s="242"/>
      <c r="J926" s="242"/>
      <c r="K926" s="242"/>
      <c r="L926" s="242"/>
      <c r="M926" s="242"/>
      <c r="N926" s="242"/>
      <c r="O926" s="242"/>
      <c r="P926" s="242"/>
      <c r="Q926" s="242"/>
      <c r="R926" s="242"/>
    </row>
    <row r="927" s="363" customFormat="true" ht="12" hidden="false" customHeight="true" outlineLevel="0" collapsed="false">
      <c r="A927" s="360" t="n">
        <v>6</v>
      </c>
      <c r="B927" s="291"/>
      <c r="C927" s="410" t="s">
        <v>373</v>
      </c>
      <c r="D927" s="427" t="s">
        <v>374</v>
      </c>
      <c r="E927" s="421" t="n">
        <v>1</v>
      </c>
      <c r="F927" s="422" t="s">
        <v>33</v>
      </c>
      <c r="G927" s="239"/>
      <c r="H927" s="379"/>
      <c r="I927" s="243"/>
      <c r="J927" s="243"/>
      <c r="K927" s="243"/>
      <c r="L927" s="243"/>
      <c r="M927" s="243"/>
      <c r="N927" s="243"/>
      <c r="O927" s="243"/>
      <c r="P927" s="243"/>
      <c r="Q927" s="243"/>
      <c r="R927" s="243"/>
    </row>
    <row r="928" s="363" customFormat="true" ht="12" hidden="false" customHeight="true" outlineLevel="0" collapsed="false">
      <c r="A928" s="360"/>
      <c r="B928" s="286"/>
      <c r="C928" s="412"/>
      <c r="D928" s="413"/>
      <c r="E928" s="423"/>
      <c r="F928" s="424"/>
      <c r="G928" s="289"/>
      <c r="H928" s="289"/>
      <c r="I928" s="242"/>
      <c r="J928" s="242"/>
      <c r="K928" s="242"/>
      <c r="L928" s="242"/>
      <c r="M928" s="242"/>
      <c r="N928" s="242"/>
      <c r="O928" s="242"/>
      <c r="P928" s="242"/>
      <c r="Q928" s="242"/>
      <c r="R928" s="242"/>
    </row>
    <row r="929" s="363" customFormat="true" ht="12" hidden="false" customHeight="true" outlineLevel="0" collapsed="false">
      <c r="A929" s="360" t="n">
        <v>7</v>
      </c>
      <c r="B929" s="291"/>
      <c r="C929" s="410" t="s">
        <v>375</v>
      </c>
      <c r="D929" s="411"/>
      <c r="E929" s="421" t="n">
        <v>1</v>
      </c>
      <c r="F929" s="422" t="s">
        <v>33</v>
      </c>
      <c r="G929" s="239"/>
      <c r="H929" s="379"/>
      <c r="I929" s="243"/>
      <c r="J929" s="243"/>
      <c r="K929" s="243"/>
      <c r="L929" s="243"/>
      <c r="M929" s="243"/>
      <c r="N929" s="243"/>
      <c r="O929" s="243"/>
      <c r="P929" s="243"/>
      <c r="Q929" s="243"/>
      <c r="R929" s="243"/>
    </row>
    <row r="930" s="363" customFormat="true" ht="12" hidden="false" customHeight="true" outlineLevel="0" collapsed="false">
      <c r="A930" s="360"/>
      <c r="B930" s="286"/>
      <c r="C930" s="412"/>
      <c r="D930" s="413"/>
      <c r="E930" s="423"/>
      <c r="F930" s="424"/>
      <c r="G930" s="289"/>
      <c r="H930" s="289"/>
      <c r="I930" s="242"/>
      <c r="J930" s="242"/>
      <c r="K930" s="242"/>
      <c r="L930" s="242"/>
      <c r="M930" s="242"/>
      <c r="N930" s="242"/>
      <c r="O930" s="242"/>
      <c r="P930" s="242"/>
      <c r="Q930" s="242"/>
      <c r="R930" s="242"/>
    </row>
    <row r="931" s="363" customFormat="true" ht="12" hidden="false" customHeight="true" outlineLevel="0" collapsed="false">
      <c r="A931" s="360" t="n">
        <v>8</v>
      </c>
      <c r="B931" s="291"/>
      <c r="C931" s="410" t="s">
        <v>376</v>
      </c>
      <c r="D931" s="411"/>
      <c r="E931" s="421" t="n">
        <v>1</v>
      </c>
      <c r="F931" s="422" t="s">
        <v>33</v>
      </c>
      <c r="G931" s="239"/>
      <c r="H931" s="379"/>
      <c r="I931" s="243"/>
      <c r="J931" s="243"/>
      <c r="K931" s="243"/>
      <c r="L931" s="243"/>
      <c r="M931" s="243"/>
      <c r="N931" s="243"/>
      <c r="O931" s="243"/>
      <c r="P931" s="243"/>
      <c r="Q931" s="243"/>
      <c r="R931" s="243"/>
    </row>
    <row r="932" s="363" customFormat="true" ht="12" hidden="false" customHeight="true" outlineLevel="0" collapsed="false">
      <c r="A932" s="360"/>
      <c r="B932" s="286"/>
      <c r="C932" s="412"/>
      <c r="D932" s="413"/>
      <c r="E932" s="423"/>
      <c r="F932" s="424"/>
      <c r="G932" s="289"/>
      <c r="H932" s="289"/>
      <c r="I932" s="242"/>
      <c r="J932" s="242"/>
      <c r="K932" s="242"/>
      <c r="L932" s="242"/>
      <c r="M932" s="242"/>
      <c r="N932" s="242"/>
      <c r="O932" s="242"/>
      <c r="P932" s="242"/>
      <c r="Q932" s="242"/>
      <c r="R932" s="242"/>
    </row>
    <row r="933" s="363" customFormat="true" ht="12" hidden="false" customHeight="true" outlineLevel="0" collapsed="false">
      <c r="A933" s="360" t="n">
        <v>9</v>
      </c>
      <c r="B933" s="291"/>
      <c r="C933" s="410" t="s">
        <v>377</v>
      </c>
      <c r="D933" s="411"/>
      <c r="E933" s="421" t="n">
        <v>1</v>
      </c>
      <c r="F933" s="422" t="s">
        <v>33</v>
      </c>
      <c r="G933" s="239"/>
      <c r="H933" s="379"/>
      <c r="I933" s="243"/>
      <c r="J933" s="243"/>
      <c r="K933" s="243"/>
      <c r="L933" s="243"/>
      <c r="M933" s="243"/>
      <c r="N933" s="243"/>
      <c r="O933" s="243"/>
      <c r="P933" s="243"/>
      <c r="Q933" s="243"/>
      <c r="R933" s="243"/>
    </row>
    <row r="934" s="363" customFormat="true" ht="12" hidden="false" customHeight="true" outlineLevel="0" collapsed="false">
      <c r="A934" s="360"/>
      <c r="B934" s="286"/>
      <c r="C934" s="287"/>
      <c r="D934" s="287"/>
      <c r="E934" s="372"/>
      <c r="F934" s="289"/>
      <c r="G934" s="290"/>
      <c r="H934" s="289"/>
      <c r="I934" s="242"/>
      <c r="J934" s="242"/>
      <c r="K934" s="242"/>
      <c r="L934" s="242"/>
      <c r="M934" s="242"/>
      <c r="N934" s="242"/>
      <c r="O934" s="242"/>
      <c r="P934" s="242"/>
      <c r="Q934" s="242"/>
      <c r="R934" s="242"/>
    </row>
    <row r="935" s="363" customFormat="true" ht="12" hidden="false" customHeight="true" outlineLevel="0" collapsed="false">
      <c r="A935" s="360" t="n">
        <v>10</v>
      </c>
      <c r="B935" s="291"/>
      <c r="C935" s="410"/>
      <c r="D935" s="428"/>
      <c r="E935" s="429"/>
      <c r="F935" s="421"/>
      <c r="G935" s="422"/>
      <c r="H935" s="239"/>
      <c r="I935" s="243"/>
      <c r="J935" s="243"/>
      <c r="K935" s="243"/>
      <c r="L935" s="243"/>
      <c r="M935" s="243"/>
      <c r="N935" s="243"/>
      <c r="O935" s="243"/>
      <c r="P935" s="243"/>
      <c r="Q935" s="243"/>
      <c r="R935" s="243"/>
    </row>
    <row r="936" s="363" customFormat="true" ht="12" hidden="false" customHeight="true" outlineLevel="0" collapsed="false">
      <c r="A936" s="360"/>
      <c r="B936" s="286"/>
      <c r="C936" s="412"/>
      <c r="D936" s="430"/>
      <c r="E936" s="431"/>
      <c r="F936" s="423"/>
      <c r="G936" s="424"/>
      <c r="H936" s="289"/>
      <c r="I936" s="242"/>
      <c r="J936" s="242"/>
      <c r="K936" s="242"/>
      <c r="L936" s="242"/>
      <c r="M936" s="242"/>
      <c r="N936" s="242"/>
      <c r="O936" s="242"/>
      <c r="P936" s="242"/>
      <c r="Q936" s="242"/>
      <c r="R936" s="242"/>
    </row>
    <row r="937" s="363" customFormat="true" ht="12" hidden="false" customHeight="true" outlineLevel="0" collapsed="false">
      <c r="A937" s="360" t="n">
        <v>11</v>
      </c>
      <c r="B937" s="291"/>
      <c r="C937" s="410"/>
      <c r="D937" s="428"/>
      <c r="E937" s="429"/>
      <c r="F937" s="421"/>
      <c r="G937" s="422"/>
      <c r="H937" s="239"/>
      <c r="I937" s="243"/>
      <c r="J937" s="243"/>
      <c r="K937" s="243"/>
      <c r="L937" s="243"/>
      <c r="M937" s="243"/>
      <c r="N937" s="243"/>
      <c r="O937" s="243"/>
      <c r="P937" s="243"/>
      <c r="Q937" s="243"/>
      <c r="R937" s="243"/>
    </row>
    <row r="938" s="363" customFormat="true" ht="12" hidden="false" customHeight="true" outlineLevel="0" collapsed="false">
      <c r="A938" s="360"/>
      <c r="B938" s="286"/>
      <c r="C938" s="412"/>
      <c r="D938" s="430"/>
      <c r="E938" s="431"/>
      <c r="F938" s="423"/>
      <c r="G938" s="424"/>
      <c r="H938" s="289"/>
      <c r="I938" s="242"/>
      <c r="J938" s="242"/>
      <c r="K938" s="242"/>
      <c r="L938" s="242"/>
      <c r="M938" s="242"/>
      <c r="N938" s="242"/>
      <c r="O938" s="242"/>
      <c r="P938" s="242"/>
      <c r="Q938" s="242"/>
      <c r="R938" s="242"/>
    </row>
    <row r="939" s="363" customFormat="true" ht="12" hidden="false" customHeight="true" outlineLevel="0" collapsed="false">
      <c r="A939" s="360" t="n">
        <v>12</v>
      </c>
      <c r="B939" s="291"/>
      <c r="C939" s="410"/>
      <c r="D939" s="428"/>
      <c r="E939" s="429"/>
      <c r="F939" s="421"/>
      <c r="G939" s="422"/>
      <c r="H939" s="239"/>
      <c r="I939" s="243"/>
      <c r="J939" s="243"/>
      <c r="K939" s="243"/>
      <c r="L939" s="243"/>
      <c r="M939" s="243"/>
      <c r="N939" s="243"/>
      <c r="O939" s="243"/>
      <c r="P939" s="243"/>
      <c r="Q939" s="243"/>
      <c r="R939" s="243"/>
    </row>
    <row r="940" s="363" customFormat="true" ht="12" hidden="false" customHeight="true" outlineLevel="0" collapsed="false">
      <c r="A940" s="360"/>
      <c r="B940" s="286"/>
      <c r="C940" s="412"/>
      <c r="D940" s="430"/>
      <c r="E940" s="431"/>
      <c r="F940" s="423"/>
      <c r="G940" s="424"/>
      <c r="H940" s="289"/>
      <c r="I940" s="242"/>
      <c r="J940" s="242"/>
      <c r="K940" s="242"/>
      <c r="L940" s="242"/>
      <c r="M940" s="242"/>
      <c r="N940" s="242"/>
      <c r="O940" s="242"/>
      <c r="P940" s="242"/>
      <c r="Q940" s="242"/>
      <c r="R940" s="242"/>
    </row>
    <row r="941" s="363" customFormat="true" ht="12" hidden="false" customHeight="true" outlineLevel="0" collapsed="false">
      <c r="A941" s="360" t="n">
        <v>13</v>
      </c>
      <c r="B941" s="291"/>
      <c r="C941" s="410"/>
      <c r="D941" s="428"/>
      <c r="E941" s="429"/>
      <c r="F941" s="421"/>
      <c r="G941" s="422"/>
      <c r="H941" s="239"/>
      <c r="I941" s="243"/>
      <c r="J941" s="243"/>
      <c r="K941" s="243"/>
      <c r="L941" s="243"/>
      <c r="M941" s="243"/>
      <c r="N941" s="243"/>
      <c r="O941" s="243"/>
      <c r="P941" s="243"/>
      <c r="Q941" s="243"/>
      <c r="R941" s="243"/>
    </row>
    <row r="942" s="363" customFormat="true" ht="12" hidden="false" customHeight="true" outlineLevel="0" collapsed="false">
      <c r="A942" s="360"/>
      <c r="B942" s="286"/>
      <c r="C942" s="412"/>
      <c r="D942" s="430"/>
      <c r="E942" s="431"/>
      <c r="F942" s="423"/>
      <c r="G942" s="424"/>
      <c r="H942" s="289"/>
      <c r="I942" s="242"/>
      <c r="J942" s="242"/>
      <c r="K942" s="242"/>
      <c r="L942" s="242"/>
      <c r="M942" s="242"/>
      <c r="N942" s="242"/>
      <c r="O942" s="242"/>
      <c r="P942" s="242"/>
      <c r="Q942" s="242"/>
      <c r="R942" s="242"/>
    </row>
    <row r="943" s="363" customFormat="true" ht="12" hidden="false" customHeight="true" outlineLevel="0" collapsed="false">
      <c r="A943" s="360" t="n">
        <v>14</v>
      </c>
      <c r="B943" s="291"/>
      <c r="C943" s="410"/>
      <c r="D943" s="428"/>
      <c r="E943" s="429"/>
      <c r="F943" s="421"/>
      <c r="G943" s="422"/>
      <c r="H943" s="239"/>
      <c r="I943" s="243"/>
      <c r="J943" s="243"/>
      <c r="K943" s="243"/>
      <c r="L943" s="243"/>
      <c r="M943" s="243"/>
      <c r="N943" s="243"/>
      <c r="O943" s="243"/>
      <c r="P943" s="243"/>
      <c r="Q943" s="243"/>
      <c r="R943" s="243"/>
    </row>
    <row r="944" s="363" customFormat="true" ht="12" hidden="false" customHeight="true" outlineLevel="0" collapsed="false">
      <c r="A944" s="360" t="s">
        <v>121</v>
      </c>
      <c r="B944" s="286"/>
      <c r="C944" s="412"/>
      <c r="D944" s="430"/>
      <c r="E944" s="431"/>
      <c r="F944" s="423"/>
      <c r="G944" s="424"/>
      <c r="H944" s="289"/>
      <c r="I944" s="242"/>
      <c r="J944" s="242"/>
      <c r="K944" s="242"/>
      <c r="L944" s="242"/>
      <c r="M944" s="242"/>
      <c r="N944" s="242"/>
      <c r="O944" s="242"/>
      <c r="P944" s="242"/>
      <c r="Q944" s="242"/>
      <c r="R944" s="242"/>
    </row>
    <row r="945" s="363" customFormat="true" ht="12" hidden="false" customHeight="true" outlineLevel="0" collapsed="false">
      <c r="A945" s="360" t="n">
        <v>15</v>
      </c>
      <c r="B945" s="291"/>
      <c r="C945" s="410"/>
      <c r="D945" s="428"/>
      <c r="E945" s="429"/>
      <c r="F945" s="421"/>
      <c r="G945" s="422"/>
      <c r="H945" s="239"/>
      <c r="I945" s="243"/>
      <c r="J945" s="243"/>
      <c r="K945" s="243"/>
      <c r="L945" s="243"/>
      <c r="M945" s="243"/>
      <c r="N945" s="243"/>
      <c r="O945" s="243"/>
      <c r="P945" s="243"/>
      <c r="Q945" s="243"/>
      <c r="R945" s="243"/>
    </row>
    <row r="946" s="363" customFormat="true" ht="12" hidden="false" customHeight="true" outlineLevel="0" collapsed="false">
      <c r="A946" s="360"/>
      <c r="B946" s="286"/>
      <c r="C946" s="287"/>
      <c r="D946" s="287"/>
      <c r="E946" s="372"/>
      <c r="F946" s="289"/>
      <c r="G946" s="290"/>
      <c r="H946" s="289"/>
      <c r="I946" s="242"/>
      <c r="J946" s="242"/>
      <c r="K946" s="242"/>
      <c r="L946" s="242"/>
      <c r="M946" s="242"/>
      <c r="N946" s="242"/>
      <c r="O946" s="242"/>
      <c r="P946" s="242"/>
      <c r="Q946" s="242"/>
      <c r="R946" s="242"/>
    </row>
    <row r="947" s="363" customFormat="true" ht="12" hidden="false" customHeight="true" outlineLevel="0" collapsed="false">
      <c r="A947" s="360" t="n">
        <v>16</v>
      </c>
      <c r="B947" s="291"/>
      <c r="C947" s="330"/>
      <c r="D947" s="330"/>
      <c r="E947" s="407"/>
      <c r="F947" s="239"/>
      <c r="G947" s="315"/>
      <c r="H947" s="239"/>
      <c r="I947" s="243"/>
      <c r="J947" s="243"/>
      <c r="K947" s="243"/>
      <c r="L947" s="243"/>
      <c r="M947" s="243"/>
      <c r="N947" s="243"/>
      <c r="O947" s="243"/>
      <c r="P947" s="243"/>
      <c r="Q947" s="243"/>
      <c r="R947" s="243"/>
    </row>
    <row r="948" s="363" customFormat="true" ht="12" hidden="false" customHeight="true" outlineLevel="0" collapsed="false">
      <c r="A948" s="360" t="s">
        <v>121</v>
      </c>
      <c r="B948" s="286"/>
      <c r="C948" s="287"/>
      <c r="D948" s="287"/>
      <c r="E948" s="372"/>
      <c r="F948" s="289"/>
      <c r="G948" s="290"/>
      <c r="H948" s="289"/>
      <c r="I948" s="242"/>
      <c r="J948" s="242"/>
      <c r="K948" s="242"/>
      <c r="L948" s="242"/>
      <c r="M948" s="242"/>
      <c r="N948" s="242"/>
      <c r="O948" s="242"/>
      <c r="P948" s="242"/>
      <c r="Q948" s="242"/>
      <c r="R948" s="242"/>
    </row>
    <row r="949" s="363" customFormat="true" ht="12" hidden="false" customHeight="true" outlineLevel="0" collapsed="false">
      <c r="A949" s="360" t="n">
        <v>17</v>
      </c>
      <c r="B949" s="291"/>
      <c r="C949" s="330"/>
      <c r="D949" s="330"/>
      <c r="E949" s="407"/>
      <c r="F949" s="239"/>
      <c r="G949" s="315"/>
      <c r="H949" s="239"/>
      <c r="I949" s="243"/>
      <c r="J949" s="243"/>
      <c r="K949" s="243"/>
      <c r="L949" s="243"/>
      <c r="M949" s="243"/>
      <c r="N949" s="243"/>
      <c r="O949" s="243"/>
      <c r="P949" s="243"/>
      <c r="Q949" s="243"/>
      <c r="R949" s="243"/>
    </row>
    <row r="950" s="363" customFormat="true" ht="12" hidden="false" customHeight="true" outlineLevel="0" collapsed="false">
      <c r="A950" s="360"/>
      <c r="B950" s="286"/>
      <c r="C950" s="287"/>
      <c r="D950" s="287"/>
      <c r="E950" s="372"/>
      <c r="F950" s="289"/>
      <c r="G950" s="290"/>
      <c r="H950" s="289"/>
      <c r="I950" s="242"/>
      <c r="J950" s="242"/>
      <c r="K950" s="242"/>
      <c r="L950" s="242"/>
      <c r="M950" s="242"/>
      <c r="N950" s="242"/>
      <c r="O950" s="242"/>
      <c r="P950" s="242"/>
      <c r="Q950" s="242"/>
      <c r="R950" s="242"/>
    </row>
    <row r="951" s="363" customFormat="true" ht="12" hidden="false" customHeight="true" outlineLevel="0" collapsed="false">
      <c r="A951" s="360" t="n">
        <v>18</v>
      </c>
      <c r="B951" s="291"/>
      <c r="C951" s="330"/>
      <c r="D951" s="330"/>
      <c r="E951" s="407"/>
      <c r="F951" s="239"/>
      <c r="G951" s="315"/>
      <c r="H951" s="239"/>
      <c r="I951" s="243"/>
      <c r="J951" s="243"/>
      <c r="K951" s="243"/>
      <c r="L951" s="243"/>
      <c r="M951" s="243"/>
      <c r="N951" s="243"/>
      <c r="O951" s="243"/>
      <c r="P951" s="243"/>
      <c r="Q951" s="243"/>
      <c r="R951" s="243"/>
    </row>
    <row r="952" s="363" customFormat="true" ht="12" hidden="false" customHeight="true" outlineLevel="0" collapsed="false">
      <c r="A952" s="360"/>
      <c r="B952" s="286"/>
      <c r="C952" s="287"/>
      <c r="D952" s="287"/>
      <c r="E952" s="372"/>
      <c r="F952" s="289"/>
      <c r="G952" s="290"/>
      <c r="H952" s="289"/>
      <c r="I952" s="242"/>
      <c r="J952" s="242"/>
      <c r="K952" s="242"/>
      <c r="L952" s="242"/>
      <c r="M952" s="242"/>
      <c r="N952" s="242"/>
      <c r="O952" s="242"/>
      <c r="P952" s="242"/>
      <c r="Q952" s="242"/>
      <c r="R952" s="242"/>
    </row>
    <row r="953" s="363" customFormat="true" ht="12" hidden="false" customHeight="true" outlineLevel="0" collapsed="false">
      <c r="A953" s="360" t="n">
        <v>19</v>
      </c>
      <c r="B953" s="374"/>
      <c r="C953" s="388" t="s">
        <v>378</v>
      </c>
      <c r="D953" s="316"/>
      <c r="E953" s="375"/>
      <c r="F953" s="259"/>
      <c r="G953" s="318"/>
      <c r="H953" s="259"/>
      <c r="I953" s="320"/>
      <c r="J953" s="320"/>
      <c r="K953" s="320"/>
      <c r="L953" s="320"/>
      <c r="M953" s="320"/>
      <c r="N953" s="320"/>
      <c r="O953" s="320"/>
      <c r="P953" s="320"/>
      <c r="Q953" s="320"/>
      <c r="R953" s="320"/>
    </row>
    <row r="954" s="363" customFormat="true" ht="12" hidden="false" customHeight="true" outlineLevel="0" collapsed="false">
      <c r="A954" s="360"/>
      <c r="B954" s="361"/>
      <c r="C954" s="362"/>
      <c r="D954" s="408"/>
      <c r="E954" s="409"/>
      <c r="F954" s="235"/>
      <c r="G954" s="391"/>
      <c r="H954" s="235"/>
      <c r="I954" s="402"/>
      <c r="J954" s="402"/>
      <c r="K954" s="402"/>
      <c r="L954" s="402"/>
      <c r="M954" s="402"/>
      <c r="N954" s="402"/>
      <c r="O954" s="402"/>
      <c r="P954" s="402"/>
      <c r="Q954" s="402"/>
      <c r="R954" s="402"/>
    </row>
    <row r="955" s="363" customFormat="true" ht="12" hidden="false" customHeight="true" outlineLevel="0" collapsed="false">
      <c r="A955" s="360" t="n">
        <v>1</v>
      </c>
      <c r="B955" s="381" t="n">
        <v>43831</v>
      </c>
      <c r="C955" s="378" t="s">
        <v>271</v>
      </c>
      <c r="D955" s="330"/>
      <c r="E955" s="407"/>
      <c r="F955" s="239"/>
      <c r="G955" s="315"/>
      <c r="H955" s="239"/>
      <c r="I955" s="243"/>
      <c r="J955" s="243"/>
      <c r="K955" s="243"/>
      <c r="L955" s="243"/>
      <c r="M955" s="243"/>
      <c r="N955" s="243"/>
      <c r="O955" s="243"/>
      <c r="P955" s="243"/>
      <c r="Q955" s="243"/>
      <c r="R955" s="243"/>
    </row>
    <row r="956" s="363" customFormat="true" ht="12" hidden="false" customHeight="true" outlineLevel="0" collapsed="false">
      <c r="A956" s="360"/>
      <c r="B956" s="286"/>
      <c r="C956" s="287"/>
      <c r="D956" s="288"/>
      <c r="E956" s="289"/>
      <c r="F956" s="290"/>
      <c r="G956" s="289"/>
      <c r="H956" s="289"/>
      <c r="I956" s="242"/>
      <c r="J956" s="242"/>
      <c r="K956" s="242"/>
      <c r="L956" s="242"/>
      <c r="M956" s="242"/>
      <c r="N956" s="242"/>
      <c r="O956" s="242"/>
      <c r="P956" s="242"/>
      <c r="Q956" s="242"/>
      <c r="R956" s="242"/>
    </row>
    <row r="957" s="363" customFormat="true" ht="12" hidden="false" customHeight="true" outlineLevel="0" collapsed="false">
      <c r="A957" s="360" t="n">
        <v>2</v>
      </c>
      <c r="B957" s="418"/>
      <c r="C957" s="378" t="s">
        <v>379</v>
      </c>
      <c r="D957" s="292" t="s">
        <v>380</v>
      </c>
      <c r="E957" s="239" t="n">
        <v>1</v>
      </c>
      <c r="F957" s="294" t="s">
        <v>194</v>
      </c>
      <c r="G957" s="239"/>
      <c r="H957" s="239"/>
      <c r="I957" s="243"/>
      <c r="J957" s="243"/>
      <c r="K957" s="243"/>
      <c r="L957" s="243"/>
      <c r="M957" s="243"/>
      <c r="N957" s="243"/>
      <c r="O957" s="243"/>
      <c r="P957" s="243"/>
      <c r="Q957" s="243"/>
      <c r="R957" s="243"/>
    </row>
    <row r="958" s="363" customFormat="true" ht="12" hidden="false" customHeight="true" outlineLevel="0" collapsed="false">
      <c r="A958" s="360"/>
      <c r="B958" s="286"/>
      <c r="C958" s="287"/>
      <c r="D958" s="288" t="s">
        <v>381</v>
      </c>
      <c r="E958" s="289"/>
      <c r="F958" s="290"/>
      <c r="G958" s="289"/>
      <c r="H958" s="289"/>
      <c r="I958" s="242"/>
      <c r="J958" s="242"/>
      <c r="K958" s="242"/>
      <c r="L958" s="242"/>
      <c r="M958" s="242"/>
      <c r="N958" s="242"/>
      <c r="O958" s="242"/>
      <c r="P958" s="242"/>
      <c r="Q958" s="242"/>
      <c r="R958" s="242"/>
    </row>
    <row r="959" s="363" customFormat="true" ht="12" hidden="false" customHeight="true" outlineLevel="0" collapsed="false">
      <c r="A959" s="360" t="n">
        <v>3</v>
      </c>
      <c r="B959" s="419"/>
      <c r="C959" s="378" t="s">
        <v>382</v>
      </c>
      <c r="D959" s="297" t="s">
        <v>383</v>
      </c>
      <c r="E959" s="239" t="n">
        <v>1</v>
      </c>
      <c r="F959" s="294" t="s">
        <v>194</v>
      </c>
      <c r="G959" s="239"/>
      <c r="H959" s="239"/>
      <c r="I959" s="243"/>
      <c r="J959" s="243"/>
      <c r="K959" s="243"/>
      <c r="L959" s="243"/>
      <c r="M959" s="243"/>
      <c r="N959" s="243"/>
      <c r="O959" s="243"/>
      <c r="P959" s="243"/>
      <c r="Q959" s="243"/>
      <c r="R959" s="243"/>
    </row>
    <row r="960" s="363" customFormat="true" ht="12" hidden="false" customHeight="true" outlineLevel="0" collapsed="false">
      <c r="A960" s="360"/>
      <c r="B960" s="286"/>
      <c r="C960" s="287"/>
      <c r="D960" s="288" t="s">
        <v>384</v>
      </c>
      <c r="E960" s="289"/>
      <c r="F960" s="290"/>
      <c r="G960" s="289"/>
      <c r="H960" s="289"/>
      <c r="I960" s="242"/>
      <c r="J960" s="242"/>
      <c r="K960" s="242"/>
      <c r="L960" s="242"/>
      <c r="M960" s="242"/>
      <c r="N960" s="242"/>
      <c r="O960" s="242"/>
      <c r="P960" s="242"/>
      <c r="Q960" s="242"/>
      <c r="R960" s="242"/>
    </row>
    <row r="961" s="363" customFormat="true" ht="12" hidden="false" customHeight="true" outlineLevel="0" collapsed="false">
      <c r="A961" s="360" t="n">
        <v>4</v>
      </c>
      <c r="B961" s="420"/>
      <c r="C961" s="378" t="s">
        <v>385</v>
      </c>
      <c r="D961" s="297" t="s">
        <v>386</v>
      </c>
      <c r="E961" s="239" t="n">
        <v>1</v>
      </c>
      <c r="F961" s="294" t="s">
        <v>194</v>
      </c>
      <c r="G961" s="239"/>
      <c r="H961" s="239"/>
      <c r="I961" s="243"/>
      <c r="J961" s="243"/>
      <c r="K961" s="243"/>
      <c r="L961" s="243"/>
      <c r="M961" s="243"/>
      <c r="N961" s="243"/>
      <c r="O961" s="243"/>
      <c r="P961" s="243"/>
      <c r="Q961" s="243"/>
      <c r="R961" s="243"/>
    </row>
    <row r="962" s="363" customFormat="true" ht="12" hidden="false" customHeight="true" outlineLevel="0" collapsed="false">
      <c r="A962" s="360"/>
      <c r="B962" s="286"/>
      <c r="C962" s="287"/>
      <c r="D962" s="288"/>
      <c r="E962" s="289"/>
      <c r="F962" s="290"/>
      <c r="G962" s="289"/>
      <c r="H962" s="289"/>
      <c r="I962" s="242"/>
      <c r="J962" s="242"/>
      <c r="K962" s="242"/>
      <c r="L962" s="242"/>
      <c r="M962" s="242"/>
      <c r="N962" s="242"/>
      <c r="O962" s="242"/>
      <c r="P962" s="242"/>
      <c r="Q962" s="242"/>
      <c r="R962" s="242"/>
    </row>
    <row r="963" s="363" customFormat="true" ht="12" hidden="false" customHeight="true" outlineLevel="0" collapsed="false">
      <c r="A963" s="360" t="n">
        <v>5</v>
      </c>
      <c r="B963" s="425"/>
      <c r="C963" s="378" t="s">
        <v>387</v>
      </c>
      <c r="D963" s="292" t="s">
        <v>388</v>
      </c>
      <c r="E963" s="239" t="n">
        <v>15</v>
      </c>
      <c r="F963" s="294" t="s">
        <v>69</v>
      </c>
      <c r="G963" s="239"/>
      <c r="H963" s="379"/>
      <c r="I963" s="243"/>
      <c r="J963" s="243"/>
      <c r="K963" s="243"/>
      <c r="L963" s="243"/>
      <c r="M963" s="243"/>
      <c r="N963" s="243"/>
      <c r="O963" s="243"/>
      <c r="P963" s="243"/>
      <c r="Q963" s="243"/>
      <c r="R963" s="243"/>
    </row>
    <row r="964" s="363" customFormat="true" ht="12" hidden="false" customHeight="true" outlineLevel="0" collapsed="false">
      <c r="A964" s="360"/>
      <c r="B964" s="286"/>
      <c r="C964" s="287"/>
      <c r="D964" s="288"/>
      <c r="E964" s="289"/>
      <c r="F964" s="290"/>
      <c r="G964" s="289"/>
      <c r="H964" s="289"/>
      <c r="I964" s="242"/>
      <c r="J964" s="242"/>
      <c r="K964" s="242"/>
      <c r="L964" s="242"/>
      <c r="M964" s="242"/>
      <c r="N964" s="242"/>
      <c r="O964" s="242"/>
      <c r="P964" s="242"/>
      <c r="Q964" s="242"/>
      <c r="R964" s="242"/>
    </row>
    <row r="965" s="363" customFormat="true" ht="12" hidden="false" customHeight="true" outlineLevel="0" collapsed="false">
      <c r="A965" s="360" t="n">
        <v>6</v>
      </c>
      <c r="B965" s="291"/>
      <c r="C965" s="378" t="s">
        <v>387</v>
      </c>
      <c r="D965" s="292" t="s">
        <v>389</v>
      </c>
      <c r="E965" s="239" t="n">
        <v>12</v>
      </c>
      <c r="F965" s="294" t="s">
        <v>69</v>
      </c>
      <c r="G965" s="239"/>
      <c r="H965" s="379"/>
      <c r="I965" s="243"/>
      <c r="J965" s="243"/>
      <c r="K965" s="243"/>
      <c r="L965" s="243"/>
      <c r="M965" s="243"/>
      <c r="N965" s="243"/>
      <c r="O965" s="243"/>
      <c r="P965" s="243"/>
      <c r="Q965" s="243"/>
      <c r="R965" s="243"/>
    </row>
    <row r="966" s="363" customFormat="true" ht="12" hidden="false" customHeight="true" outlineLevel="0" collapsed="false">
      <c r="A966" s="360"/>
      <c r="B966" s="286"/>
      <c r="C966" s="287"/>
      <c r="D966" s="288"/>
      <c r="E966" s="289"/>
      <c r="F966" s="290"/>
      <c r="G966" s="289"/>
      <c r="H966" s="289"/>
      <c r="I966" s="242"/>
      <c r="J966" s="242"/>
      <c r="K966" s="242"/>
      <c r="L966" s="242"/>
      <c r="M966" s="242"/>
      <c r="N966" s="242"/>
      <c r="O966" s="242"/>
      <c r="P966" s="242"/>
      <c r="Q966" s="242"/>
      <c r="R966" s="242"/>
    </row>
    <row r="967" s="363" customFormat="true" ht="12" hidden="false" customHeight="true" outlineLevel="0" collapsed="false">
      <c r="A967" s="360" t="n">
        <v>7</v>
      </c>
      <c r="B967" s="291"/>
      <c r="C967" s="378" t="s">
        <v>387</v>
      </c>
      <c r="D967" s="292" t="s">
        <v>390</v>
      </c>
      <c r="E967" s="239" t="n">
        <v>90</v>
      </c>
      <c r="F967" s="294" t="s">
        <v>69</v>
      </c>
      <c r="G967" s="239"/>
      <c r="H967" s="379"/>
      <c r="I967" s="243"/>
      <c r="J967" s="243"/>
      <c r="K967" s="243"/>
      <c r="L967" s="243"/>
      <c r="M967" s="243"/>
      <c r="N967" s="243"/>
      <c r="O967" s="243"/>
      <c r="P967" s="243"/>
      <c r="Q967" s="243"/>
      <c r="R967" s="243"/>
    </row>
    <row r="968" s="363" customFormat="true" ht="12" hidden="false" customHeight="true" outlineLevel="0" collapsed="false">
      <c r="A968" s="360"/>
      <c r="B968" s="286"/>
      <c r="C968" s="287"/>
      <c r="D968" s="288"/>
      <c r="E968" s="289"/>
      <c r="F968" s="290"/>
      <c r="G968" s="289"/>
      <c r="H968" s="289"/>
      <c r="I968" s="242"/>
      <c r="J968" s="242"/>
      <c r="K968" s="242"/>
      <c r="L968" s="242"/>
      <c r="M968" s="242"/>
      <c r="N968" s="242"/>
      <c r="O968" s="242"/>
      <c r="P968" s="242"/>
      <c r="Q968" s="242"/>
      <c r="R968" s="242"/>
    </row>
    <row r="969" s="363" customFormat="true" ht="12" hidden="false" customHeight="true" outlineLevel="0" collapsed="false">
      <c r="A969" s="360" t="n">
        <v>8</v>
      </c>
      <c r="B969" s="291"/>
      <c r="C969" s="378" t="s">
        <v>387</v>
      </c>
      <c r="D969" s="292" t="s">
        <v>391</v>
      </c>
      <c r="E969" s="239" t="n">
        <v>1</v>
      </c>
      <c r="F969" s="294" t="s">
        <v>69</v>
      </c>
      <c r="G969" s="239"/>
      <c r="H969" s="379"/>
      <c r="I969" s="243"/>
      <c r="J969" s="243"/>
      <c r="K969" s="243"/>
      <c r="L969" s="243"/>
      <c r="M969" s="243"/>
      <c r="N969" s="243"/>
      <c r="O969" s="243"/>
      <c r="P969" s="243"/>
      <c r="Q969" s="243"/>
      <c r="R969" s="243"/>
    </row>
    <row r="970" s="363" customFormat="true" ht="12" hidden="false" customHeight="true" outlineLevel="0" collapsed="false">
      <c r="A970" s="360"/>
      <c r="B970" s="286"/>
      <c r="C970" s="287"/>
      <c r="D970" s="288"/>
      <c r="E970" s="289"/>
      <c r="F970" s="290"/>
      <c r="G970" s="289"/>
      <c r="H970" s="289"/>
      <c r="I970" s="242"/>
      <c r="J970" s="242"/>
      <c r="K970" s="242"/>
      <c r="L970" s="242"/>
      <c r="M970" s="242"/>
      <c r="N970" s="242"/>
      <c r="O970" s="242"/>
      <c r="P970" s="242"/>
      <c r="Q970" s="242"/>
      <c r="R970" s="242"/>
    </row>
    <row r="971" s="363" customFormat="true" ht="12" hidden="false" customHeight="true" outlineLevel="0" collapsed="false">
      <c r="A971" s="360" t="n">
        <v>9</v>
      </c>
      <c r="B971" s="291"/>
      <c r="C971" s="284" t="s">
        <v>392</v>
      </c>
      <c r="D971" s="292" t="s">
        <v>393</v>
      </c>
      <c r="E971" s="239" t="n">
        <v>6</v>
      </c>
      <c r="F971" s="294" t="s">
        <v>69</v>
      </c>
      <c r="G971" s="239"/>
      <c r="H971" s="379"/>
      <c r="I971" s="243"/>
      <c r="J971" s="243"/>
      <c r="K971" s="243"/>
      <c r="L971" s="243"/>
      <c r="M971" s="243"/>
      <c r="N971" s="243"/>
      <c r="O971" s="243"/>
      <c r="P971" s="243"/>
      <c r="Q971" s="243"/>
      <c r="R971" s="243"/>
    </row>
    <row r="972" s="363" customFormat="true" ht="12" hidden="false" customHeight="true" outlineLevel="0" collapsed="false">
      <c r="A972" s="360"/>
      <c r="B972" s="286"/>
      <c r="C972" s="287"/>
      <c r="D972" s="288"/>
      <c r="E972" s="289"/>
      <c r="F972" s="290"/>
      <c r="G972" s="289"/>
      <c r="H972" s="289"/>
      <c r="I972" s="242"/>
      <c r="J972" s="242"/>
      <c r="K972" s="242"/>
      <c r="L972" s="242"/>
      <c r="M972" s="242"/>
      <c r="N972" s="242"/>
      <c r="O972" s="242"/>
      <c r="P972" s="242"/>
      <c r="Q972" s="242"/>
      <c r="R972" s="242"/>
    </row>
    <row r="973" s="363" customFormat="true" ht="12" hidden="false" customHeight="true" outlineLevel="0" collapsed="false">
      <c r="A973" s="360" t="n">
        <v>10</v>
      </c>
      <c r="B973" s="291"/>
      <c r="C973" s="284" t="s">
        <v>394</v>
      </c>
      <c r="D973" s="292" t="s">
        <v>395</v>
      </c>
      <c r="E973" s="239" t="n">
        <v>7</v>
      </c>
      <c r="F973" s="294" t="s">
        <v>201</v>
      </c>
      <c r="G973" s="239"/>
      <c r="H973" s="379"/>
      <c r="I973" s="243"/>
      <c r="J973" s="243"/>
      <c r="K973" s="243"/>
      <c r="L973" s="243"/>
      <c r="M973" s="243"/>
      <c r="N973" s="243"/>
      <c r="O973" s="243"/>
      <c r="P973" s="243"/>
      <c r="Q973" s="243"/>
      <c r="R973" s="243"/>
    </row>
    <row r="974" s="363" customFormat="true" ht="12" hidden="false" customHeight="true" outlineLevel="0" collapsed="false">
      <c r="A974" s="360"/>
      <c r="B974" s="286"/>
      <c r="C974" s="287"/>
      <c r="D974" s="288"/>
      <c r="E974" s="289"/>
      <c r="F974" s="290"/>
      <c r="G974" s="289"/>
      <c r="H974" s="289"/>
      <c r="I974" s="242"/>
      <c r="J974" s="242"/>
      <c r="K974" s="242"/>
      <c r="L974" s="242"/>
      <c r="M974" s="242"/>
      <c r="N974" s="242"/>
      <c r="O974" s="242"/>
      <c r="P974" s="242"/>
      <c r="Q974" s="242"/>
      <c r="R974" s="242"/>
    </row>
    <row r="975" s="363" customFormat="true" ht="12" hidden="false" customHeight="true" outlineLevel="0" collapsed="false">
      <c r="A975" s="360" t="n">
        <v>11</v>
      </c>
      <c r="B975" s="291"/>
      <c r="C975" s="284" t="s">
        <v>396</v>
      </c>
      <c r="D975" s="292" t="s">
        <v>370</v>
      </c>
      <c r="E975" s="239" t="n">
        <v>7</v>
      </c>
      <c r="F975" s="294" t="s">
        <v>201</v>
      </c>
      <c r="G975" s="239"/>
      <c r="H975" s="379"/>
      <c r="I975" s="243"/>
      <c r="J975" s="243"/>
      <c r="K975" s="243"/>
      <c r="L975" s="243"/>
      <c r="M975" s="243"/>
      <c r="N975" s="243"/>
      <c r="O975" s="243"/>
      <c r="P975" s="243"/>
      <c r="Q975" s="243"/>
      <c r="R975" s="243"/>
    </row>
    <row r="976" s="363" customFormat="true" ht="12" hidden="false" customHeight="true" outlineLevel="0" collapsed="false">
      <c r="A976" s="360"/>
      <c r="B976" s="286"/>
      <c r="C976" s="287"/>
      <c r="D976" s="287"/>
      <c r="E976" s="289"/>
      <c r="F976" s="290"/>
      <c r="G976" s="289"/>
      <c r="H976" s="289"/>
      <c r="I976" s="242"/>
      <c r="J976" s="242"/>
      <c r="K976" s="242"/>
      <c r="L976" s="242"/>
      <c r="M976" s="242"/>
      <c r="N976" s="242"/>
      <c r="O976" s="242"/>
      <c r="P976" s="242"/>
      <c r="Q976" s="242"/>
      <c r="R976" s="242"/>
    </row>
    <row r="977" s="363" customFormat="true" ht="12" hidden="false" customHeight="true" outlineLevel="0" collapsed="false">
      <c r="A977" s="360" t="n">
        <v>12</v>
      </c>
      <c r="B977" s="291"/>
      <c r="C977" s="378" t="s">
        <v>397</v>
      </c>
      <c r="D977" s="330"/>
      <c r="E977" s="421" t="n">
        <v>1</v>
      </c>
      <c r="F977" s="422" t="s">
        <v>33</v>
      </c>
      <c r="G977" s="239"/>
      <c r="H977" s="379"/>
      <c r="I977" s="243"/>
      <c r="J977" s="243"/>
      <c r="K977" s="243"/>
      <c r="L977" s="243"/>
      <c r="M977" s="243"/>
      <c r="N977" s="243"/>
      <c r="O977" s="243"/>
      <c r="P977" s="243"/>
      <c r="Q977" s="243"/>
      <c r="R977" s="243"/>
    </row>
    <row r="978" s="363" customFormat="true" ht="12" hidden="false" customHeight="true" outlineLevel="0" collapsed="false">
      <c r="A978" s="360"/>
      <c r="B978" s="286"/>
      <c r="C978" s="287"/>
      <c r="D978" s="287"/>
      <c r="E978" s="289"/>
      <c r="F978" s="290"/>
      <c r="G978" s="289"/>
      <c r="H978" s="289"/>
      <c r="I978" s="242"/>
      <c r="J978" s="242"/>
      <c r="K978" s="242"/>
      <c r="L978" s="242"/>
      <c r="M978" s="242"/>
      <c r="N978" s="242"/>
      <c r="O978" s="242"/>
      <c r="P978" s="242"/>
      <c r="Q978" s="242"/>
      <c r="R978" s="242"/>
    </row>
    <row r="979" s="363" customFormat="true" ht="12" hidden="false" customHeight="true" outlineLevel="0" collapsed="false">
      <c r="A979" s="360" t="n">
        <v>13</v>
      </c>
      <c r="B979" s="291"/>
      <c r="C979" s="284" t="s">
        <v>342</v>
      </c>
      <c r="D979" s="330"/>
      <c r="E979" s="421" t="n">
        <v>1</v>
      </c>
      <c r="F979" s="422" t="s">
        <v>33</v>
      </c>
      <c r="G979" s="239"/>
      <c r="H979" s="379"/>
      <c r="I979" s="243"/>
      <c r="J979" s="243"/>
      <c r="K979" s="243"/>
      <c r="L979" s="243"/>
      <c r="M979" s="243"/>
      <c r="N979" s="243"/>
      <c r="O979" s="243"/>
      <c r="P979" s="243"/>
      <c r="Q979" s="243"/>
      <c r="R979" s="243"/>
    </row>
    <row r="980" s="363" customFormat="true" ht="12" hidden="false" customHeight="true" outlineLevel="0" collapsed="false">
      <c r="A980" s="360"/>
      <c r="B980" s="286"/>
      <c r="C980" s="287"/>
      <c r="D980" s="287"/>
      <c r="E980" s="289"/>
      <c r="F980" s="290"/>
      <c r="G980" s="289"/>
      <c r="H980" s="289"/>
      <c r="I980" s="242"/>
      <c r="J980" s="242"/>
      <c r="K980" s="242"/>
      <c r="L980" s="242"/>
      <c r="M980" s="242"/>
      <c r="N980" s="242"/>
      <c r="O980" s="242"/>
      <c r="P980" s="242"/>
      <c r="Q980" s="242"/>
      <c r="R980" s="242"/>
    </row>
    <row r="981" s="363" customFormat="true" ht="12" hidden="false" customHeight="true" outlineLevel="0" collapsed="false">
      <c r="A981" s="360" t="n">
        <v>14</v>
      </c>
      <c r="B981" s="291"/>
      <c r="C981" s="410" t="s">
        <v>377</v>
      </c>
      <c r="D981" s="330"/>
      <c r="E981" s="421" t="n">
        <v>1</v>
      </c>
      <c r="F981" s="422" t="s">
        <v>33</v>
      </c>
      <c r="G981" s="239"/>
      <c r="H981" s="379"/>
      <c r="I981" s="243"/>
      <c r="J981" s="243"/>
      <c r="K981" s="243"/>
      <c r="L981" s="243"/>
      <c r="M981" s="243"/>
      <c r="N981" s="243"/>
      <c r="O981" s="243"/>
      <c r="P981" s="243"/>
      <c r="Q981" s="243"/>
      <c r="R981" s="243"/>
    </row>
    <row r="982" s="363" customFormat="true" ht="12" hidden="false" customHeight="true" outlineLevel="0" collapsed="false">
      <c r="A982" s="360" t="s">
        <v>121</v>
      </c>
      <c r="B982" s="286"/>
      <c r="C982" s="287"/>
      <c r="D982" s="287"/>
      <c r="E982" s="289"/>
      <c r="F982" s="290"/>
      <c r="G982" s="289"/>
      <c r="H982" s="289"/>
      <c r="I982" s="242"/>
      <c r="J982" s="242"/>
      <c r="K982" s="242"/>
      <c r="L982" s="242"/>
      <c r="M982" s="242"/>
      <c r="N982" s="242"/>
      <c r="O982" s="242"/>
      <c r="P982" s="242"/>
      <c r="Q982" s="242"/>
      <c r="R982" s="242"/>
    </row>
    <row r="983" s="363" customFormat="true" ht="12" hidden="false" customHeight="true" outlineLevel="0" collapsed="false">
      <c r="A983" s="360" t="n">
        <v>15</v>
      </c>
      <c r="B983" s="291"/>
      <c r="C983" s="410" t="s">
        <v>398</v>
      </c>
      <c r="D983" s="428"/>
      <c r="E983" s="421" t="n">
        <v>1</v>
      </c>
      <c r="F983" s="422" t="s">
        <v>33</v>
      </c>
      <c r="G983" s="239"/>
      <c r="H983" s="379"/>
      <c r="I983" s="243"/>
      <c r="J983" s="243"/>
      <c r="K983" s="243"/>
      <c r="L983" s="243"/>
      <c r="M983" s="243"/>
      <c r="N983" s="243"/>
      <c r="O983" s="243"/>
      <c r="P983" s="243"/>
      <c r="Q983" s="243"/>
      <c r="R983" s="243"/>
    </row>
    <row r="984" s="363" customFormat="true" ht="12" hidden="false" customHeight="true" outlineLevel="0" collapsed="false">
      <c r="A984" s="360"/>
      <c r="B984" s="286"/>
      <c r="C984" s="287"/>
      <c r="D984" s="287"/>
      <c r="E984" s="289"/>
      <c r="F984" s="290"/>
      <c r="G984" s="289"/>
      <c r="H984" s="289"/>
      <c r="I984" s="242"/>
      <c r="J984" s="242"/>
      <c r="K984" s="242"/>
      <c r="L984" s="242"/>
      <c r="M984" s="242"/>
      <c r="N984" s="242"/>
      <c r="O984" s="242"/>
      <c r="P984" s="242"/>
      <c r="Q984" s="242"/>
      <c r="R984" s="242"/>
    </row>
    <row r="985" s="363" customFormat="true" ht="12" hidden="false" customHeight="true" outlineLevel="0" collapsed="false">
      <c r="A985" s="360" t="n">
        <v>16</v>
      </c>
      <c r="B985" s="291"/>
      <c r="C985" s="410" t="s">
        <v>399</v>
      </c>
      <c r="D985" s="428"/>
      <c r="E985" s="421" t="n">
        <v>1</v>
      </c>
      <c r="F985" s="422" t="s">
        <v>33</v>
      </c>
      <c r="G985" s="239"/>
      <c r="H985" s="379"/>
      <c r="I985" s="243"/>
      <c r="J985" s="243"/>
      <c r="K985" s="243"/>
      <c r="L985" s="243"/>
      <c r="M985" s="243"/>
      <c r="N985" s="243"/>
      <c r="O985" s="243"/>
      <c r="P985" s="243"/>
      <c r="Q985" s="243"/>
      <c r="R985" s="243"/>
    </row>
    <row r="986" s="363" customFormat="true" ht="12" hidden="false" customHeight="true" outlineLevel="0" collapsed="false">
      <c r="A986" s="360" t="s">
        <v>121</v>
      </c>
      <c r="B986" s="286"/>
      <c r="C986" s="287"/>
      <c r="D986" s="287"/>
      <c r="E986" s="372"/>
      <c r="F986" s="289"/>
      <c r="G986" s="290"/>
      <c r="H986" s="289"/>
      <c r="I986" s="242"/>
      <c r="J986" s="242"/>
      <c r="K986" s="242"/>
      <c r="L986" s="242"/>
      <c r="M986" s="242"/>
      <c r="N986" s="242"/>
      <c r="O986" s="242"/>
      <c r="P986" s="242"/>
      <c r="Q986" s="242"/>
      <c r="R986" s="242"/>
    </row>
    <row r="987" s="363" customFormat="true" ht="12" hidden="false" customHeight="true" outlineLevel="0" collapsed="false">
      <c r="A987" s="360" t="n">
        <v>17</v>
      </c>
      <c r="B987" s="291"/>
      <c r="C987" s="330"/>
      <c r="D987" s="330"/>
      <c r="E987" s="407"/>
      <c r="F987" s="239"/>
      <c r="G987" s="315"/>
      <c r="H987" s="239"/>
      <c r="I987" s="243"/>
      <c r="J987" s="243"/>
      <c r="K987" s="243"/>
      <c r="L987" s="243"/>
      <c r="M987" s="243"/>
      <c r="N987" s="243"/>
      <c r="O987" s="243"/>
      <c r="P987" s="243"/>
      <c r="Q987" s="243"/>
      <c r="R987" s="243"/>
    </row>
    <row r="988" s="363" customFormat="true" ht="12" hidden="false" customHeight="true" outlineLevel="0" collapsed="false">
      <c r="A988" s="360"/>
      <c r="B988" s="286"/>
      <c r="C988" s="287"/>
      <c r="D988" s="287"/>
      <c r="E988" s="372"/>
      <c r="F988" s="289"/>
      <c r="G988" s="290"/>
      <c r="H988" s="289"/>
      <c r="I988" s="242"/>
      <c r="J988" s="242"/>
      <c r="K988" s="242"/>
      <c r="L988" s="242"/>
      <c r="M988" s="242"/>
      <c r="N988" s="242"/>
      <c r="O988" s="242"/>
      <c r="P988" s="242"/>
      <c r="Q988" s="242"/>
      <c r="R988" s="242"/>
    </row>
    <row r="989" s="363" customFormat="true" ht="12" hidden="false" customHeight="true" outlineLevel="0" collapsed="false">
      <c r="A989" s="360" t="n">
        <v>18</v>
      </c>
      <c r="B989" s="291"/>
      <c r="C989" s="330"/>
      <c r="D989" s="330"/>
      <c r="E989" s="407"/>
      <c r="F989" s="239"/>
      <c r="G989" s="315"/>
      <c r="H989" s="239"/>
      <c r="I989" s="243"/>
      <c r="J989" s="243"/>
      <c r="K989" s="243"/>
      <c r="L989" s="243"/>
      <c r="M989" s="243"/>
      <c r="N989" s="243"/>
      <c r="O989" s="243"/>
      <c r="P989" s="243"/>
      <c r="Q989" s="243"/>
      <c r="R989" s="243"/>
    </row>
    <row r="990" s="363" customFormat="true" ht="12" hidden="false" customHeight="true" outlineLevel="0" collapsed="false">
      <c r="A990" s="360"/>
      <c r="B990" s="286"/>
      <c r="C990" s="287"/>
      <c r="D990" s="287"/>
      <c r="E990" s="372"/>
      <c r="F990" s="289"/>
      <c r="G990" s="290"/>
      <c r="H990" s="289"/>
      <c r="I990" s="242"/>
      <c r="J990" s="242"/>
      <c r="K990" s="242"/>
      <c r="L990" s="242"/>
      <c r="M990" s="242"/>
      <c r="N990" s="242"/>
      <c r="O990" s="242"/>
      <c r="P990" s="242"/>
      <c r="Q990" s="242"/>
      <c r="R990" s="242"/>
    </row>
    <row r="991" s="363" customFormat="true" ht="12" hidden="false" customHeight="true" outlineLevel="0" collapsed="false">
      <c r="A991" s="360" t="n">
        <v>19</v>
      </c>
      <c r="B991" s="374"/>
      <c r="C991" s="388" t="s">
        <v>400</v>
      </c>
      <c r="D991" s="316"/>
      <c r="E991" s="375"/>
      <c r="F991" s="259"/>
      <c r="G991" s="318"/>
      <c r="H991" s="259"/>
      <c r="I991" s="320"/>
      <c r="J991" s="320"/>
      <c r="K991" s="320"/>
      <c r="L991" s="320"/>
      <c r="M991" s="320"/>
      <c r="N991" s="320"/>
      <c r="O991" s="320"/>
      <c r="P991" s="320"/>
      <c r="Q991" s="320"/>
      <c r="R991" s="320"/>
    </row>
    <row r="992" s="363" customFormat="true" ht="12" hidden="false" customHeight="true" outlineLevel="0" collapsed="false">
      <c r="A992" s="360"/>
      <c r="B992" s="361"/>
      <c r="C992" s="362"/>
      <c r="D992" s="408"/>
      <c r="E992" s="409"/>
      <c r="F992" s="235"/>
      <c r="G992" s="391"/>
      <c r="H992" s="235"/>
      <c r="I992" s="402"/>
      <c r="J992" s="402"/>
      <c r="K992" s="402"/>
      <c r="L992" s="402"/>
      <c r="M992" s="402"/>
      <c r="N992" s="402"/>
      <c r="O992" s="402"/>
      <c r="P992" s="402"/>
      <c r="Q992" s="402"/>
      <c r="R992" s="402"/>
    </row>
    <row r="993" s="363" customFormat="true" ht="12" hidden="false" customHeight="true" outlineLevel="0" collapsed="false">
      <c r="A993" s="360" t="n">
        <v>1</v>
      </c>
      <c r="B993" s="382" t="n">
        <v>43831</v>
      </c>
      <c r="C993" s="378" t="s">
        <v>272</v>
      </c>
      <c r="D993" s="330"/>
      <c r="E993" s="407"/>
      <c r="F993" s="239"/>
      <c r="G993" s="315"/>
      <c r="H993" s="239"/>
      <c r="I993" s="243"/>
      <c r="J993" s="243"/>
      <c r="K993" s="243"/>
      <c r="L993" s="243"/>
      <c r="M993" s="243"/>
      <c r="N993" s="243"/>
      <c r="O993" s="243"/>
      <c r="P993" s="243"/>
      <c r="Q993" s="243"/>
      <c r="R993" s="243"/>
    </row>
    <row r="994" s="363" customFormat="true" ht="12" hidden="false" customHeight="true" outlineLevel="0" collapsed="false">
      <c r="A994" s="360"/>
      <c r="B994" s="286"/>
      <c r="C994" s="287"/>
      <c r="D994" s="288"/>
      <c r="E994" s="289"/>
      <c r="F994" s="290"/>
      <c r="G994" s="289"/>
      <c r="H994" s="289"/>
      <c r="I994" s="242"/>
      <c r="J994" s="242"/>
      <c r="K994" s="242"/>
      <c r="L994" s="242"/>
      <c r="M994" s="242"/>
      <c r="N994" s="242"/>
      <c r="O994" s="242"/>
      <c r="P994" s="242"/>
      <c r="Q994" s="242"/>
      <c r="R994" s="242"/>
    </row>
    <row r="995" s="363" customFormat="true" ht="12" hidden="false" customHeight="true" outlineLevel="0" collapsed="false">
      <c r="A995" s="360" t="n">
        <v>2</v>
      </c>
      <c r="B995" s="418"/>
      <c r="C995" s="378" t="s">
        <v>401</v>
      </c>
      <c r="D995" s="297" t="s">
        <v>402</v>
      </c>
      <c r="E995" s="239" t="n">
        <v>3</v>
      </c>
      <c r="F995" s="294" t="s">
        <v>201</v>
      </c>
      <c r="G995" s="239"/>
      <c r="H995" s="379"/>
      <c r="I995" s="243"/>
      <c r="J995" s="243"/>
      <c r="K995" s="243"/>
      <c r="L995" s="243"/>
      <c r="M995" s="243"/>
      <c r="N995" s="243"/>
      <c r="O995" s="243"/>
      <c r="P995" s="243"/>
      <c r="Q995" s="243"/>
      <c r="R995" s="243"/>
    </row>
    <row r="996" s="363" customFormat="true" ht="12" hidden="false" customHeight="true" outlineLevel="0" collapsed="false">
      <c r="A996" s="360"/>
      <c r="B996" s="286"/>
      <c r="C996" s="287"/>
      <c r="D996" s="288"/>
      <c r="E996" s="289"/>
      <c r="F996" s="290"/>
      <c r="G996" s="289"/>
      <c r="H996" s="289"/>
      <c r="I996" s="242"/>
      <c r="J996" s="242"/>
      <c r="K996" s="242"/>
      <c r="L996" s="242"/>
      <c r="M996" s="242"/>
      <c r="N996" s="242"/>
      <c r="O996" s="242"/>
      <c r="P996" s="242"/>
      <c r="Q996" s="242"/>
      <c r="R996" s="242"/>
    </row>
    <row r="997" s="363" customFormat="true" ht="12" hidden="false" customHeight="true" outlineLevel="0" collapsed="false">
      <c r="A997" s="360" t="n">
        <v>3</v>
      </c>
      <c r="B997" s="419"/>
      <c r="C997" s="378" t="s">
        <v>403</v>
      </c>
      <c r="D997" s="292"/>
      <c r="E997" s="239" t="n">
        <v>3</v>
      </c>
      <c r="F997" s="294" t="s">
        <v>201</v>
      </c>
      <c r="G997" s="239"/>
      <c r="H997" s="379"/>
      <c r="I997" s="243"/>
      <c r="J997" s="243"/>
      <c r="K997" s="243"/>
      <c r="L997" s="243"/>
      <c r="M997" s="243"/>
      <c r="N997" s="243"/>
      <c r="O997" s="243"/>
      <c r="P997" s="243"/>
      <c r="Q997" s="243"/>
      <c r="R997" s="243"/>
    </row>
    <row r="998" s="363" customFormat="true" ht="12" hidden="false" customHeight="true" outlineLevel="0" collapsed="false">
      <c r="A998" s="360"/>
      <c r="B998" s="286"/>
      <c r="C998" s="287"/>
      <c r="D998" s="287"/>
      <c r="E998" s="372"/>
      <c r="F998" s="289"/>
      <c r="G998" s="290"/>
      <c r="H998" s="289"/>
      <c r="I998" s="242"/>
      <c r="J998" s="242"/>
      <c r="K998" s="242"/>
      <c r="L998" s="242"/>
      <c r="M998" s="242"/>
      <c r="N998" s="242"/>
      <c r="O998" s="242"/>
      <c r="P998" s="242"/>
      <c r="Q998" s="242"/>
      <c r="R998" s="242"/>
    </row>
    <row r="999" s="363" customFormat="true" ht="12" hidden="false" customHeight="true" outlineLevel="0" collapsed="false">
      <c r="A999" s="360" t="n">
        <v>4</v>
      </c>
      <c r="B999" s="420"/>
      <c r="C999" s="371"/>
      <c r="D999" s="330"/>
      <c r="E999" s="407"/>
      <c r="F999" s="239"/>
      <c r="G999" s="240"/>
      <c r="H999" s="239"/>
      <c r="I999" s="243"/>
      <c r="J999" s="243"/>
      <c r="K999" s="243"/>
      <c r="L999" s="243"/>
      <c r="M999" s="243"/>
      <c r="N999" s="243"/>
      <c r="O999" s="243"/>
      <c r="P999" s="243"/>
      <c r="Q999" s="243"/>
      <c r="R999" s="243"/>
    </row>
    <row r="1000" s="363" customFormat="true" ht="12" hidden="false" customHeight="true" outlineLevel="0" collapsed="false">
      <c r="A1000" s="360"/>
      <c r="B1000" s="286"/>
      <c r="C1000" s="287"/>
      <c r="D1000" s="287"/>
      <c r="E1000" s="372"/>
      <c r="F1000" s="289"/>
      <c r="G1000" s="290"/>
      <c r="H1000" s="289"/>
      <c r="I1000" s="242"/>
      <c r="J1000" s="242"/>
      <c r="K1000" s="242"/>
      <c r="L1000" s="242"/>
      <c r="M1000" s="242"/>
      <c r="N1000" s="242"/>
      <c r="O1000" s="242"/>
      <c r="P1000" s="242"/>
      <c r="Q1000" s="242"/>
      <c r="R1000" s="242"/>
    </row>
    <row r="1001" s="363" customFormat="true" ht="12" hidden="false" customHeight="true" outlineLevel="0" collapsed="false">
      <c r="A1001" s="360" t="n">
        <v>5</v>
      </c>
      <c r="B1001" s="425"/>
      <c r="C1001" s="371"/>
      <c r="D1001" s="330"/>
      <c r="E1001" s="407"/>
      <c r="F1001" s="239"/>
      <c r="G1001" s="240"/>
      <c r="H1001" s="239"/>
      <c r="I1001" s="243"/>
      <c r="J1001" s="243"/>
      <c r="K1001" s="243"/>
      <c r="L1001" s="243"/>
      <c r="M1001" s="243"/>
      <c r="N1001" s="243"/>
      <c r="O1001" s="243"/>
      <c r="P1001" s="243"/>
      <c r="Q1001" s="243"/>
      <c r="R1001" s="243"/>
    </row>
    <row r="1002" s="363" customFormat="true" ht="12" hidden="false" customHeight="true" outlineLevel="0" collapsed="false">
      <c r="A1002" s="360"/>
      <c r="B1002" s="286"/>
      <c r="C1002" s="287"/>
      <c r="D1002" s="287"/>
      <c r="E1002" s="372"/>
      <c r="F1002" s="289"/>
      <c r="G1002" s="290"/>
      <c r="H1002" s="289"/>
      <c r="I1002" s="242"/>
      <c r="J1002" s="242"/>
      <c r="K1002" s="242"/>
      <c r="L1002" s="242"/>
      <c r="M1002" s="242"/>
      <c r="N1002" s="242"/>
      <c r="O1002" s="242"/>
      <c r="P1002" s="242"/>
      <c r="Q1002" s="242"/>
      <c r="R1002" s="242"/>
    </row>
    <row r="1003" s="363" customFormat="true" ht="12" hidden="false" customHeight="true" outlineLevel="0" collapsed="false">
      <c r="A1003" s="360" t="n">
        <v>6</v>
      </c>
      <c r="B1003" s="291"/>
      <c r="C1003" s="371"/>
      <c r="D1003" s="330"/>
      <c r="E1003" s="407"/>
      <c r="F1003" s="239"/>
      <c r="G1003" s="315"/>
      <c r="H1003" s="239"/>
      <c r="I1003" s="243"/>
      <c r="J1003" s="243"/>
      <c r="K1003" s="243"/>
      <c r="L1003" s="243"/>
      <c r="M1003" s="243"/>
      <c r="N1003" s="243"/>
      <c r="O1003" s="243"/>
      <c r="P1003" s="243"/>
      <c r="Q1003" s="243"/>
      <c r="R1003" s="243"/>
    </row>
    <row r="1004" s="363" customFormat="true" ht="12" hidden="false" customHeight="true" outlineLevel="0" collapsed="false">
      <c r="A1004" s="360"/>
      <c r="B1004" s="286"/>
      <c r="C1004" s="287"/>
      <c r="D1004" s="287"/>
      <c r="E1004" s="372"/>
      <c r="F1004" s="289"/>
      <c r="G1004" s="290"/>
      <c r="H1004" s="289"/>
      <c r="I1004" s="242"/>
      <c r="J1004" s="242"/>
      <c r="K1004" s="242"/>
      <c r="L1004" s="242"/>
      <c r="M1004" s="242"/>
      <c r="N1004" s="242"/>
      <c r="O1004" s="242"/>
      <c r="P1004" s="242"/>
      <c r="Q1004" s="242"/>
      <c r="R1004" s="242"/>
    </row>
    <row r="1005" s="363" customFormat="true" ht="12" hidden="false" customHeight="true" outlineLevel="0" collapsed="false">
      <c r="A1005" s="360" t="n">
        <v>7</v>
      </c>
      <c r="B1005" s="291"/>
      <c r="C1005" s="371"/>
      <c r="D1005" s="330"/>
      <c r="E1005" s="407"/>
      <c r="F1005" s="239"/>
      <c r="G1005" s="315"/>
      <c r="H1005" s="239"/>
      <c r="I1005" s="243"/>
      <c r="J1005" s="243"/>
      <c r="K1005" s="243"/>
      <c r="L1005" s="243"/>
      <c r="M1005" s="243"/>
      <c r="N1005" s="243"/>
      <c r="O1005" s="243"/>
      <c r="P1005" s="243"/>
      <c r="Q1005" s="243"/>
      <c r="R1005" s="243"/>
    </row>
    <row r="1006" s="363" customFormat="true" ht="12" hidden="false" customHeight="true" outlineLevel="0" collapsed="false">
      <c r="A1006" s="360"/>
      <c r="B1006" s="286"/>
      <c r="C1006" s="287"/>
      <c r="D1006" s="287"/>
      <c r="E1006" s="372"/>
      <c r="F1006" s="289"/>
      <c r="G1006" s="290"/>
      <c r="H1006" s="289"/>
      <c r="I1006" s="242"/>
      <c r="J1006" s="242"/>
      <c r="K1006" s="242"/>
      <c r="L1006" s="242"/>
      <c r="M1006" s="242"/>
      <c r="N1006" s="242"/>
      <c r="O1006" s="242"/>
      <c r="P1006" s="242"/>
      <c r="Q1006" s="242"/>
      <c r="R1006" s="242"/>
    </row>
    <row r="1007" s="363" customFormat="true" ht="12" hidden="false" customHeight="true" outlineLevel="0" collapsed="false">
      <c r="A1007" s="360" t="n">
        <v>8</v>
      </c>
      <c r="B1007" s="291"/>
      <c r="C1007" s="330"/>
      <c r="D1007" s="330"/>
      <c r="E1007" s="407"/>
      <c r="F1007" s="239"/>
      <c r="G1007" s="240"/>
      <c r="H1007" s="239"/>
      <c r="I1007" s="243"/>
      <c r="J1007" s="243"/>
      <c r="K1007" s="243"/>
      <c r="L1007" s="243"/>
      <c r="M1007" s="243"/>
      <c r="N1007" s="243"/>
      <c r="O1007" s="243"/>
      <c r="P1007" s="243"/>
      <c r="Q1007" s="243"/>
      <c r="R1007" s="243"/>
    </row>
    <row r="1008" s="363" customFormat="true" ht="12" hidden="false" customHeight="true" outlineLevel="0" collapsed="false">
      <c r="A1008" s="360"/>
      <c r="B1008" s="286"/>
      <c r="C1008" s="287"/>
      <c r="D1008" s="287"/>
      <c r="E1008" s="372"/>
      <c r="F1008" s="289"/>
      <c r="G1008" s="290"/>
      <c r="H1008" s="289"/>
      <c r="I1008" s="242"/>
      <c r="J1008" s="242"/>
      <c r="K1008" s="242"/>
      <c r="L1008" s="242"/>
      <c r="M1008" s="242"/>
      <c r="N1008" s="242"/>
      <c r="O1008" s="242"/>
      <c r="P1008" s="242"/>
      <c r="Q1008" s="242"/>
      <c r="R1008" s="242"/>
    </row>
    <row r="1009" s="363" customFormat="true" ht="12" hidden="false" customHeight="true" outlineLevel="0" collapsed="false">
      <c r="A1009" s="360" t="n">
        <v>9</v>
      </c>
      <c r="B1009" s="291"/>
      <c r="C1009" s="330"/>
      <c r="D1009" s="330"/>
      <c r="E1009" s="407"/>
      <c r="F1009" s="239"/>
      <c r="G1009" s="240"/>
      <c r="H1009" s="239"/>
      <c r="I1009" s="243"/>
      <c r="J1009" s="243"/>
      <c r="K1009" s="243"/>
      <c r="L1009" s="243"/>
      <c r="M1009" s="243"/>
      <c r="N1009" s="243"/>
      <c r="O1009" s="243"/>
      <c r="P1009" s="243"/>
      <c r="Q1009" s="243"/>
      <c r="R1009" s="243"/>
    </row>
    <row r="1010" s="363" customFormat="true" ht="12" hidden="false" customHeight="true" outlineLevel="0" collapsed="false">
      <c r="A1010" s="360"/>
      <c r="B1010" s="286"/>
      <c r="C1010" s="287"/>
      <c r="D1010" s="287"/>
      <c r="E1010" s="372"/>
      <c r="F1010" s="289"/>
      <c r="G1010" s="290"/>
      <c r="H1010" s="289"/>
      <c r="I1010" s="242"/>
      <c r="J1010" s="242"/>
      <c r="K1010" s="242"/>
      <c r="L1010" s="242"/>
      <c r="M1010" s="242"/>
      <c r="N1010" s="242"/>
      <c r="O1010" s="242"/>
      <c r="P1010" s="242"/>
      <c r="Q1010" s="242"/>
      <c r="R1010" s="242"/>
    </row>
    <row r="1011" s="363" customFormat="true" ht="12" hidden="false" customHeight="true" outlineLevel="0" collapsed="false">
      <c r="A1011" s="360" t="n">
        <v>10</v>
      </c>
      <c r="B1011" s="291"/>
      <c r="C1011" s="330"/>
      <c r="D1011" s="330"/>
      <c r="E1011" s="407"/>
      <c r="F1011" s="239"/>
      <c r="G1011" s="240"/>
      <c r="H1011" s="239"/>
      <c r="I1011" s="243"/>
      <c r="J1011" s="243"/>
      <c r="K1011" s="243"/>
      <c r="L1011" s="243"/>
      <c r="M1011" s="243"/>
      <c r="N1011" s="243"/>
      <c r="O1011" s="243"/>
      <c r="P1011" s="243"/>
      <c r="Q1011" s="243"/>
      <c r="R1011" s="243"/>
    </row>
    <row r="1012" s="363" customFormat="true" ht="12" hidden="false" customHeight="true" outlineLevel="0" collapsed="false">
      <c r="A1012" s="360"/>
      <c r="B1012" s="286"/>
      <c r="C1012" s="287"/>
      <c r="D1012" s="287"/>
      <c r="E1012" s="372"/>
      <c r="F1012" s="289"/>
      <c r="G1012" s="290"/>
      <c r="H1012" s="289"/>
      <c r="I1012" s="242"/>
      <c r="J1012" s="242"/>
      <c r="K1012" s="242"/>
      <c r="L1012" s="242"/>
      <c r="M1012" s="242"/>
      <c r="N1012" s="242"/>
      <c r="O1012" s="242"/>
      <c r="P1012" s="242"/>
      <c r="Q1012" s="242"/>
      <c r="R1012" s="242"/>
    </row>
    <row r="1013" s="363" customFormat="true" ht="12" hidden="false" customHeight="true" outlineLevel="0" collapsed="false">
      <c r="A1013" s="360" t="n">
        <v>11</v>
      </c>
      <c r="B1013" s="291"/>
      <c r="C1013" s="330"/>
      <c r="D1013" s="330"/>
      <c r="E1013" s="407"/>
      <c r="F1013" s="239"/>
      <c r="G1013" s="315"/>
      <c r="H1013" s="239"/>
      <c r="I1013" s="243"/>
      <c r="J1013" s="243"/>
      <c r="K1013" s="243"/>
      <c r="L1013" s="243"/>
      <c r="M1013" s="243"/>
      <c r="N1013" s="243"/>
      <c r="O1013" s="243"/>
      <c r="P1013" s="243"/>
      <c r="Q1013" s="243"/>
      <c r="R1013" s="243"/>
    </row>
    <row r="1014" s="363" customFormat="true" ht="12" hidden="false" customHeight="true" outlineLevel="0" collapsed="false">
      <c r="A1014" s="360"/>
      <c r="B1014" s="286"/>
      <c r="C1014" s="287"/>
      <c r="D1014" s="287"/>
      <c r="E1014" s="372"/>
      <c r="F1014" s="289"/>
      <c r="G1014" s="290"/>
      <c r="H1014" s="289"/>
      <c r="I1014" s="242"/>
      <c r="J1014" s="242"/>
      <c r="K1014" s="242"/>
      <c r="L1014" s="242"/>
      <c r="M1014" s="242"/>
      <c r="N1014" s="242"/>
      <c r="O1014" s="242"/>
      <c r="P1014" s="242"/>
      <c r="Q1014" s="242"/>
      <c r="R1014" s="242"/>
    </row>
    <row r="1015" s="363" customFormat="true" ht="12" hidden="false" customHeight="true" outlineLevel="0" collapsed="false">
      <c r="A1015" s="360" t="n">
        <v>12</v>
      </c>
      <c r="B1015" s="291"/>
      <c r="C1015" s="371"/>
      <c r="D1015" s="330"/>
      <c r="E1015" s="407"/>
      <c r="F1015" s="239"/>
      <c r="G1015" s="240"/>
      <c r="H1015" s="239"/>
      <c r="I1015" s="243"/>
      <c r="J1015" s="243"/>
      <c r="K1015" s="243"/>
      <c r="L1015" s="243"/>
      <c r="M1015" s="243"/>
      <c r="N1015" s="243"/>
      <c r="O1015" s="243"/>
      <c r="P1015" s="243"/>
      <c r="Q1015" s="243"/>
      <c r="R1015" s="243"/>
    </row>
    <row r="1016" s="363" customFormat="true" ht="12" hidden="false" customHeight="true" outlineLevel="0" collapsed="false">
      <c r="A1016" s="360"/>
      <c r="B1016" s="286"/>
      <c r="C1016" s="287"/>
      <c r="D1016" s="287"/>
      <c r="E1016" s="372"/>
      <c r="F1016" s="289"/>
      <c r="G1016" s="290"/>
      <c r="H1016" s="289"/>
      <c r="I1016" s="242"/>
      <c r="J1016" s="242"/>
      <c r="K1016" s="242"/>
      <c r="L1016" s="242"/>
      <c r="M1016" s="242"/>
      <c r="N1016" s="242"/>
      <c r="O1016" s="242"/>
      <c r="P1016" s="242"/>
      <c r="Q1016" s="242"/>
      <c r="R1016" s="242"/>
    </row>
    <row r="1017" s="363" customFormat="true" ht="12" hidden="false" customHeight="true" outlineLevel="0" collapsed="false">
      <c r="A1017" s="360" t="n">
        <v>13</v>
      </c>
      <c r="B1017" s="291"/>
      <c r="C1017" s="330"/>
      <c r="D1017" s="330"/>
      <c r="E1017" s="407"/>
      <c r="F1017" s="239"/>
      <c r="G1017" s="240"/>
      <c r="H1017" s="239"/>
      <c r="I1017" s="243"/>
      <c r="J1017" s="243"/>
      <c r="K1017" s="243"/>
      <c r="L1017" s="243"/>
      <c r="M1017" s="243"/>
      <c r="N1017" s="243"/>
      <c r="O1017" s="243"/>
      <c r="P1017" s="243"/>
      <c r="Q1017" s="243"/>
      <c r="R1017" s="243"/>
    </row>
    <row r="1018" s="363" customFormat="true" ht="12" hidden="false" customHeight="true" outlineLevel="0" collapsed="false">
      <c r="A1018" s="360"/>
      <c r="B1018" s="286"/>
      <c r="C1018" s="287"/>
      <c r="D1018" s="287"/>
      <c r="E1018" s="372"/>
      <c r="F1018" s="289"/>
      <c r="G1018" s="290"/>
      <c r="H1018" s="289"/>
      <c r="I1018" s="242"/>
      <c r="J1018" s="242"/>
      <c r="K1018" s="242"/>
      <c r="L1018" s="242"/>
      <c r="M1018" s="242"/>
      <c r="N1018" s="242"/>
      <c r="O1018" s="242"/>
      <c r="P1018" s="242"/>
      <c r="Q1018" s="242"/>
      <c r="R1018" s="242"/>
    </row>
    <row r="1019" s="363" customFormat="true" ht="12" hidden="false" customHeight="true" outlineLevel="0" collapsed="false">
      <c r="A1019" s="360" t="n">
        <v>14</v>
      </c>
      <c r="B1019" s="291"/>
      <c r="C1019" s="330"/>
      <c r="D1019" s="330"/>
      <c r="E1019" s="407"/>
      <c r="F1019" s="239"/>
      <c r="G1019" s="240"/>
      <c r="H1019" s="239"/>
      <c r="I1019" s="243"/>
      <c r="J1019" s="243"/>
      <c r="K1019" s="243"/>
      <c r="L1019" s="243"/>
      <c r="M1019" s="243"/>
      <c r="N1019" s="243"/>
      <c r="O1019" s="243"/>
      <c r="P1019" s="243"/>
      <c r="Q1019" s="243"/>
      <c r="R1019" s="243"/>
    </row>
    <row r="1020" s="363" customFormat="true" ht="12" hidden="false" customHeight="true" outlineLevel="0" collapsed="false">
      <c r="A1020" s="360" t="s">
        <v>121</v>
      </c>
      <c r="B1020" s="286"/>
      <c r="C1020" s="287"/>
      <c r="D1020" s="287"/>
      <c r="E1020" s="372"/>
      <c r="F1020" s="289"/>
      <c r="G1020" s="290"/>
      <c r="H1020" s="289"/>
      <c r="I1020" s="242"/>
      <c r="J1020" s="242"/>
      <c r="K1020" s="242"/>
      <c r="L1020" s="242"/>
      <c r="M1020" s="242"/>
      <c r="N1020" s="242"/>
      <c r="O1020" s="242"/>
      <c r="P1020" s="242"/>
      <c r="Q1020" s="242"/>
      <c r="R1020" s="242"/>
    </row>
    <row r="1021" s="363" customFormat="true" ht="12" hidden="false" customHeight="true" outlineLevel="0" collapsed="false">
      <c r="A1021" s="360" t="n">
        <v>15</v>
      </c>
      <c r="B1021" s="291"/>
      <c r="C1021" s="330"/>
      <c r="D1021" s="330"/>
      <c r="E1021" s="407"/>
      <c r="F1021" s="239"/>
      <c r="G1021" s="315"/>
      <c r="H1021" s="239"/>
      <c r="I1021" s="243"/>
      <c r="J1021" s="243"/>
      <c r="K1021" s="243"/>
      <c r="L1021" s="243"/>
      <c r="M1021" s="243"/>
      <c r="N1021" s="243"/>
      <c r="O1021" s="243"/>
      <c r="P1021" s="243"/>
      <c r="Q1021" s="243"/>
      <c r="R1021" s="243"/>
    </row>
    <row r="1022" s="363" customFormat="true" ht="12" hidden="false" customHeight="true" outlineLevel="0" collapsed="false">
      <c r="A1022" s="360"/>
      <c r="B1022" s="286"/>
      <c r="C1022" s="287"/>
      <c r="D1022" s="287"/>
      <c r="E1022" s="372"/>
      <c r="F1022" s="289"/>
      <c r="G1022" s="290"/>
      <c r="H1022" s="289"/>
      <c r="I1022" s="242"/>
      <c r="J1022" s="242"/>
      <c r="K1022" s="242"/>
      <c r="L1022" s="242"/>
      <c r="M1022" s="242"/>
      <c r="N1022" s="242"/>
      <c r="O1022" s="242"/>
      <c r="P1022" s="242"/>
      <c r="Q1022" s="242"/>
      <c r="R1022" s="242"/>
    </row>
    <row r="1023" s="363" customFormat="true" ht="12" hidden="false" customHeight="true" outlineLevel="0" collapsed="false">
      <c r="A1023" s="360" t="n">
        <v>16</v>
      </c>
      <c r="B1023" s="291"/>
      <c r="C1023" s="330"/>
      <c r="D1023" s="330"/>
      <c r="E1023" s="407"/>
      <c r="F1023" s="239"/>
      <c r="G1023" s="315"/>
      <c r="H1023" s="239"/>
      <c r="I1023" s="243"/>
      <c r="J1023" s="243"/>
      <c r="K1023" s="243"/>
      <c r="L1023" s="243"/>
      <c r="M1023" s="243"/>
      <c r="N1023" s="243"/>
      <c r="O1023" s="243"/>
      <c r="P1023" s="243"/>
      <c r="Q1023" s="243"/>
      <c r="R1023" s="243"/>
    </row>
    <row r="1024" s="363" customFormat="true" ht="12" hidden="false" customHeight="true" outlineLevel="0" collapsed="false">
      <c r="A1024" s="360" t="s">
        <v>121</v>
      </c>
      <c r="B1024" s="286"/>
      <c r="C1024" s="287"/>
      <c r="D1024" s="287"/>
      <c r="E1024" s="372"/>
      <c r="F1024" s="289"/>
      <c r="G1024" s="290"/>
      <c r="H1024" s="289"/>
      <c r="I1024" s="242"/>
      <c r="J1024" s="242"/>
      <c r="K1024" s="242"/>
      <c r="L1024" s="242"/>
      <c r="M1024" s="242"/>
      <c r="N1024" s="242"/>
      <c r="O1024" s="242"/>
      <c r="P1024" s="242"/>
      <c r="Q1024" s="242"/>
      <c r="R1024" s="242"/>
    </row>
    <row r="1025" s="363" customFormat="true" ht="12" hidden="false" customHeight="true" outlineLevel="0" collapsed="false">
      <c r="A1025" s="360" t="n">
        <v>17</v>
      </c>
      <c r="B1025" s="291"/>
      <c r="C1025" s="330"/>
      <c r="D1025" s="330"/>
      <c r="E1025" s="407"/>
      <c r="F1025" s="239"/>
      <c r="G1025" s="315"/>
      <c r="H1025" s="239"/>
      <c r="I1025" s="243"/>
      <c r="J1025" s="243"/>
      <c r="K1025" s="243"/>
      <c r="L1025" s="243"/>
      <c r="M1025" s="243"/>
      <c r="N1025" s="243"/>
      <c r="O1025" s="243"/>
      <c r="P1025" s="243"/>
      <c r="Q1025" s="243"/>
      <c r="R1025" s="243"/>
    </row>
    <row r="1026" s="363" customFormat="true" ht="12" hidden="false" customHeight="true" outlineLevel="0" collapsed="false">
      <c r="A1026" s="360"/>
      <c r="B1026" s="286"/>
      <c r="C1026" s="287"/>
      <c r="D1026" s="287"/>
      <c r="E1026" s="372"/>
      <c r="F1026" s="289"/>
      <c r="G1026" s="290"/>
      <c r="H1026" s="289"/>
      <c r="I1026" s="242"/>
      <c r="J1026" s="242"/>
      <c r="K1026" s="242"/>
      <c r="L1026" s="242"/>
      <c r="M1026" s="242"/>
      <c r="N1026" s="242"/>
      <c r="O1026" s="242"/>
      <c r="P1026" s="242"/>
      <c r="Q1026" s="242"/>
      <c r="R1026" s="242"/>
    </row>
    <row r="1027" s="363" customFormat="true" ht="12" hidden="false" customHeight="true" outlineLevel="0" collapsed="false">
      <c r="A1027" s="360" t="n">
        <v>18</v>
      </c>
      <c r="B1027" s="291"/>
      <c r="C1027" s="330"/>
      <c r="D1027" s="330"/>
      <c r="E1027" s="407"/>
      <c r="F1027" s="239"/>
      <c r="G1027" s="315"/>
      <c r="H1027" s="239"/>
      <c r="I1027" s="243"/>
      <c r="J1027" s="243"/>
      <c r="K1027" s="243"/>
      <c r="L1027" s="243"/>
      <c r="M1027" s="243"/>
      <c r="N1027" s="243"/>
      <c r="O1027" s="243"/>
      <c r="P1027" s="243"/>
      <c r="Q1027" s="243"/>
      <c r="R1027" s="243"/>
    </row>
    <row r="1028" s="363" customFormat="true" ht="12" hidden="false" customHeight="true" outlineLevel="0" collapsed="false">
      <c r="A1028" s="360"/>
      <c r="B1028" s="286"/>
      <c r="C1028" s="287"/>
      <c r="D1028" s="287"/>
      <c r="E1028" s="372"/>
      <c r="F1028" s="289"/>
      <c r="G1028" s="290"/>
      <c r="H1028" s="289"/>
      <c r="I1028" s="242"/>
      <c r="J1028" s="242"/>
      <c r="K1028" s="242"/>
      <c r="L1028" s="242"/>
      <c r="M1028" s="242"/>
      <c r="N1028" s="242"/>
      <c r="O1028" s="242"/>
      <c r="P1028" s="242"/>
      <c r="Q1028" s="242"/>
      <c r="R1028" s="242"/>
    </row>
    <row r="1029" s="363" customFormat="true" ht="12" hidden="false" customHeight="true" outlineLevel="0" collapsed="false">
      <c r="A1029" s="360" t="n">
        <v>19</v>
      </c>
      <c r="B1029" s="374"/>
      <c r="C1029" s="388" t="s">
        <v>404</v>
      </c>
      <c r="D1029" s="316"/>
      <c r="E1029" s="375"/>
      <c r="F1029" s="259"/>
      <c r="G1029" s="318"/>
      <c r="H1029" s="259"/>
      <c r="I1029" s="320"/>
      <c r="J1029" s="320"/>
      <c r="K1029" s="320"/>
      <c r="L1029" s="320"/>
      <c r="M1029" s="320"/>
      <c r="N1029" s="320"/>
      <c r="O1029" s="320"/>
      <c r="P1029" s="320"/>
      <c r="Q1029" s="320"/>
      <c r="R1029" s="320"/>
    </row>
    <row r="1030" s="363" customFormat="true" ht="12" hidden="false" customHeight="true" outlineLevel="0" collapsed="false">
      <c r="A1030" s="360"/>
      <c r="B1030" s="361"/>
      <c r="C1030" s="362"/>
      <c r="D1030" s="408"/>
      <c r="E1030" s="409"/>
      <c r="F1030" s="235"/>
      <c r="G1030" s="391"/>
      <c r="H1030" s="235"/>
      <c r="I1030" s="402"/>
      <c r="J1030" s="402"/>
      <c r="K1030" s="402"/>
      <c r="L1030" s="402"/>
      <c r="M1030" s="402"/>
      <c r="N1030" s="402"/>
      <c r="O1030" s="402"/>
      <c r="P1030" s="402"/>
      <c r="Q1030" s="402"/>
      <c r="R1030" s="402"/>
    </row>
    <row r="1031" s="363" customFormat="true" ht="12" hidden="false" customHeight="true" outlineLevel="0" collapsed="false">
      <c r="A1031" s="360" t="n">
        <v>1</v>
      </c>
      <c r="B1031" s="383" t="n">
        <v>43831</v>
      </c>
      <c r="C1031" s="378" t="s">
        <v>273</v>
      </c>
      <c r="D1031" s="330"/>
      <c r="E1031" s="407"/>
      <c r="F1031" s="239"/>
      <c r="G1031" s="315"/>
      <c r="H1031" s="239"/>
      <c r="I1031" s="243"/>
      <c r="J1031" s="243"/>
      <c r="K1031" s="243"/>
      <c r="L1031" s="243"/>
      <c r="M1031" s="243"/>
      <c r="N1031" s="243"/>
      <c r="O1031" s="243"/>
      <c r="P1031" s="243"/>
      <c r="Q1031" s="243"/>
      <c r="R1031" s="243"/>
    </row>
    <row r="1032" s="363" customFormat="true" ht="12" hidden="false" customHeight="true" outlineLevel="0" collapsed="false">
      <c r="A1032" s="360"/>
      <c r="B1032" s="286"/>
      <c r="C1032" s="412"/>
      <c r="D1032" s="413"/>
      <c r="E1032" s="423"/>
      <c r="F1032" s="424"/>
      <c r="G1032" s="424"/>
      <c r="H1032" s="289"/>
      <c r="I1032" s="242"/>
      <c r="J1032" s="242"/>
      <c r="K1032" s="242"/>
      <c r="L1032" s="242"/>
      <c r="M1032" s="242"/>
      <c r="N1032" s="242"/>
      <c r="O1032" s="242"/>
      <c r="P1032" s="242"/>
      <c r="Q1032" s="242"/>
      <c r="R1032" s="242"/>
    </row>
    <row r="1033" s="363" customFormat="true" ht="12" hidden="false" customHeight="true" outlineLevel="0" collapsed="false">
      <c r="A1033" s="360" t="n">
        <v>2</v>
      </c>
      <c r="B1033" s="418"/>
      <c r="C1033" s="410" t="s">
        <v>405</v>
      </c>
      <c r="D1033" s="297" t="s">
        <v>406</v>
      </c>
      <c r="E1033" s="421" t="n">
        <v>1</v>
      </c>
      <c r="F1033" s="422" t="s">
        <v>33</v>
      </c>
      <c r="G1033" s="422"/>
      <c r="H1033" s="379"/>
      <c r="I1033" s="243"/>
      <c r="J1033" s="243"/>
      <c r="K1033" s="243"/>
      <c r="L1033" s="243"/>
      <c r="M1033" s="243"/>
      <c r="N1033" s="243"/>
      <c r="O1033" s="243"/>
      <c r="P1033" s="243"/>
      <c r="Q1033" s="243"/>
      <c r="R1033" s="243"/>
    </row>
    <row r="1034" s="363" customFormat="true" ht="12" hidden="false" customHeight="true" outlineLevel="0" collapsed="false">
      <c r="A1034" s="360"/>
      <c r="B1034" s="286"/>
      <c r="C1034" s="412"/>
      <c r="D1034" s="413"/>
      <c r="E1034" s="423"/>
      <c r="F1034" s="424"/>
      <c r="G1034" s="424"/>
      <c r="H1034" s="289"/>
      <c r="I1034" s="242"/>
      <c r="J1034" s="242"/>
      <c r="K1034" s="242"/>
      <c r="L1034" s="242"/>
      <c r="M1034" s="242"/>
      <c r="N1034" s="242"/>
      <c r="O1034" s="242"/>
      <c r="P1034" s="242"/>
      <c r="Q1034" s="242"/>
      <c r="R1034" s="242"/>
    </row>
    <row r="1035" s="363" customFormat="true" ht="12" hidden="false" customHeight="true" outlineLevel="0" collapsed="false">
      <c r="A1035" s="360" t="n">
        <v>3</v>
      </c>
      <c r="B1035" s="419"/>
      <c r="C1035" s="410" t="s">
        <v>407</v>
      </c>
      <c r="D1035" s="411"/>
      <c r="E1035" s="421" t="n">
        <v>1</v>
      </c>
      <c r="F1035" s="422" t="s">
        <v>33</v>
      </c>
      <c r="G1035" s="422"/>
      <c r="H1035" s="379"/>
      <c r="I1035" s="243"/>
      <c r="J1035" s="243"/>
      <c r="K1035" s="243"/>
      <c r="L1035" s="243"/>
      <c r="M1035" s="243"/>
      <c r="N1035" s="243"/>
      <c r="O1035" s="243"/>
      <c r="P1035" s="243"/>
      <c r="Q1035" s="243"/>
      <c r="R1035" s="243"/>
    </row>
    <row r="1036" s="363" customFormat="true" ht="12" hidden="false" customHeight="true" outlineLevel="0" collapsed="false">
      <c r="A1036" s="360"/>
      <c r="B1036" s="286"/>
      <c r="C1036" s="412"/>
      <c r="D1036" s="413"/>
      <c r="E1036" s="423"/>
      <c r="F1036" s="424"/>
      <c r="G1036" s="424"/>
      <c r="H1036" s="289"/>
      <c r="I1036" s="242"/>
      <c r="J1036" s="242"/>
      <c r="K1036" s="242"/>
      <c r="L1036" s="242"/>
      <c r="M1036" s="242"/>
      <c r="N1036" s="242"/>
      <c r="O1036" s="242"/>
      <c r="P1036" s="242"/>
      <c r="Q1036" s="242"/>
      <c r="R1036" s="242"/>
    </row>
    <row r="1037" s="363" customFormat="true" ht="12" hidden="false" customHeight="true" outlineLevel="0" collapsed="false">
      <c r="A1037" s="360" t="n">
        <v>4</v>
      </c>
      <c r="B1037" s="420"/>
      <c r="C1037" s="410" t="s">
        <v>408</v>
      </c>
      <c r="D1037" s="427" t="s">
        <v>409</v>
      </c>
      <c r="E1037" s="421" t="n">
        <v>1</v>
      </c>
      <c r="F1037" s="422" t="s">
        <v>33</v>
      </c>
      <c r="G1037" s="422"/>
      <c r="H1037" s="379"/>
      <c r="I1037" s="243"/>
      <c r="J1037" s="243"/>
      <c r="K1037" s="243"/>
      <c r="L1037" s="243"/>
      <c r="M1037" s="243"/>
      <c r="N1037" s="243"/>
      <c r="O1037" s="243"/>
      <c r="P1037" s="243"/>
      <c r="Q1037" s="243"/>
      <c r="R1037" s="243"/>
    </row>
    <row r="1038" s="363" customFormat="true" ht="12" hidden="false" customHeight="true" outlineLevel="0" collapsed="false">
      <c r="A1038" s="360"/>
      <c r="B1038" s="286"/>
      <c r="C1038" s="412"/>
      <c r="D1038" s="430"/>
      <c r="E1038" s="431"/>
      <c r="F1038" s="423"/>
      <c r="G1038" s="424"/>
      <c r="H1038" s="289"/>
      <c r="I1038" s="242"/>
      <c r="J1038" s="242"/>
      <c r="K1038" s="242"/>
      <c r="L1038" s="242"/>
      <c r="M1038" s="242"/>
      <c r="N1038" s="242"/>
      <c r="O1038" s="242"/>
      <c r="P1038" s="242"/>
      <c r="Q1038" s="242"/>
      <c r="R1038" s="242"/>
    </row>
    <row r="1039" s="363" customFormat="true" ht="12" hidden="false" customHeight="true" outlineLevel="0" collapsed="false">
      <c r="A1039" s="360" t="n">
        <v>5</v>
      </c>
      <c r="B1039" s="425"/>
      <c r="C1039" s="410"/>
      <c r="D1039" s="428"/>
      <c r="E1039" s="429"/>
      <c r="F1039" s="421"/>
      <c r="G1039" s="422"/>
      <c r="H1039" s="239"/>
      <c r="I1039" s="243"/>
      <c r="J1039" s="243"/>
      <c r="K1039" s="243"/>
      <c r="L1039" s="243"/>
      <c r="M1039" s="243"/>
      <c r="N1039" s="243"/>
      <c r="O1039" s="243"/>
      <c r="P1039" s="243"/>
      <c r="Q1039" s="243"/>
      <c r="R1039" s="243"/>
    </row>
    <row r="1040" s="363" customFormat="true" ht="12" hidden="false" customHeight="true" outlineLevel="0" collapsed="false">
      <c r="A1040" s="360"/>
      <c r="B1040" s="286"/>
      <c r="C1040" s="412"/>
      <c r="D1040" s="430"/>
      <c r="E1040" s="431"/>
      <c r="F1040" s="423"/>
      <c r="G1040" s="424"/>
      <c r="H1040" s="289"/>
      <c r="I1040" s="242"/>
      <c r="J1040" s="242"/>
      <c r="K1040" s="242"/>
      <c r="L1040" s="242"/>
      <c r="M1040" s="242"/>
      <c r="N1040" s="242"/>
      <c r="O1040" s="242"/>
      <c r="P1040" s="242"/>
      <c r="Q1040" s="242"/>
      <c r="R1040" s="242"/>
    </row>
    <row r="1041" s="363" customFormat="true" ht="12" hidden="false" customHeight="true" outlineLevel="0" collapsed="false">
      <c r="A1041" s="360" t="n">
        <v>6</v>
      </c>
      <c r="B1041" s="291"/>
      <c r="C1041" s="410"/>
      <c r="D1041" s="428"/>
      <c r="E1041" s="429"/>
      <c r="F1041" s="421"/>
      <c r="G1041" s="422"/>
      <c r="H1041" s="239"/>
      <c r="I1041" s="243"/>
      <c r="J1041" s="243"/>
      <c r="K1041" s="243"/>
      <c r="L1041" s="243"/>
      <c r="M1041" s="243"/>
      <c r="N1041" s="243"/>
      <c r="O1041" s="243"/>
      <c r="P1041" s="243"/>
      <c r="Q1041" s="243"/>
      <c r="R1041" s="243"/>
    </row>
    <row r="1042" s="363" customFormat="true" ht="12" hidden="false" customHeight="true" outlineLevel="0" collapsed="false">
      <c r="A1042" s="360"/>
      <c r="B1042" s="286"/>
      <c r="C1042" s="287"/>
      <c r="D1042" s="287"/>
      <c r="E1042" s="372"/>
      <c r="F1042" s="289"/>
      <c r="G1042" s="290"/>
      <c r="H1042" s="289"/>
      <c r="I1042" s="242"/>
      <c r="J1042" s="242"/>
      <c r="K1042" s="242"/>
      <c r="L1042" s="242"/>
      <c r="M1042" s="242"/>
      <c r="N1042" s="242"/>
      <c r="O1042" s="242"/>
      <c r="P1042" s="242"/>
      <c r="Q1042" s="242"/>
      <c r="R1042" s="242"/>
    </row>
    <row r="1043" s="363" customFormat="true" ht="12" hidden="false" customHeight="true" outlineLevel="0" collapsed="false">
      <c r="A1043" s="360" t="n">
        <v>7</v>
      </c>
      <c r="B1043" s="291"/>
      <c r="C1043" s="371"/>
      <c r="D1043" s="330"/>
      <c r="E1043" s="407"/>
      <c r="F1043" s="239"/>
      <c r="G1043" s="315"/>
      <c r="H1043" s="239"/>
      <c r="I1043" s="243"/>
      <c r="J1043" s="243"/>
      <c r="K1043" s="243"/>
      <c r="L1043" s="243"/>
      <c r="M1043" s="243"/>
      <c r="N1043" s="243"/>
      <c r="O1043" s="243"/>
      <c r="P1043" s="243"/>
      <c r="Q1043" s="243"/>
      <c r="R1043" s="243"/>
    </row>
    <row r="1044" s="363" customFormat="true" ht="12" hidden="false" customHeight="true" outlineLevel="0" collapsed="false">
      <c r="A1044" s="360"/>
      <c r="B1044" s="286"/>
      <c r="C1044" s="287"/>
      <c r="D1044" s="287"/>
      <c r="E1044" s="372"/>
      <c r="F1044" s="289"/>
      <c r="G1044" s="290"/>
      <c r="H1044" s="289"/>
      <c r="I1044" s="242"/>
      <c r="J1044" s="242"/>
      <c r="K1044" s="242"/>
      <c r="L1044" s="242"/>
      <c r="M1044" s="242"/>
      <c r="N1044" s="242"/>
      <c r="O1044" s="242"/>
      <c r="P1044" s="242"/>
      <c r="Q1044" s="242"/>
      <c r="R1044" s="242"/>
    </row>
    <row r="1045" s="363" customFormat="true" ht="12" hidden="false" customHeight="true" outlineLevel="0" collapsed="false">
      <c r="A1045" s="360" t="n">
        <v>8</v>
      </c>
      <c r="B1045" s="291"/>
      <c r="C1045" s="330"/>
      <c r="D1045" s="330"/>
      <c r="E1045" s="407"/>
      <c r="F1045" s="239"/>
      <c r="G1045" s="240"/>
      <c r="H1045" s="239"/>
      <c r="I1045" s="243"/>
      <c r="J1045" s="243"/>
      <c r="K1045" s="243"/>
      <c r="L1045" s="243"/>
      <c r="M1045" s="243"/>
      <c r="N1045" s="243"/>
      <c r="O1045" s="243"/>
      <c r="P1045" s="243"/>
      <c r="Q1045" s="243"/>
      <c r="R1045" s="243"/>
    </row>
    <row r="1046" s="363" customFormat="true" ht="12" hidden="false" customHeight="true" outlineLevel="0" collapsed="false">
      <c r="A1046" s="360"/>
      <c r="B1046" s="286"/>
      <c r="C1046" s="287"/>
      <c r="D1046" s="287"/>
      <c r="E1046" s="372"/>
      <c r="F1046" s="289"/>
      <c r="G1046" s="290"/>
      <c r="H1046" s="289"/>
      <c r="I1046" s="242"/>
      <c r="J1046" s="242"/>
      <c r="K1046" s="242"/>
      <c r="L1046" s="242"/>
      <c r="M1046" s="242"/>
      <c r="N1046" s="242"/>
      <c r="O1046" s="242"/>
      <c r="P1046" s="242"/>
      <c r="Q1046" s="242"/>
      <c r="R1046" s="242"/>
    </row>
    <row r="1047" s="363" customFormat="true" ht="12" hidden="false" customHeight="true" outlineLevel="0" collapsed="false">
      <c r="A1047" s="360" t="n">
        <v>9</v>
      </c>
      <c r="B1047" s="291"/>
      <c r="C1047" s="330"/>
      <c r="D1047" s="330"/>
      <c r="E1047" s="407"/>
      <c r="F1047" s="239"/>
      <c r="G1047" s="240"/>
      <c r="H1047" s="239"/>
      <c r="I1047" s="243"/>
      <c r="J1047" s="243"/>
      <c r="K1047" s="243"/>
      <c r="L1047" s="243"/>
      <c r="M1047" s="243"/>
      <c r="N1047" s="243"/>
      <c r="O1047" s="243"/>
      <c r="P1047" s="243"/>
      <c r="Q1047" s="243"/>
      <c r="R1047" s="243"/>
    </row>
    <row r="1048" s="363" customFormat="true" ht="12" hidden="false" customHeight="true" outlineLevel="0" collapsed="false">
      <c r="A1048" s="360"/>
      <c r="B1048" s="286"/>
      <c r="C1048" s="287"/>
      <c r="D1048" s="287"/>
      <c r="E1048" s="372"/>
      <c r="F1048" s="289"/>
      <c r="G1048" s="290"/>
      <c r="H1048" s="289"/>
      <c r="I1048" s="242"/>
      <c r="J1048" s="242"/>
      <c r="K1048" s="242"/>
      <c r="L1048" s="242"/>
      <c r="M1048" s="242"/>
      <c r="N1048" s="242"/>
      <c r="O1048" s="242"/>
      <c r="P1048" s="242"/>
      <c r="Q1048" s="242"/>
      <c r="R1048" s="242"/>
    </row>
    <row r="1049" s="363" customFormat="true" ht="12" hidden="false" customHeight="true" outlineLevel="0" collapsed="false">
      <c r="A1049" s="360" t="n">
        <v>10</v>
      </c>
      <c r="B1049" s="291"/>
      <c r="C1049" s="330"/>
      <c r="D1049" s="330"/>
      <c r="E1049" s="407"/>
      <c r="F1049" s="239"/>
      <c r="G1049" s="240"/>
      <c r="H1049" s="239"/>
      <c r="I1049" s="243"/>
      <c r="J1049" s="243"/>
      <c r="K1049" s="243"/>
      <c r="L1049" s="243"/>
      <c r="M1049" s="243"/>
      <c r="N1049" s="243"/>
      <c r="O1049" s="243"/>
      <c r="P1049" s="243"/>
      <c r="Q1049" s="243"/>
      <c r="R1049" s="243"/>
    </row>
    <row r="1050" s="363" customFormat="true" ht="12" hidden="false" customHeight="true" outlineLevel="0" collapsed="false">
      <c r="A1050" s="360"/>
      <c r="B1050" s="286"/>
      <c r="C1050" s="287"/>
      <c r="D1050" s="287"/>
      <c r="E1050" s="372"/>
      <c r="F1050" s="289"/>
      <c r="G1050" s="290"/>
      <c r="H1050" s="289"/>
      <c r="I1050" s="242"/>
      <c r="J1050" s="242"/>
      <c r="K1050" s="242"/>
      <c r="L1050" s="242"/>
      <c r="M1050" s="242"/>
      <c r="N1050" s="242"/>
      <c r="O1050" s="242"/>
      <c r="P1050" s="242"/>
      <c r="Q1050" s="242"/>
      <c r="R1050" s="242"/>
    </row>
    <row r="1051" s="363" customFormat="true" ht="12" hidden="false" customHeight="true" outlineLevel="0" collapsed="false">
      <c r="A1051" s="360" t="n">
        <v>11</v>
      </c>
      <c r="B1051" s="291"/>
      <c r="C1051" s="330"/>
      <c r="D1051" s="330"/>
      <c r="E1051" s="407"/>
      <c r="F1051" s="239"/>
      <c r="G1051" s="315"/>
      <c r="H1051" s="239"/>
      <c r="I1051" s="243"/>
      <c r="J1051" s="243"/>
      <c r="K1051" s="243"/>
      <c r="L1051" s="243"/>
      <c r="M1051" s="243"/>
      <c r="N1051" s="243"/>
      <c r="O1051" s="243"/>
      <c r="P1051" s="243"/>
      <c r="Q1051" s="243"/>
      <c r="R1051" s="243"/>
    </row>
    <row r="1052" s="363" customFormat="true" ht="12" hidden="false" customHeight="true" outlineLevel="0" collapsed="false">
      <c r="A1052" s="360"/>
      <c r="B1052" s="286"/>
      <c r="C1052" s="287"/>
      <c r="D1052" s="287"/>
      <c r="E1052" s="372"/>
      <c r="F1052" s="289"/>
      <c r="G1052" s="290"/>
      <c r="H1052" s="289"/>
      <c r="I1052" s="242"/>
      <c r="J1052" s="242"/>
      <c r="K1052" s="242"/>
      <c r="L1052" s="242"/>
      <c r="M1052" s="242"/>
      <c r="N1052" s="242"/>
      <c r="O1052" s="242"/>
      <c r="P1052" s="242"/>
      <c r="Q1052" s="242"/>
      <c r="R1052" s="242"/>
    </row>
    <row r="1053" s="363" customFormat="true" ht="12" hidden="false" customHeight="true" outlineLevel="0" collapsed="false">
      <c r="A1053" s="360" t="n">
        <v>12</v>
      </c>
      <c r="B1053" s="291"/>
      <c r="C1053" s="371"/>
      <c r="D1053" s="330"/>
      <c r="E1053" s="407"/>
      <c r="F1053" s="239"/>
      <c r="G1053" s="240"/>
      <c r="H1053" s="239"/>
      <c r="I1053" s="243"/>
      <c r="J1053" s="243"/>
      <c r="K1053" s="243"/>
      <c r="L1053" s="243"/>
      <c r="M1053" s="243"/>
      <c r="N1053" s="243"/>
      <c r="O1053" s="243"/>
      <c r="P1053" s="243"/>
      <c r="Q1053" s="243"/>
      <c r="R1053" s="243"/>
    </row>
    <row r="1054" s="363" customFormat="true" ht="12" hidden="false" customHeight="true" outlineLevel="0" collapsed="false">
      <c r="A1054" s="360"/>
      <c r="B1054" s="286"/>
      <c r="C1054" s="287"/>
      <c r="D1054" s="287"/>
      <c r="E1054" s="372"/>
      <c r="F1054" s="289"/>
      <c r="G1054" s="290"/>
      <c r="H1054" s="289"/>
      <c r="I1054" s="242"/>
      <c r="J1054" s="242"/>
      <c r="K1054" s="242"/>
      <c r="L1054" s="242"/>
      <c r="M1054" s="242"/>
      <c r="N1054" s="242"/>
      <c r="O1054" s="242"/>
      <c r="P1054" s="242"/>
      <c r="Q1054" s="242"/>
      <c r="R1054" s="242"/>
    </row>
    <row r="1055" s="363" customFormat="true" ht="12" hidden="false" customHeight="true" outlineLevel="0" collapsed="false">
      <c r="A1055" s="360" t="n">
        <v>13</v>
      </c>
      <c r="B1055" s="291"/>
      <c r="C1055" s="330"/>
      <c r="D1055" s="330"/>
      <c r="E1055" s="407"/>
      <c r="F1055" s="239"/>
      <c r="G1055" s="240"/>
      <c r="H1055" s="239"/>
      <c r="I1055" s="243"/>
      <c r="J1055" s="243"/>
      <c r="K1055" s="243"/>
      <c r="L1055" s="243"/>
      <c r="M1055" s="243"/>
      <c r="N1055" s="243"/>
      <c r="O1055" s="243"/>
      <c r="P1055" s="243"/>
      <c r="Q1055" s="243"/>
      <c r="R1055" s="243"/>
    </row>
    <row r="1056" s="363" customFormat="true" ht="12" hidden="false" customHeight="true" outlineLevel="0" collapsed="false">
      <c r="A1056" s="360"/>
      <c r="B1056" s="286"/>
      <c r="C1056" s="287"/>
      <c r="D1056" s="287"/>
      <c r="E1056" s="372"/>
      <c r="F1056" s="289"/>
      <c r="G1056" s="290"/>
      <c r="H1056" s="289"/>
      <c r="I1056" s="242"/>
      <c r="J1056" s="242"/>
      <c r="K1056" s="242"/>
      <c r="L1056" s="242"/>
      <c r="M1056" s="242"/>
      <c r="N1056" s="242"/>
      <c r="O1056" s="242"/>
      <c r="P1056" s="242"/>
      <c r="Q1056" s="242"/>
      <c r="R1056" s="242"/>
    </row>
    <row r="1057" s="363" customFormat="true" ht="12" hidden="false" customHeight="true" outlineLevel="0" collapsed="false">
      <c r="A1057" s="360" t="n">
        <v>14</v>
      </c>
      <c r="B1057" s="291"/>
      <c r="C1057" s="330"/>
      <c r="D1057" s="330"/>
      <c r="E1057" s="407"/>
      <c r="F1057" s="239"/>
      <c r="G1057" s="240"/>
      <c r="H1057" s="239"/>
      <c r="I1057" s="243"/>
      <c r="J1057" s="243"/>
      <c r="K1057" s="243"/>
      <c r="L1057" s="243"/>
      <c r="M1057" s="243"/>
      <c r="N1057" s="243"/>
      <c r="O1057" s="243"/>
      <c r="P1057" s="243"/>
      <c r="Q1057" s="243"/>
      <c r="R1057" s="243"/>
    </row>
    <row r="1058" s="363" customFormat="true" ht="12" hidden="false" customHeight="true" outlineLevel="0" collapsed="false">
      <c r="A1058" s="360" t="s">
        <v>121</v>
      </c>
      <c r="B1058" s="286"/>
      <c r="C1058" s="287"/>
      <c r="D1058" s="287"/>
      <c r="E1058" s="372"/>
      <c r="F1058" s="289"/>
      <c r="G1058" s="290"/>
      <c r="H1058" s="289"/>
      <c r="I1058" s="242"/>
      <c r="J1058" s="242"/>
      <c r="K1058" s="242"/>
      <c r="L1058" s="242"/>
      <c r="M1058" s="242"/>
      <c r="N1058" s="242"/>
      <c r="O1058" s="242"/>
      <c r="P1058" s="242"/>
      <c r="Q1058" s="242"/>
      <c r="R1058" s="242"/>
    </row>
    <row r="1059" s="363" customFormat="true" ht="12" hidden="false" customHeight="true" outlineLevel="0" collapsed="false">
      <c r="A1059" s="360" t="n">
        <v>15</v>
      </c>
      <c r="B1059" s="291"/>
      <c r="C1059" s="330"/>
      <c r="D1059" s="330"/>
      <c r="E1059" s="407"/>
      <c r="F1059" s="239"/>
      <c r="G1059" s="315"/>
      <c r="H1059" s="239"/>
      <c r="I1059" s="243"/>
      <c r="J1059" s="243"/>
      <c r="K1059" s="243"/>
      <c r="L1059" s="243"/>
      <c r="M1059" s="243"/>
      <c r="N1059" s="243"/>
      <c r="O1059" s="243"/>
      <c r="P1059" s="243"/>
      <c r="Q1059" s="243"/>
      <c r="R1059" s="243"/>
    </row>
    <row r="1060" s="363" customFormat="true" ht="12" hidden="false" customHeight="true" outlineLevel="0" collapsed="false">
      <c r="A1060" s="360"/>
      <c r="B1060" s="286"/>
      <c r="C1060" s="287"/>
      <c r="D1060" s="287"/>
      <c r="E1060" s="372"/>
      <c r="F1060" s="289"/>
      <c r="G1060" s="290"/>
      <c r="H1060" s="289"/>
      <c r="I1060" s="242"/>
      <c r="J1060" s="242"/>
      <c r="K1060" s="242"/>
      <c r="L1060" s="242"/>
      <c r="M1060" s="242"/>
      <c r="N1060" s="242"/>
      <c r="O1060" s="242"/>
      <c r="P1060" s="242"/>
      <c r="Q1060" s="242"/>
      <c r="R1060" s="242"/>
    </row>
    <row r="1061" s="363" customFormat="true" ht="12" hidden="false" customHeight="true" outlineLevel="0" collapsed="false">
      <c r="A1061" s="360" t="n">
        <v>16</v>
      </c>
      <c r="B1061" s="291"/>
      <c r="C1061" s="330"/>
      <c r="D1061" s="330"/>
      <c r="E1061" s="407"/>
      <c r="F1061" s="239"/>
      <c r="G1061" s="315"/>
      <c r="H1061" s="239"/>
      <c r="I1061" s="243"/>
      <c r="J1061" s="243"/>
      <c r="K1061" s="243"/>
      <c r="L1061" s="243"/>
      <c r="M1061" s="243"/>
      <c r="N1061" s="243"/>
      <c r="O1061" s="243"/>
      <c r="P1061" s="243"/>
      <c r="Q1061" s="243"/>
      <c r="R1061" s="243"/>
    </row>
    <row r="1062" s="363" customFormat="true" ht="12" hidden="false" customHeight="true" outlineLevel="0" collapsed="false">
      <c r="A1062" s="360" t="s">
        <v>121</v>
      </c>
      <c r="B1062" s="286"/>
      <c r="C1062" s="287"/>
      <c r="D1062" s="287"/>
      <c r="E1062" s="372"/>
      <c r="F1062" s="289"/>
      <c r="G1062" s="290"/>
      <c r="H1062" s="289"/>
      <c r="I1062" s="242"/>
      <c r="J1062" s="242"/>
      <c r="K1062" s="242"/>
      <c r="L1062" s="242"/>
      <c r="M1062" s="242"/>
      <c r="N1062" s="242"/>
      <c r="O1062" s="242"/>
      <c r="P1062" s="242"/>
      <c r="Q1062" s="242"/>
      <c r="R1062" s="242"/>
    </row>
    <row r="1063" s="363" customFormat="true" ht="12" hidden="false" customHeight="true" outlineLevel="0" collapsed="false">
      <c r="A1063" s="360" t="n">
        <v>17</v>
      </c>
      <c r="B1063" s="291"/>
      <c r="C1063" s="330"/>
      <c r="D1063" s="330"/>
      <c r="E1063" s="407"/>
      <c r="F1063" s="239"/>
      <c r="G1063" s="315"/>
      <c r="H1063" s="239"/>
      <c r="I1063" s="243"/>
      <c r="J1063" s="243"/>
      <c r="K1063" s="243"/>
      <c r="L1063" s="243"/>
      <c r="M1063" s="243"/>
      <c r="N1063" s="243"/>
      <c r="O1063" s="243"/>
      <c r="P1063" s="243"/>
      <c r="Q1063" s="243"/>
      <c r="R1063" s="243"/>
    </row>
    <row r="1064" s="363" customFormat="true" ht="12" hidden="false" customHeight="true" outlineLevel="0" collapsed="false">
      <c r="A1064" s="360"/>
      <c r="B1064" s="286"/>
      <c r="C1064" s="287"/>
      <c r="D1064" s="287"/>
      <c r="E1064" s="372"/>
      <c r="F1064" s="289"/>
      <c r="G1064" s="290"/>
      <c r="H1064" s="289"/>
      <c r="I1064" s="242"/>
      <c r="J1064" s="242"/>
      <c r="K1064" s="242"/>
      <c r="L1064" s="242"/>
      <c r="M1064" s="242"/>
      <c r="N1064" s="242"/>
      <c r="O1064" s="242"/>
      <c r="P1064" s="242"/>
      <c r="Q1064" s="242"/>
      <c r="R1064" s="242"/>
    </row>
    <row r="1065" s="363" customFormat="true" ht="12" hidden="false" customHeight="true" outlineLevel="0" collapsed="false">
      <c r="A1065" s="360" t="n">
        <v>18</v>
      </c>
      <c r="B1065" s="291"/>
      <c r="C1065" s="330"/>
      <c r="D1065" s="330"/>
      <c r="E1065" s="407"/>
      <c r="F1065" s="239"/>
      <c r="G1065" s="315"/>
      <c r="H1065" s="239"/>
      <c r="I1065" s="243"/>
      <c r="J1065" s="243"/>
      <c r="K1065" s="243"/>
      <c r="L1065" s="243"/>
      <c r="M1065" s="243"/>
      <c r="N1065" s="243"/>
      <c r="O1065" s="243"/>
      <c r="P1065" s="243"/>
      <c r="Q1065" s="243"/>
      <c r="R1065" s="243"/>
    </row>
    <row r="1066" s="363" customFormat="true" ht="12" hidden="false" customHeight="true" outlineLevel="0" collapsed="false">
      <c r="A1066" s="360"/>
      <c r="B1066" s="286"/>
      <c r="C1066" s="287"/>
      <c r="D1066" s="287"/>
      <c r="E1066" s="372"/>
      <c r="F1066" s="289"/>
      <c r="G1066" s="290"/>
      <c r="H1066" s="289"/>
      <c r="I1066" s="242"/>
      <c r="J1066" s="242"/>
      <c r="K1066" s="242"/>
      <c r="L1066" s="242"/>
      <c r="M1066" s="242"/>
      <c r="N1066" s="242"/>
      <c r="O1066" s="242"/>
      <c r="P1066" s="242"/>
      <c r="Q1066" s="242"/>
      <c r="R1066" s="242"/>
    </row>
    <row r="1067" s="363" customFormat="true" ht="12" hidden="false" customHeight="true" outlineLevel="0" collapsed="false">
      <c r="A1067" s="360" t="n">
        <v>19</v>
      </c>
      <c r="B1067" s="374"/>
      <c r="C1067" s="388" t="s">
        <v>410</v>
      </c>
      <c r="D1067" s="316"/>
      <c r="E1067" s="375"/>
      <c r="F1067" s="259"/>
      <c r="G1067" s="318"/>
      <c r="H1067" s="259"/>
      <c r="I1067" s="320"/>
      <c r="J1067" s="320"/>
      <c r="K1067" s="320"/>
      <c r="L1067" s="320"/>
      <c r="M1067" s="320"/>
      <c r="N1067" s="320"/>
      <c r="O1067" s="320"/>
      <c r="P1067" s="320"/>
      <c r="Q1067" s="320"/>
      <c r="R1067" s="320"/>
    </row>
    <row r="1068" s="363" customFormat="true" ht="12" hidden="false" customHeight="true" outlineLevel="0" collapsed="false">
      <c r="A1068" s="360"/>
      <c r="B1068" s="361"/>
      <c r="C1068" s="362"/>
      <c r="D1068" s="408"/>
      <c r="E1068" s="409"/>
      <c r="F1068" s="235"/>
      <c r="G1068" s="391"/>
      <c r="H1068" s="235"/>
      <c r="I1068" s="402"/>
      <c r="J1068" s="402"/>
      <c r="K1068" s="402"/>
      <c r="L1068" s="402"/>
      <c r="M1068" s="402"/>
      <c r="N1068" s="402"/>
      <c r="O1068" s="402"/>
      <c r="P1068" s="402"/>
      <c r="Q1068" s="402"/>
      <c r="R1068" s="402"/>
    </row>
    <row r="1069" s="363" customFormat="true" ht="12" hidden="false" customHeight="true" outlineLevel="0" collapsed="false">
      <c r="A1069" s="360" t="n">
        <v>1</v>
      </c>
      <c r="B1069" s="384" t="n">
        <v>43831</v>
      </c>
      <c r="C1069" s="378" t="s">
        <v>274</v>
      </c>
      <c r="D1069" s="330"/>
      <c r="E1069" s="407"/>
      <c r="F1069" s="239"/>
      <c r="G1069" s="315"/>
      <c r="H1069" s="239"/>
      <c r="I1069" s="243"/>
      <c r="J1069" s="243"/>
      <c r="K1069" s="243"/>
      <c r="L1069" s="243"/>
      <c r="M1069" s="243"/>
      <c r="N1069" s="243"/>
      <c r="O1069" s="243"/>
      <c r="P1069" s="243"/>
      <c r="Q1069" s="243"/>
      <c r="R1069" s="243"/>
    </row>
    <row r="1070" s="363" customFormat="true" ht="12" hidden="false" customHeight="true" outlineLevel="0" collapsed="false">
      <c r="A1070" s="360"/>
      <c r="B1070" s="286"/>
      <c r="C1070" s="245"/>
      <c r="D1070" s="245"/>
      <c r="E1070" s="246"/>
      <c r="F1070" s="251"/>
      <c r="G1070" s="289"/>
      <c r="H1070" s="289"/>
      <c r="I1070" s="242"/>
      <c r="J1070" s="242"/>
      <c r="K1070" s="242"/>
      <c r="L1070" s="242"/>
      <c r="M1070" s="242"/>
      <c r="N1070" s="242"/>
      <c r="O1070" s="242"/>
      <c r="P1070" s="242"/>
      <c r="Q1070" s="242"/>
      <c r="R1070" s="242"/>
    </row>
    <row r="1071" s="363" customFormat="true" ht="12" hidden="false" customHeight="true" outlineLevel="0" collapsed="false">
      <c r="A1071" s="360" t="n">
        <v>2</v>
      </c>
      <c r="B1071" s="418"/>
      <c r="C1071" s="432" t="s">
        <v>411</v>
      </c>
      <c r="D1071" s="249"/>
      <c r="E1071" s="239" t="n">
        <v>1</v>
      </c>
      <c r="F1071" s="337" t="s">
        <v>33</v>
      </c>
      <c r="G1071" s="239"/>
      <c r="H1071" s="379"/>
      <c r="I1071" s="243"/>
      <c r="J1071" s="243"/>
      <c r="K1071" s="243"/>
      <c r="L1071" s="243"/>
      <c r="M1071" s="243"/>
      <c r="N1071" s="243"/>
      <c r="O1071" s="243"/>
      <c r="P1071" s="243"/>
      <c r="Q1071" s="243"/>
      <c r="R1071" s="243"/>
    </row>
    <row r="1072" s="363" customFormat="true" ht="12" hidden="false" customHeight="true" outlineLevel="0" collapsed="false">
      <c r="A1072" s="360"/>
      <c r="B1072" s="286"/>
      <c r="C1072" s="245"/>
      <c r="D1072" s="245"/>
      <c r="E1072" s="246"/>
      <c r="F1072" s="251"/>
      <c r="G1072" s="289"/>
      <c r="H1072" s="289"/>
      <c r="I1072" s="242"/>
      <c r="J1072" s="242"/>
      <c r="K1072" s="242"/>
      <c r="L1072" s="242"/>
      <c r="M1072" s="242"/>
      <c r="N1072" s="242"/>
      <c r="O1072" s="242"/>
      <c r="P1072" s="242"/>
      <c r="Q1072" s="242"/>
      <c r="R1072" s="242"/>
    </row>
    <row r="1073" s="363" customFormat="true" ht="12" hidden="false" customHeight="true" outlineLevel="0" collapsed="false">
      <c r="A1073" s="360" t="n">
        <v>3</v>
      </c>
      <c r="B1073" s="419"/>
      <c r="C1073" s="432" t="s">
        <v>160</v>
      </c>
      <c r="D1073" s="249"/>
      <c r="E1073" s="239" t="n">
        <v>1</v>
      </c>
      <c r="F1073" s="337" t="s">
        <v>33</v>
      </c>
      <c r="G1073" s="239"/>
      <c r="H1073" s="379"/>
      <c r="I1073" s="243"/>
      <c r="J1073" s="243"/>
      <c r="K1073" s="243"/>
      <c r="L1073" s="243"/>
      <c r="M1073" s="243"/>
      <c r="N1073" s="243"/>
      <c r="O1073" s="243"/>
      <c r="P1073" s="243"/>
      <c r="Q1073" s="243"/>
      <c r="R1073" s="243"/>
    </row>
    <row r="1074" s="363" customFormat="true" ht="12" hidden="false" customHeight="true" outlineLevel="0" collapsed="false">
      <c r="A1074" s="360"/>
      <c r="B1074" s="286"/>
      <c r="C1074" s="287"/>
      <c r="D1074" s="433" t="s">
        <v>412</v>
      </c>
      <c r="E1074" s="289"/>
      <c r="F1074" s="290"/>
      <c r="G1074" s="289"/>
      <c r="H1074" s="289"/>
      <c r="I1074" s="242"/>
      <c r="J1074" s="242"/>
      <c r="K1074" s="242"/>
      <c r="L1074" s="242"/>
      <c r="M1074" s="242"/>
      <c r="N1074" s="242"/>
      <c r="O1074" s="242"/>
      <c r="P1074" s="242"/>
      <c r="Q1074" s="242"/>
      <c r="R1074" s="242"/>
    </row>
    <row r="1075" s="363" customFormat="true" ht="12" hidden="false" customHeight="true" outlineLevel="0" collapsed="false">
      <c r="A1075" s="360" t="n">
        <v>4</v>
      </c>
      <c r="B1075" s="420"/>
      <c r="C1075" s="432" t="s">
        <v>163</v>
      </c>
      <c r="D1075" s="432" t="s">
        <v>413</v>
      </c>
      <c r="E1075" s="239" t="n">
        <v>1</v>
      </c>
      <c r="F1075" s="337" t="s">
        <v>33</v>
      </c>
      <c r="G1075" s="239"/>
      <c r="H1075" s="385"/>
      <c r="I1075" s="243"/>
      <c r="J1075" s="243"/>
      <c r="K1075" s="243"/>
      <c r="L1075" s="243"/>
      <c r="M1075" s="243"/>
      <c r="N1075" s="243"/>
      <c r="O1075" s="243"/>
      <c r="P1075" s="243"/>
      <c r="Q1075" s="243"/>
      <c r="R1075" s="243"/>
    </row>
    <row r="1076" s="363" customFormat="true" ht="12" hidden="false" customHeight="true" outlineLevel="0" collapsed="false">
      <c r="A1076" s="360"/>
      <c r="B1076" s="286"/>
      <c r="C1076" s="287"/>
      <c r="D1076" s="287"/>
      <c r="E1076" s="372"/>
      <c r="F1076" s="289"/>
      <c r="G1076" s="290"/>
      <c r="H1076" s="289"/>
      <c r="I1076" s="242"/>
      <c r="J1076" s="242"/>
      <c r="K1076" s="242"/>
      <c r="L1076" s="242"/>
      <c r="M1076" s="242"/>
      <c r="N1076" s="242"/>
      <c r="O1076" s="242"/>
      <c r="P1076" s="242"/>
      <c r="Q1076" s="242"/>
      <c r="R1076" s="242"/>
    </row>
    <row r="1077" s="363" customFormat="true" ht="12" hidden="false" customHeight="true" outlineLevel="0" collapsed="false">
      <c r="A1077" s="360" t="n">
        <v>5</v>
      </c>
      <c r="B1077" s="425"/>
      <c r="C1077" s="371"/>
      <c r="D1077" s="330"/>
      <c r="E1077" s="407"/>
      <c r="F1077" s="239"/>
      <c r="G1077" s="240"/>
      <c r="H1077" s="239"/>
      <c r="I1077" s="243"/>
      <c r="J1077" s="243"/>
      <c r="K1077" s="243"/>
      <c r="L1077" s="243"/>
      <c r="M1077" s="243"/>
      <c r="N1077" s="243"/>
      <c r="O1077" s="243"/>
      <c r="P1077" s="243"/>
      <c r="Q1077" s="243"/>
      <c r="R1077" s="243"/>
    </row>
    <row r="1078" s="363" customFormat="true" ht="12" hidden="false" customHeight="true" outlineLevel="0" collapsed="false">
      <c r="A1078" s="360"/>
      <c r="B1078" s="286"/>
      <c r="C1078" s="287"/>
      <c r="D1078" s="287"/>
      <c r="E1078" s="372"/>
      <c r="F1078" s="289"/>
      <c r="G1078" s="290"/>
      <c r="H1078" s="289"/>
      <c r="I1078" s="242"/>
      <c r="J1078" s="242"/>
      <c r="K1078" s="242"/>
      <c r="L1078" s="242"/>
      <c r="M1078" s="242"/>
      <c r="N1078" s="242"/>
      <c r="O1078" s="242"/>
      <c r="P1078" s="242"/>
      <c r="Q1078" s="242"/>
      <c r="R1078" s="242"/>
    </row>
    <row r="1079" s="363" customFormat="true" ht="12" hidden="false" customHeight="true" outlineLevel="0" collapsed="false">
      <c r="A1079" s="360" t="n">
        <v>6</v>
      </c>
      <c r="B1079" s="291"/>
      <c r="C1079" s="371"/>
      <c r="D1079" s="330"/>
      <c r="E1079" s="407"/>
      <c r="F1079" s="239"/>
      <c r="G1079" s="315"/>
      <c r="H1079" s="239"/>
      <c r="I1079" s="243"/>
      <c r="J1079" s="243"/>
      <c r="K1079" s="243"/>
      <c r="L1079" s="243"/>
      <c r="M1079" s="243"/>
      <c r="N1079" s="243"/>
      <c r="O1079" s="243"/>
      <c r="P1079" s="243"/>
      <c r="Q1079" s="243"/>
      <c r="R1079" s="243"/>
    </row>
    <row r="1080" s="363" customFormat="true" ht="12" hidden="false" customHeight="true" outlineLevel="0" collapsed="false">
      <c r="A1080" s="360"/>
      <c r="B1080" s="286"/>
      <c r="C1080" s="287"/>
      <c r="D1080" s="287"/>
      <c r="E1080" s="372"/>
      <c r="F1080" s="289"/>
      <c r="G1080" s="290"/>
      <c r="H1080" s="289"/>
      <c r="I1080" s="242"/>
      <c r="J1080" s="242"/>
      <c r="K1080" s="242"/>
      <c r="L1080" s="242"/>
      <c r="M1080" s="242"/>
      <c r="N1080" s="242"/>
      <c r="O1080" s="242"/>
      <c r="P1080" s="242"/>
      <c r="Q1080" s="242"/>
      <c r="R1080" s="242"/>
    </row>
    <row r="1081" s="363" customFormat="true" ht="12" hidden="false" customHeight="true" outlineLevel="0" collapsed="false">
      <c r="A1081" s="360" t="n">
        <v>7</v>
      </c>
      <c r="B1081" s="291"/>
      <c r="C1081" s="371"/>
      <c r="D1081" s="330"/>
      <c r="E1081" s="407"/>
      <c r="F1081" s="239"/>
      <c r="G1081" s="315"/>
      <c r="H1081" s="239"/>
      <c r="I1081" s="243"/>
      <c r="J1081" s="243"/>
      <c r="K1081" s="243"/>
      <c r="L1081" s="243"/>
      <c r="M1081" s="243"/>
      <c r="N1081" s="243"/>
      <c r="O1081" s="243"/>
      <c r="P1081" s="243"/>
      <c r="Q1081" s="243"/>
      <c r="R1081" s="243"/>
    </row>
    <row r="1082" s="363" customFormat="true" ht="12" hidden="false" customHeight="true" outlineLevel="0" collapsed="false">
      <c r="A1082" s="360"/>
      <c r="B1082" s="286"/>
      <c r="C1082" s="287"/>
      <c r="D1082" s="287"/>
      <c r="E1082" s="372"/>
      <c r="F1082" s="289"/>
      <c r="G1082" s="290"/>
      <c r="H1082" s="289"/>
      <c r="I1082" s="242"/>
      <c r="J1082" s="242"/>
      <c r="K1082" s="242"/>
      <c r="L1082" s="242"/>
      <c r="M1082" s="242"/>
      <c r="N1082" s="242"/>
      <c r="O1082" s="242"/>
      <c r="P1082" s="242"/>
      <c r="Q1082" s="242"/>
      <c r="R1082" s="242"/>
    </row>
    <row r="1083" s="363" customFormat="true" ht="12" hidden="false" customHeight="true" outlineLevel="0" collapsed="false">
      <c r="A1083" s="360" t="n">
        <v>8</v>
      </c>
      <c r="B1083" s="291"/>
      <c r="C1083" s="330"/>
      <c r="D1083" s="330"/>
      <c r="E1083" s="407"/>
      <c r="F1083" s="239"/>
      <c r="G1083" s="240"/>
      <c r="H1083" s="239"/>
      <c r="I1083" s="243"/>
      <c r="J1083" s="243"/>
      <c r="K1083" s="243"/>
      <c r="L1083" s="243"/>
      <c r="M1083" s="243"/>
      <c r="N1083" s="243"/>
      <c r="O1083" s="243"/>
      <c r="P1083" s="243"/>
      <c r="Q1083" s="243"/>
      <c r="R1083" s="243"/>
    </row>
    <row r="1084" s="363" customFormat="true" ht="12" hidden="false" customHeight="true" outlineLevel="0" collapsed="false">
      <c r="A1084" s="360"/>
      <c r="B1084" s="286"/>
      <c r="C1084" s="287"/>
      <c r="D1084" s="287"/>
      <c r="E1084" s="372"/>
      <c r="F1084" s="289"/>
      <c r="G1084" s="290"/>
      <c r="H1084" s="289"/>
      <c r="I1084" s="242"/>
      <c r="J1084" s="242"/>
      <c r="K1084" s="242"/>
      <c r="L1084" s="242"/>
      <c r="M1084" s="242"/>
      <c r="N1084" s="242"/>
      <c r="O1084" s="242"/>
      <c r="P1084" s="242"/>
      <c r="Q1084" s="242"/>
      <c r="R1084" s="242"/>
    </row>
    <row r="1085" s="363" customFormat="true" ht="12" hidden="false" customHeight="true" outlineLevel="0" collapsed="false">
      <c r="A1085" s="360" t="n">
        <v>9</v>
      </c>
      <c r="B1085" s="291"/>
      <c r="C1085" s="330"/>
      <c r="D1085" s="330"/>
      <c r="E1085" s="407"/>
      <c r="F1085" s="239"/>
      <c r="G1085" s="240"/>
      <c r="H1085" s="239"/>
      <c r="I1085" s="243"/>
      <c r="J1085" s="243"/>
      <c r="K1085" s="243"/>
      <c r="L1085" s="243"/>
      <c r="M1085" s="243"/>
      <c r="N1085" s="243"/>
      <c r="O1085" s="243"/>
      <c r="P1085" s="243"/>
      <c r="Q1085" s="243"/>
      <c r="R1085" s="243"/>
    </row>
    <row r="1086" s="363" customFormat="true" ht="12" hidden="false" customHeight="true" outlineLevel="0" collapsed="false">
      <c r="A1086" s="360"/>
      <c r="B1086" s="286"/>
      <c r="C1086" s="287"/>
      <c r="D1086" s="287"/>
      <c r="E1086" s="372"/>
      <c r="F1086" s="289"/>
      <c r="G1086" s="290"/>
      <c r="H1086" s="289"/>
      <c r="I1086" s="242"/>
      <c r="J1086" s="242"/>
      <c r="K1086" s="242"/>
      <c r="L1086" s="242"/>
      <c r="M1086" s="242"/>
      <c r="N1086" s="242"/>
      <c r="O1086" s="242"/>
      <c r="P1086" s="242"/>
      <c r="Q1086" s="242"/>
      <c r="R1086" s="242"/>
    </row>
    <row r="1087" s="363" customFormat="true" ht="12" hidden="false" customHeight="true" outlineLevel="0" collapsed="false">
      <c r="A1087" s="360" t="n">
        <v>10</v>
      </c>
      <c r="B1087" s="291"/>
      <c r="C1087" s="330"/>
      <c r="D1087" s="330"/>
      <c r="E1087" s="407"/>
      <c r="F1087" s="239"/>
      <c r="G1087" s="240"/>
      <c r="H1087" s="239"/>
      <c r="I1087" s="243"/>
      <c r="J1087" s="243"/>
      <c r="K1087" s="243"/>
      <c r="L1087" s="243"/>
      <c r="M1087" s="243"/>
      <c r="N1087" s="243"/>
      <c r="O1087" s="243"/>
      <c r="P1087" s="243"/>
      <c r="Q1087" s="243"/>
      <c r="R1087" s="243"/>
    </row>
    <row r="1088" s="363" customFormat="true" ht="12" hidden="false" customHeight="true" outlineLevel="0" collapsed="false">
      <c r="A1088" s="360"/>
      <c r="B1088" s="286"/>
      <c r="C1088" s="287"/>
      <c r="D1088" s="287"/>
      <c r="E1088" s="372"/>
      <c r="F1088" s="289"/>
      <c r="G1088" s="290"/>
      <c r="H1088" s="289"/>
      <c r="I1088" s="242"/>
      <c r="J1088" s="242"/>
      <c r="K1088" s="242"/>
      <c r="L1088" s="242"/>
      <c r="M1088" s="242"/>
      <c r="N1088" s="242"/>
      <c r="O1088" s="242"/>
      <c r="P1088" s="242"/>
      <c r="Q1088" s="242"/>
      <c r="R1088" s="242"/>
    </row>
    <row r="1089" s="363" customFormat="true" ht="12" hidden="false" customHeight="true" outlineLevel="0" collapsed="false">
      <c r="A1089" s="360" t="n">
        <v>11</v>
      </c>
      <c r="B1089" s="291"/>
      <c r="C1089" s="330"/>
      <c r="D1089" s="330"/>
      <c r="E1089" s="407"/>
      <c r="F1089" s="239"/>
      <c r="G1089" s="315"/>
      <c r="H1089" s="239"/>
      <c r="I1089" s="243"/>
      <c r="J1089" s="243"/>
      <c r="K1089" s="243"/>
      <c r="L1089" s="243"/>
      <c r="M1089" s="243"/>
      <c r="N1089" s="243"/>
      <c r="O1089" s="243"/>
      <c r="P1089" s="243"/>
      <c r="Q1089" s="243"/>
      <c r="R1089" s="243"/>
    </row>
    <row r="1090" s="363" customFormat="true" ht="12" hidden="false" customHeight="true" outlineLevel="0" collapsed="false">
      <c r="A1090" s="360"/>
      <c r="B1090" s="286"/>
      <c r="C1090" s="287"/>
      <c r="D1090" s="287"/>
      <c r="E1090" s="372"/>
      <c r="F1090" s="289"/>
      <c r="G1090" s="290"/>
      <c r="H1090" s="289"/>
      <c r="I1090" s="242"/>
      <c r="J1090" s="242"/>
      <c r="K1090" s="242"/>
      <c r="L1090" s="242"/>
      <c r="M1090" s="242"/>
      <c r="N1090" s="242"/>
      <c r="O1090" s="242"/>
      <c r="P1090" s="242"/>
      <c r="Q1090" s="242"/>
      <c r="R1090" s="242"/>
    </row>
    <row r="1091" s="363" customFormat="true" ht="12" hidden="false" customHeight="true" outlineLevel="0" collapsed="false">
      <c r="A1091" s="360" t="n">
        <v>12</v>
      </c>
      <c r="B1091" s="291"/>
      <c r="C1091" s="371"/>
      <c r="D1091" s="330"/>
      <c r="E1091" s="407"/>
      <c r="F1091" s="239"/>
      <c r="G1091" s="240"/>
      <c r="H1091" s="239"/>
      <c r="I1091" s="243"/>
      <c r="J1091" s="243"/>
      <c r="K1091" s="243"/>
      <c r="L1091" s="243"/>
      <c r="M1091" s="243"/>
      <c r="N1091" s="243"/>
      <c r="O1091" s="243"/>
      <c r="P1091" s="243"/>
      <c r="Q1091" s="243"/>
      <c r="R1091" s="243"/>
    </row>
    <row r="1092" s="363" customFormat="true" ht="12" hidden="false" customHeight="true" outlineLevel="0" collapsed="false">
      <c r="A1092" s="360"/>
      <c r="B1092" s="286"/>
      <c r="C1092" s="287"/>
      <c r="D1092" s="287"/>
      <c r="E1092" s="372"/>
      <c r="F1092" s="289"/>
      <c r="G1092" s="290"/>
      <c r="H1092" s="289"/>
      <c r="I1092" s="242"/>
      <c r="J1092" s="242"/>
      <c r="K1092" s="242"/>
      <c r="L1092" s="242"/>
      <c r="M1092" s="242"/>
      <c r="N1092" s="242"/>
      <c r="O1092" s="242"/>
      <c r="P1092" s="242"/>
      <c r="Q1092" s="242"/>
      <c r="R1092" s="242"/>
    </row>
    <row r="1093" s="363" customFormat="true" ht="12" hidden="false" customHeight="true" outlineLevel="0" collapsed="false">
      <c r="A1093" s="360" t="n">
        <v>13</v>
      </c>
      <c r="B1093" s="291"/>
      <c r="C1093" s="330"/>
      <c r="D1093" s="330"/>
      <c r="E1093" s="407"/>
      <c r="F1093" s="239"/>
      <c r="G1093" s="240"/>
      <c r="H1093" s="239"/>
      <c r="I1093" s="243"/>
      <c r="J1093" s="243"/>
      <c r="K1093" s="243"/>
      <c r="L1093" s="243"/>
      <c r="M1093" s="243"/>
      <c r="N1093" s="243"/>
      <c r="O1093" s="243"/>
      <c r="P1093" s="243"/>
      <c r="Q1093" s="243"/>
      <c r="R1093" s="243"/>
    </row>
    <row r="1094" s="363" customFormat="true" ht="12" hidden="false" customHeight="true" outlineLevel="0" collapsed="false">
      <c r="A1094" s="360"/>
      <c r="B1094" s="286"/>
      <c r="C1094" s="287"/>
      <c r="D1094" s="287"/>
      <c r="E1094" s="372"/>
      <c r="F1094" s="289"/>
      <c r="G1094" s="290"/>
      <c r="H1094" s="289"/>
      <c r="I1094" s="242"/>
      <c r="J1094" s="242"/>
      <c r="K1094" s="242"/>
      <c r="L1094" s="242"/>
      <c r="M1094" s="242"/>
      <c r="N1094" s="242"/>
      <c r="O1094" s="242"/>
      <c r="P1094" s="242"/>
      <c r="Q1094" s="242"/>
      <c r="R1094" s="242"/>
    </row>
    <row r="1095" s="363" customFormat="true" ht="12" hidden="false" customHeight="true" outlineLevel="0" collapsed="false">
      <c r="A1095" s="360" t="n">
        <v>14</v>
      </c>
      <c r="B1095" s="291"/>
      <c r="C1095" s="330"/>
      <c r="D1095" s="330"/>
      <c r="E1095" s="407"/>
      <c r="F1095" s="239"/>
      <c r="G1095" s="240"/>
      <c r="H1095" s="239"/>
      <c r="I1095" s="243"/>
      <c r="J1095" s="243"/>
      <c r="K1095" s="243"/>
      <c r="L1095" s="243"/>
      <c r="M1095" s="243"/>
      <c r="N1095" s="243"/>
      <c r="O1095" s="243"/>
      <c r="P1095" s="243"/>
      <c r="Q1095" s="243"/>
      <c r="R1095" s="243"/>
    </row>
    <row r="1096" s="363" customFormat="true" ht="12" hidden="false" customHeight="true" outlineLevel="0" collapsed="false">
      <c r="A1096" s="360" t="s">
        <v>121</v>
      </c>
      <c r="B1096" s="286"/>
      <c r="C1096" s="287"/>
      <c r="D1096" s="287"/>
      <c r="E1096" s="372"/>
      <c r="F1096" s="289"/>
      <c r="G1096" s="290"/>
      <c r="H1096" s="289"/>
      <c r="I1096" s="242"/>
      <c r="J1096" s="242"/>
      <c r="K1096" s="242"/>
      <c r="L1096" s="242"/>
      <c r="M1096" s="242"/>
      <c r="N1096" s="242"/>
      <c r="O1096" s="242"/>
      <c r="P1096" s="242"/>
      <c r="Q1096" s="242"/>
      <c r="R1096" s="242"/>
    </row>
    <row r="1097" s="363" customFormat="true" ht="12" hidden="false" customHeight="true" outlineLevel="0" collapsed="false">
      <c r="A1097" s="360" t="n">
        <v>15</v>
      </c>
      <c r="B1097" s="291"/>
      <c r="C1097" s="330"/>
      <c r="D1097" s="330"/>
      <c r="E1097" s="407"/>
      <c r="F1097" s="239"/>
      <c r="G1097" s="315"/>
      <c r="H1097" s="239"/>
      <c r="I1097" s="243"/>
      <c r="J1097" s="243"/>
      <c r="K1097" s="243"/>
      <c r="L1097" s="243"/>
      <c r="M1097" s="243"/>
      <c r="N1097" s="243"/>
      <c r="O1097" s="243"/>
      <c r="P1097" s="243"/>
      <c r="Q1097" s="243"/>
      <c r="R1097" s="243"/>
    </row>
    <row r="1098" s="363" customFormat="true" ht="12" hidden="false" customHeight="true" outlineLevel="0" collapsed="false">
      <c r="A1098" s="360"/>
      <c r="B1098" s="286"/>
      <c r="C1098" s="287"/>
      <c r="D1098" s="287"/>
      <c r="E1098" s="372"/>
      <c r="F1098" s="289"/>
      <c r="G1098" s="290"/>
      <c r="H1098" s="289"/>
      <c r="I1098" s="242"/>
      <c r="J1098" s="242"/>
      <c r="K1098" s="242"/>
      <c r="L1098" s="242"/>
      <c r="M1098" s="242"/>
      <c r="N1098" s="242"/>
      <c r="O1098" s="242"/>
      <c r="P1098" s="242"/>
      <c r="Q1098" s="242"/>
      <c r="R1098" s="242"/>
    </row>
    <row r="1099" s="363" customFormat="true" ht="12" hidden="false" customHeight="true" outlineLevel="0" collapsed="false">
      <c r="A1099" s="360" t="n">
        <v>16</v>
      </c>
      <c r="B1099" s="291"/>
      <c r="C1099" s="330"/>
      <c r="D1099" s="330"/>
      <c r="E1099" s="407"/>
      <c r="F1099" s="239"/>
      <c r="G1099" s="315"/>
      <c r="H1099" s="239"/>
      <c r="I1099" s="243"/>
      <c r="J1099" s="243"/>
      <c r="K1099" s="243"/>
      <c r="L1099" s="243"/>
      <c r="M1099" s="243"/>
      <c r="N1099" s="243"/>
      <c r="O1099" s="243"/>
      <c r="P1099" s="243"/>
      <c r="Q1099" s="243"/>
      <c r="R1099" s="243"/>
    </row>
    <row r="1100" s="363" customFormat="true" ht="12" hidden="false" customHeight="true" outlineLevel="0" collapsed="false">
      <c r="A1100" s="360" t="s">
        <v>121</v>
      </c>
      <c r="B1100" s="286"/>
      <c r="C1100" s="287"/>
      <c r="D1100" s="287"/>
      <c r="E1100" s="372"/>
      <c r="F1100" s="289"/>
      <c r="G1100" s="290"/>
      <c r="H1100" s="289"/>
      <c r="I1100" s="242"/>
      <c r="J1100" s="242"/>
      <c r="K1100" s="242"/>
      <c r="L1100" s="242"/>
      <c r="M1100" s="242"/>
      <c r="N1100" s="242"/>
      <c r="O1100" s="242"/>
      <c r="P1100" s="242"/>
      <c r="Q1100" s="242"/>
      <c r="R1100" s="242"/>
    </row>
    <row r="1101" s="363" customFormat="true" ht="12" hidden="false" customHeight="true" outlineLevel="0" collapsed="false">
      <c r="A1101" s="360" t="n">
        <v>17</v>
      </c>
      <c r="B1101" s="291"/>
      <c r="C1101" s="330"/>
      <c r="D1101" s="330"/>
      <c r="E1101" s="407"/>
      <c r="F1101" s="239"/>
      <c r="G1101" s="315"/>
      <c r="H1101" s="239"/>
      <c r="I1101" s="243"/>
      <c r="J1101" s="243"/>
      <c r="K1101" s="243"/>
      <c r="L1101" s="243"/>
      <c r="M1101" s="243"/>
      <c r="N1101" s="243"/>
      <c r="O1101" s="243"/>
      <c r="P1101" s="243"/>
      <c r="Q1101" s="243"/>
      <c r="R1101" s="243"/>
    </row>
    <row r="1102" s="363" customFormat="true" ht="12" hidden="false" customHeight="true" outlineLevel="0" collapsed="false">
      <c r="A1102" s="360"/>
      <c r="B1102" s="286"/>
      <c r="C1102" s="287"/>
      <c r="D1102" s="287"/>
      <c r="E1102" s="372"/>
      <c r="F1102" s="289"/>
      <c r="G1102" s="290"/>
      <c r="H1102" s="289"/>
      <c r="I1102" s="242"/>
      <c r="J1102" s="242"/>
      <c r="K1102" s="242"/>
      <c r="L1102" s="242"/>
      <c r="M1102" s="242"/>
      <c r="N1102" s="242"/>
      <c r="O1102" s="242"/>
      <c r="P1102" s="242"/>
      <c r="Q1102" s="242"/>
      <c r="R1102" s="242"/>
    </row>
    <row r="1103" s="363" customFormat="true" ht="12" hidden="false" customHeight="true" outlineLevel="0" collapsed="false">
      <c r="A1103" s="360" t="n">
        <v>18</v>
      </c>
      <c r="B1103" s="291"/>
      <c r="C1103" s="330"/>
      <c r="D1103" s="330"/>
      <c r="E1103" s="407"/>
      <c r="F1103" s="239"/>
      <c r="G1103" s="315"/>
      <c r="H1103" s="239"/>
      <c r="I1103" s="243"/>
      <c r="J1103" s="243"/>
      <c r="K1103" s="243"/>
      <c r="L1103" s="243"/>
      <c r="M1103" s="243"/>
      <c r="N1103" s="243"/>
      <c r="O1103" s="243"/>
      <c r="P1103" s="243"/>
      <c r="Q1103" s="243"/>
      <c r="R1103" s="243"/>
    </row>
    <row r="1104" s="363" customFormat="true" ht="12" hidden="false" customHeight="true" outlineLevel="0" collapsed="false">
      <c r="A1104" s="360"/>
      <c r="B1104" s="286"/>
      <c r="C1104" s="287"/>
      <c r="D1104" s="287"/>
      <c r="E1104" s="372"/>
      <c r="F1104" s="289"/>
      <c r="G1104" s="290"/>
      <c r="H1104" s="289"/>
      <c r="I1104" s="242"/>
      <c r="J1104" s="242"/>
      <c r="K1104" s="242"/>
      <c r="L1104" s="242"/>
      <c r="M1104" s="242"/>
      <c r="N1104" s="242"/>
      <c r="O1104" s="242"/>
      <c r="P1104" s="242"/>
      <c r="Q1104" s="242"/>
      <c r="R1104" s="242"/>
    </row>
    <row r="1105" s="363" customFormat="true" ht="12" hidden="false" customHeight="true" outlineLevel="0" collapsed="false">
      <c r="A1105" s="360" t="n">
        <v>19</v>
      </c>
      <c r="B1105" s="374"/>
      <c r="C1105" s="388" t="s">
        <v>414</v>
      </c>
      <c r="D1105" s="316"/>
      <c r="E1105" s="375"/>
      <c r="F1105" s="259"/>
      <c r="G1105" s="318"/>
      <c r="H1105" s="259"/>
      <c r="I1105" s="434"/>
      <c r="J1105" s="434"/>
      <c r="K1105" s="434"/>
      <c r="L1105" s="434"/>
      <c r="M1105" s="434"/>
      <c r="N1105" s="434"/>
      <c r="O1105" s="434"/>
      <c r="P1105" s="434"/>
      <c r="Q1105" s="434"/>
      <c r="R1105" s="434"/>
    </row>
    <row r="1106" customFormat="false" ht="15.95" hidden="false" customHeight="true" outlineLevel="0" collapsed="false">
      <c r="B1106" s="435"/>
      <c r="C1106" s="436"/>
      <c r="D1106" s="437"/>
      <c r="E1106" s="438"/>
      <c r="F1106" s="436"/>
      <c r="G1106" s="439"/>
      <c r="H1106" s="440" t="str">
        <f aca="false">IF(G1106="","",ROUNDDOWN(E1106*G1106,))</f>
        <v/>
      </c>
      <c r="I1106" s="111"/>
      <c r="J1106" s="111"/>
      <c r="K1106" s="111"/>
      <c r="L1106" s="263"/>
      <c r="M1106" s="263"/>
      <c r="N1106" s="263"/>
      <c r="O1106" s="263"/>
      <c r="P1106" s="263"/>
      <c r="Q1106" s="264"/>
      <c r="R1106" s="264"/>
    </row>
    <row r="1107" customFormat="false" ht="15.95" hidden="false" customHeight="true" outlineLevel="0" collapsed="false">
      <c r="B1107" s="441" t="s">
        <v>34</v>
      </c>
      <c r="C1107" s="71" t="s">
        <v>35</v>
      </c>
      <c r="D1107" s="442" t="s">
        <v>415</v>
      </c>
      <c r="E1107" s="443"/>
      <c r="F1107" s="86"/>
      <c r="G1107" s="76"/>
      <c r="H1107" s="76"/>
      <c r="I1107" s="114"/>
      <c r="J1107" s="114"/>
      <c r="K1107" s="115"/>
      <c r="L1107" s="115"/>
      <c r="M1107" s="115"/>
      <c r="N1107" s="115"/>
      <c r="O1107" s="115"/>
      <c r="P1107" s="115"/>
      <c r="Q1107" s="116"/>
      <c r="R1107" s="116"/>
    </row>
    <row r="1108" customFormat="false" ht="15.95" hidden="false" customHeight="true" outlineLevel="0" collapsed="false">
      <c r="B1108" s="61"/>
      <c r="C1108" s="62"/>
      <c r="D1108" s="63"/>
      <c r="E1108" s="444"/>
      <c r="F1108" s="62"/>
      <c r="G1108" s="80"/>
      <c r="H1108" s="440"/>
      <c r="I1108" s="111"/>
      <c r="J1108" s="111"/>
      <c r="K1108" s="111"/>
      <c r="L1108" s="112"/>
      <c r="M1108" s="112"/>
      <c r="N1108" s="112"/>
      <c r="O1108" s="112"/>
      <c r="P1108" s="112"/>
      <c r="Q1108" s="113"/>
      <c r="R1108" s="113"/>
    </row>
    <row r="1109" customFormat="false" ht="15.95" hidden="false" customHeight="true" outlineLevel="0" collapsed="false">
      <c r="B1109" s="445"/>
      <c r="C1109" s="446" t="s">
        <v>416</v>
      </c>
      <c r="D1109" s="446" t="s">
        <v>417</v>
      </c>
      <c r="E1109" s="447" t="n">
        <v>5</v>
      </c>
      <c r="F1109" s="448" t="s">
        <v>418</v>
      </c>
      <c r="G1109" s="76"/>
      <c r="H1109" s="176"/>
      <c r="I1109" s="229"/>
      <c r="J1109" s="229"/>
      <c r="K1109" s="229"/>
      <c r="L1109" s="229"/>
      <c r="M1109" s="229"/>
      <c r="N1109" s="229"/>
      <c r="O1109" s="229"/>
      <c r="P1109" s="229"/>
      <c r="Q1109" s="229"/>
      <c r="R1109" s="229"/>
    </row>
    <row r="1110" customFormat="false" ht="15.95" hidden="false" customHeight="true" outlineLevel="0" collapsed="false">
      <c r="B1110" s="61"/>
      <c r="C1110" s="62"/>
      <c r="D1110" s="106"/>
      <c r="E1110" s="444"/>
      <c r="F1110" s="62"/>
      <c r="G1110" s="80"/>
      <c r="H1110" s="440"/>
      <c r="I1110" s="111"/>
      <c r="J1110" s="111"/>
      <c r="K1110" s="111"/>
      <c r="L1110" s="112"/>
      <c r="M1110" s="112"/>
      <c r="N1110" s="112"/>
      <c r="O1110" s="112"/>
      <c r="P1110" s="112"/>
      <c r="Q1110" s="113"/>
      <c r="R1110" s="113"/>
    </row>
    <row r="1111" customFormat="false" ht="15.95" hidden="false" customHeight="true" outlineLevel="0" collapsed="false">
      <c r="B1111" s="96"/>
      <c r="C1111" s="71" t="s">
        <v>419</v>
      </c>
      <c r="D1111" s="71" t="s">
        <v>420</v>
      </c>
      <c r="E1111" s="449" t="n">
        <v>2</v>
      </c>
      <c r="F1111" s="129" t="s">
        <v>421</v>
      </c>
      <c r="G1111" s="165"/>
      <c r="H1111" s="76"/>
      <c r="I1111" s="229"/>
      <c r="J1111" s="229"/>
      <c r="K1111" s="229"/>
      <c r="L1111" s="229"/>
      <c r="M1111" s="229"/>
      <c r="N1111" s="229"/>
      <c r="O1111" s="229"/>
      <c r="P1111" s="229"/>
      <c r="Q1111" s="229"/>
      <c r="R1111" s="229"/>
    </row>
    <row r="1112" customFormat="false" ht="15.95" hidden="false" customHeight="true" outlineLevel="0" collapsed="false">
      <c r="B1112" s="61"/>
      <c r="C1112" s="62"/>
      <c r="D1112" s="63"/>
      <c r="E1112" s="450"/>
      <c r="F1112" s="62"/>
      <c r="G1112" s="80"/>
      <c r="H1112" s="440"/>
      <c r="I1112" s="111"/>
      <c r="J1112" s="111"/>
      <c r="K1112" s="111"/>
      <c r="L1112" s="112"/>
      <c r="M1112" s="112"/>
      <c r="N1112" s="112"/>
      <c r="O1112" s="112"/>
      <c r="P1112" s="112"/>
      <c r="Q1112" s="113"/>
      <c r="R1112" s="113"/>
    </row>
    <row r="1113" customFormat="false" ht="15.95" hidden="false" customHeight="true" outlineLevel="0" collapsed="false">
      <c r="B1113" s="96"/>
      <c r="C1113" s="71" t="s">
        <v>422</v>
      </c>
      <c r="D1113" s="71" t="s">
        <v>423</v>
      </c>
      <c r="E1113" s="451" t="n">
        <v>1</v>
      </c>
      <c r="F1113" s="129" t="s">
        <v>33</v>
      </c>
      <c r="G1113" s="76"/>
      <c r="H1113" s="76"/>
      <c r="I1113" s="243"/>
      <c r="J1113" s="243"/>
      <c r="K1113" s="243"/>
      <c r="L1113" s="243"/>
      <c r="M1113" s="243"/>
      <c r="N1113" s="243"/>
      <c r="O1113" s="243"/>
      <c r="P1113" s="243"/>
      <c r="Q1113" s="243"/>
      <c r="R1113" s="243"/>
    </row>
    <row r="1114" customFormat="false" ht="15.95" hidden="false" customHeight="true" outlineLevel="0" collapsed="false">
      <c r="B1114" s="61"/>
      <c r="C1114" s="62"/>
      <c r="D1114" s="63"/>
      <c r="E1114" s="450"/>
      <c r="F1114" s="62"/>
      <c r="G1114" s="80"/>
      <c r="H1114" s="440"/>
      <c r="I1114" s="111"/>
      <c r="J1114" s="111"/>
      <c r="K1114" s="111"/>
      <c r="L1114" s="112"/>
      <c r="M1114" s="112"/>
      <c r="N1114" s="112"/>
      <c r="O1114" s="112"/>
      <c r="P1114" s="112"/>
      <c r="Q1114" s="113"/>
      <c r="R1114" s="113"/>
    </row>
    <row r="1115" customFormat="false" ht="15.95" hidden="false" customHeight="true" outlineLevel="0" collapsed="false">
      <c r="B1115" s="96"/>
      <c r="C1115" s="71" t="s">
        <v>424</v>
      </c>
      <c r="D1115" s="297" t="s">
        <v>425</v>
      </c>
      <c r="E1115" s="451" t="n">
        <v>1</v>
      </c>
      <c r="F1115" s="129" t="s">
        <v>33</v>
      </c>
      <c r="G1115" s="76"/>
      <c r="H1115" s="76"/>
      <c r="I1115" s="243"/>
      <c r="J1115" s="243"/>
      <c r="K1115" s="243"/>
      <c r="L1115" s="243"/>
      <c r="M1115" s="243"/>
      <c r="N1115" s="243"/>
      <c r="O1115" s="243"/>
      <c r="P1115" s="243"/>
      <c r="Q1115" s="243"/>
      <c r="R1115" s="243"/>
    </row>
    <row r="1116" customFormat="false" ht="15.95" hidden="false" customHeight="true" outlineLevel="0" collapsed="false">
      <c r="B1116" s="61"/>
      <c r="C1116" s="299"/>
      <c r="D1116" s="293"/>
      <c r="E1116" s="450"/>
      <c r="F1116" s="290"/>
      <c r="G1116" s="80"/>
      <c r="H1116" s="289"/>
      <c r="I1116" s="253"/>
      <c r="J1116" s="112"/>
      <c r="K1116" s="112"/>
      <c r="L1116" s="452"/>
      <c r="M1116" s="452"/>
      <c r="N1116" s="452"/>
      <c r="O1116" s="112"/>
      <c r="P1116" s="112"/>
      <c r="Q1116" s="113"/>
      <c r="R1116" s="113"/>
    </row>
    <row r="1117" customFormat="false" ht="15.95" hidden="false" customHeight="true" outlineLevel="0" collapsed="false">
      <c r="B1117" s="96"/>
      <c r="C1117" s="453" t="s">
        <v>426</v>
      </c>
      <c r="D1117" s="454" t="s">
        <v>427</v>
      </c>
      <c r="E1117" s="451" t="n">
        <v>1</v>
      </c>
      <c r="F1117" s="294" t="s">
        <v>33</v>
      </c>
      <c r="G1117" s="76"/>
      <c r="H1117" s="295"/>
      <c r="I1117" s="255"/>
      <c r="J1117" s="115"/>
      <c r="K1117" s="115"/>
      <c r="L1117" s="455"/>
      <c r="M1117" s="455"/>
      <c r="N1117" s="115"/>
      <c r="O1117" s="115"/>
      <c r="P1117" s="115"/>
      <c r="Q1117" s="116"/>
      <c r="R1117" s="116"/>
    </row>
    <row r="1118" customFormat="false" ht="15.95" hidden="false" customHeight="true" outlineLevel="0" collapsed="false">
      <c r="B1118" s="61"/>
      <c r="C1118" s="299"/>
      <c r="D1118" s="293"/>
      <c r="E1118" s="450"/>
      <c r="F1118" s="290"/>
      <c r="G1118" s="80"/>
      <c r="H1118" s="289"/>
      <c r="I1118" s="253"/>
      <c r="J1118" s="112"/>
      <c r="K1118" s="112"/>
      <c r="L1118" s="112"/>
      <c r="M1118" s="112"/>
      <c r="N1118" s="112"/>
      <c r="O1118" s="112"/>
      <c r="P1118" s="112"/>
      <c r="Q1118" s="113"/>
      <c r="R1118" s="113"/>
    </row>
    <row r="1119" customFormat="false" ht="15.95" hidden="false" customHeight="true" outlineLevel="0" collapsed="false">
      <c r="B1119" s="96"/>
      <c r="C1119" s="453" t="s">
        <v>428</v>
      </c>
      <c r="D1119" s="454" t="s">
        <v>429</v>
      </c>
      <c r="E1119" s="451" t="n">
        <v>1</v>
      </c>
      <c r="F1119" s="294" t="s">
        <v>33</v>
      </c>
      <c r="G1119" s="76"/>
      <c r="H1119" s="295"/>
      <c r="I1119" s="298"/>
      <c r="J1119" s="298"/>
      <c r="K1119" s="298"/>
      <c r="L1119" s="455"/>
      <c r="M1119" s="455"/>
      <c r="N1119" s="115"/>
      <c r="O1119" s="115"/>
      <c r="P1119" s="115"/>
      <c r="Q1119" s="116"/>
      <c r="R1119" s="116"/>
    </row>
    <row r="1120" customFormat="false" ht="15.95" hidden="false" customHeight="true" outlineLevel="0" collapsed="false">
      <c r="B1120" s="61"/>
      <c r="C1120" s="299"/>
      <c r="D1120" s="293"/>
      <c r="E1120" s="450"/>
      <c r="F1120" s="290"/>
      <c r="G1120" s="80"/>
      <c r="H1120" s="289"/>
      <c r="I1120" s="253"/>
      <c r="J1120" s="112"/>
      <c r="K1120" s="112"/>
      <c r="L1120" s="112"/>
      <c r="M1120" s="112"/>
      <c r="N1120" s="112"/>
      <c r="O1120" s="112"/>
      <c r="P1120" s="112"/>
      <c r="Q1120" s="113"/>
      <c r="R1120" s="113"/>
    </row>
    <row r="1121" customFormat="false" ht="15.95" hidden="false" customHeight="true" outlineLevel="0" collapsed="false">
      <c r="B1121" s="96"/>
      <c r="C1121" s="453" t="s">
        <v>428</v>
      </c>
      <c r="D1121" s="454" t="s">
        <v>430</v>
      </c>
      <c r="E1121" s="451" t="n">
        <v>1</v>
      </c>
      <c r="F1121" s="294" t="s">
        <v>33</v>
      </c>
      <c r="G1121" s="76"/>
      <c r="H1121" s="295"/>
      <c r="I1121" s="114"/>
      <c r="J1121" s="114"/>
      <c r="K1121" s="114"/>
      <c r="L1121" s="455"/>
      <c r="M1121" s="455"/>
      <c r="N1121" s="115"/>
      <c r="O1121" s="115"/>
      <c r="P1121" s="115"/>
      <c r="Q1121" s="116"/>
      <c r="R1121" s="116"/>
    </row>
    <row r="1122" customFormat="false" ht="15.95" hidden="false" customHeight="true" outlineLevel="0" collapsed="false">
      <c r="B1122" s="61"/>
      <c r="C1122" s="167"/>
      <c r="D1122" s="168" t="s">
        <v>431</v>
      </c>
      <c r="E1122" s="450"/>
      <c r="F1122" s="170"/>
      <c r="G1122" s="80"/>
      <c r="H1122" s="172"/>
      <c r="I1122" s="210"/>
      <c r="J1122" s="210"/>
      <c r="K1122" s="210"/>
      <c r="L1122" s="210"/>
      <c r="M1122" s="210"/>
      <c r="N1122" s="210"/>
      <c r="O1122" s="210"/>
      <c r="P1122" s="210"/>
      <c r="Q1122" s="210"/>
      <c r="R1122" s="210"/>
    </row>
    <row r="1123" customFormat="false" ht="15.95" hidden="false" customHeight="true" outlineLevel="0" collapsed="false">
      <c r="B1123" s="96"/>
      <c r="C1123" s="160" t="s">
        <v>432</v>
      </c>
      <c r="D1123" s="211" t="s">
        <v>433</v>
      </c>
      <c r="E1123" s="451" t="n">
        <v>1</v>
      </c>
      <c r="F1123" s="175" t="s">
        <v>33</v>
      </c>
      <c r="G1123" s="76"/>
      <c r="H1123" s="176"/>
      <c r="I1123" s="114"/>
      <c r="J1123" s="114"/>
      <c r="K1123" s="114"/>
      <c r="L1123" s="88"/>
      <c r="M1123" s="88"/>
      <c r="N1123" s="88"/>
      <c r="O1123" s="88"/>
      <c r="R1123" s="104"/>
    </row>
    <row r="1124" customFormat="false" ht="15.95" hidden="false" customHeight="true" outlineLevel="0" collapsed="false">
      <c r="B1124" s="61"/>
      <c r="C1124" s="167"/>
      <c r="D1124" s="168" t="s">
        <v>431</v>
      </c>
      <c r="E1124" s="450"/>
      <c r="F1124" s="170"/>
      <c r="G1124" s="80"/>
      <c r="H1124" s="172"/>
      <c r="I1124" s="210"/>
      <c r="J1124" s="210"/>
      <c r="K1124" s="210"/>
      <c r="L1124" s="210"/>
      <c r="M1124" s="210"/>
      <c r="N1124" s="210"/>
      <c r="O1124" s="210"/>
      <c r="P1124" s="210"/>
      <c r="Q1124" s="210"/>
      <c r="R1124" s="210"/>
    </row>
    <row r="1125" customFormat="false" ht="15.95" hidden="false" customHeight="true" outlineLevel="0" collapsed="false">
      <c r="B1125" s="96"/>
      <c r="C1125" s="160" t="s">
        <v>434</v>
      </c>
      <c r="D1125" s="211" t="s">
        <v>435</v>
      </c>
      <c r="E1125" s="451" t="n">
        <v>1</v>
      </c>
      <c r="F1125" s="175" t="s">
        <v>33</v>
      </c>
      <c r="G1125" s="76"/>
      <c r="H1125" s="176"/>
      <c r="I1125" s="114"/>
      <c r="J1125" s="114"/>
      <c r="K1125" s="114"/>
      <c r="L1125" s="88"/>
      <c r="M1125" s="88"/>
      <c r="N1125" s="88"/>
      <c r="O1125" s="88"/>
      <c r="R1125" s="104"/>
    </row>
    <row r="1126" customFormat="false" ht="15.95" hidden="false" customHeight="true" outlineLevel="0" collapsed="false">
      <c r="B1126" s="61"/>
      <c r="C1126" s="62"/>
      <c r="D1126" s="63"/>
      <c r="E1126" s="450"/>
      <c r="F1126" s="62"/>
      <c r="G1126" s="80"/>
      <c r="H1126" s="440"/>
      <c r="I1126" s="111"/>
      <c r="J1126" s="111"/>
      <c r="K1126" s="111"/>
      <c r="L1126" s="112"/>
      <c r="M1126" s="112"/>
      <c r="N1126" s="112"/>
      <c r="O1126" s="112"/>
      <c r="P1126" s="112"/>
      <c r="Q1126" s="113"/>
      <c r="R1126" s="113"/>
    </row>
    <row r="1127" customFormat="false" ht="15.95" hidden="false" customHeight="true" outlineLevel="0" collapsed="false">
      <c r="B1127" s="70"/>
      <c r="C1127" s="442"/>
      <c r="D1127" s="442"/>
      <c r="E1127" s="443"/>
      <c r="F1127" s="86"/>
      <c r="G1127" s="76"/>
      <c r="H1127" s="76"/>
      <c r="I1127" s="114"/>
      <c r="J1127" s="114"/>
      <c r="K1127" s="115"/>
      <c r="L1127" s="455"/>
      <c r="M1127" s="455"/>
      <c r="N1127" s="115"/>
      <c r="O1127" s="115"/>
      <c r="P1127" s="115"/>
      <c r="Q1127" s="116"/>
      <c r="R1127" s="116"/>
    </row>
    <row r="1128" customFormat="false" ht="15.95" hidden="false" customHeight="true" outlineLevel="0" collapsed="false">
      <c r="B1128" s="61"/>
      <c r="C1128" s="62"/>
      <c r="D1128" s="63"/>
      <c r="E1128" s="444"/>
      <c r="F1128" s="62"/>
      <c r="G1128" s="80"/>
      <c r="H1128" s="440" t="str">
        <f aca="false">IF(G1128="","",ROUNDDOWN(E1128*G1128,))</f>
        <v/>
      </c>
      <c r="I1128" s="111"/>
      <c r="J1128" s="111"/>
      <c r="K1128" s="111"/>
      <c r="L1128" s="452"/>
      <c r="M1128" s="452"/>
      <c r="N1128" s="452"/>
      <c r="O1128" s="112"/>
      <c r="P1128" s="112"/>
      <c r="Q1128" s="113"/>
      <c r="R1128" s="113"/>
    </row>
    <row r="1129" customFormat="false" ht="15.95" hidden="false" customHeight="true" outlineLevel="0" collapsed="false">
      <c r="B1129" s="96"/>
      <c r="C1129" s="442"/>
      <c r="D1129" s="442"/>
      <c r="E1129" s="443"/>
      <c r="F1129" s="86"/>
      <c r="G1129" s="76"/>
      <c r="H1129" s="76" t="str">
        <f aca="false">IF(G1129="","",ROUNDDOWN(E1129*G1129,))</f>
        <v/>
      </c>
      <c r="I1129" s="114"/>
      <c r="J1129" s="114"/>
      <c r="K1129" s="115"/>
      <c r="L1129" s="455"/>
      <c r="M1129" s="455"/>
      <c r="N1129" s="115"/>
      <c r="O1129" s="115"/>
      <c r="P1129" s="115"/>
      <c r="Q1129" s="116"/>
      <c r="R1129" s="116"/>
    </row>
    <row r="1130" customFormat="false" ht="15.95" hidden="false" customHeight="true" outlineLevel="0" collapsed="false">
      <c r="B1130" s="61"/>
      <c r="C1130" s="62"/>
      <c r="D1130" s="63"/>
      <c r="E1130" s="444"/>
      <c r="F1130" s="62"/>
      <c r="G1130" s="80"/>
      <c r="H1130" s="440" t="str">
        <f aca="false">IF(G1130="","",ROUNDDOWN(E1130*G1130,))</f>
        <v/>
      </c>
      <c r="I1130" s="111"/>
      <c r="J1130" s="111"/>
      <c r="K1130" s="111"/>
      <c r="L1130" s="112"/>
      <c r="M1130" s="112"/>
      <c r="N1130" s="112"/>
      <c r="O1130" s="112"/>
      <c r="P1130" s="112"/>
      <c r="Q1130" s="113"/>
      <c r="R1130" s="113"/>
    </row>
    <row r="1131" customFormat="false" ht="15.95" hidden="false" customHeight="true" outlineLevel="0" collapsed="false">
      <c r="B1131" s="96"/>
      <c r="C1131" s="442"/>
      <c r="D1131" s="442"/>
      <c r="E1131" s="443"/>
      <c r="F1131" s="86"/>
      <c r="G1131" s="76"/>
      <c r="H1131" s="76" t="str">
        <f aca="false">IF(G1131="","",ROUNDDOWN(E1131*G1131,))</f>
        <v/>
      </c>
      <c r="I1131" s="114"/>
      <c r="J1131" s="114"/>
      <c r="K1131" s="115"/>
      <c r="L1131" s="455"/>
      <c r="M1131" s="455"/>
      <c r="N1131" s="115"/>
      <c r="O1131" s="115"/>
      <c r="P1131" s="115"/>
      <c r="Q1131" s="116"/>
      <c r="R1131" s="116"/>
    </row>
    <row r="1132" customFormat="false" ht="15.95" hidden="false" customHeight="true" outlineLevel="0" collapsed="false">
      <c r="B1132" s="61"/>
      <c r="C1132" s="62"/>
      <c r="D1132" s="63"/>
      <c r="E1132" s="444"/>
      <c r="F1132" s="62"/>
      <c r="G1132" s="80"/>
      <c r="H1132" s="440" t="str">
        <f aca="false">IF(G1132="","",ROUNDDOWN(E1132*G1132,))</f>
        <v/>
      </c>
      <c r="I1132" s="111"/>
      <c r="J1132" s="111"/>
      <c r="K1132" s="111"/>
      <c r="L1132" s="112"/>
      <c r="M1132" s="112"/>
      <c r="N1132" s="112"/>
      <c r="O1132" s="112"/>
      <c r="P1132" s="112"/>
      <c r="Q1132" s="113"/>
      <c r="R1132" s="113"/>
    </row>
    <row r="1133" customFormat="false" ht="15.95" hidden="false" customHeight="true" outlineLevel="0" collapsed="false">
      <c r="B1133" s="96"/>
      <c r="C1133" s="442"/>
      <c r="D1133" s="442"/>
      <c r="E1133" s="443"/>
      <c r="F1133" s="86"/>
      <c r="G1133" s="76"/>
      <c r="H1133" s="76" t="str">
        <f aca="false">IF(G1133="","",ROUNDDOWN(E1133*G1133,))</f>
        <v/>
      </c>
      <c r="I1133" s="114"/>
      <c r="J1133" s="114"/>
      <c r="K1133" s="115"/>
      <c r="L1133" s="115"/>
      <c r="M1133" s="115"/>
      <c r="N1133" s="115"/>
      <c r="O1133" s="115"/>
      <c r="P1133" s="115"/>
      <c r="Q1133" s="116"/>
      <c r="R1133" s="116"/>
    </row>
    <row r="1134" customFormat="false" ht="15.95" hidden="false" customHeight="true" outlineLevel="0" collapsed="false">
      <c r="B1134" s="61"/>
      <c r="C1134" s="62"/>
      <c r="D1134" s="63"/>
      <c r="E1134" s="444"/>
      <c r="F1134" s="62"/>
      <c r="G1134" s="80"/>
      <c r="H1134" s="440" t="str">
        <f aca="false">IF(G1134="","",ROUNDDOWN(E1134*G1134,))</f>
        <v/>
      </c>
      <c r="I1134" s="111"/>
      <c r="J1134" s="111"/>
      <c r="K1134" s="111"/>
      <c r="L1134" s="112"/>
      <c r="M1134" s="112"/>
      <c r="N1134" s="112"/>
      <c r="O1134" s="112"/>
      <c r="P1134" s="112"/>
      <c r="Q1134" s="113"/>
      <c r="R1134" s="113"/>
    </row>
    <row r="1135" customFormat="false" ht="15.95" hidden="false" customHeight="true" outlineLevel="0" collapsed="false">
      <c r="B1135" s="70"/>
      <c r="C1135" s="86"/>
      <c r="D1135" s="442"/>
      <c r="E1135" s="443"/>
      <c r="F1135" s="86"/>
      <c r="G1135" s="76"/>
      <c r="H1135" s="76" t="str">
        <f aca="false">IF(G1135="","",ROUNDDOWN(E1135*G1135,))</f>
        <v/>
      </c>
      <c r="I1135" s="114"/>
      <c r="J1135" s="114"/>
      <c r="K1135" s="115"/>
      <c r="L1135" s="115"/>
      <c r="M1135" s="115"/>
      <c r="N1135" s="115"/>
      <c r="O1135" s="115"/>
      <c r="P1135" s="115"/>
      <c r="Q1135" s="116"/>
      <c r="R1135" s="116"/>
    </row>
    <row r="1136" customFormat="false" ht="15.95" hidden="false" customHeight="true" outlineLevel="0" collapsed="false">
      <c r="B1136" s="61"/>
      <c r="C1136" s="62"/>
      <c r="D1136" s="63"/>
      <c r="E1136" s="444"/>
      <c r="F1136" s="62"/>
      <c r="G1136" s="80"/>
      <c r="H1136" s="440" t="str">
        <f aca="false">IF(G1136="","",ROUNDDOWN(E1136*G1136,))</f>
        <v/>
      </c>
      <c r="I1136" s="111"/>
      <c r="J1136" s="111"/>
      <c r="K1136" s="111"/>
      <c r="L1136" s="112"/>
      <c r="M1136" s="112"/>
      <c r="N1136" s="112"/>
      <c r="O1136" s="112"/>
      <c r="P1136" s="112"/>
      <c r="Q1136" s="113"/>
      <c r="R1136" s="113"/>
    </row>
    <row r="1137" customFormat="false" ht="15.95" hidden="false" customHeight="true" outlineLevel="0" collapsed="false">
      <c r="B1137" s="70"/>
      <c r="C1137" s="442"/>
      <c r="D1137" s="442"/>
      <c r="E1137" s="443"/>
      <c r="F1137" s="86"/>
      <c r="G1137" s="76"/>
      <c r="H1137" s="76" t="str">
        <f aca="false">IF(G1137="","",ROUNDDOWN(E1137*G1137,))</f>
        <v/>
      </c>
      <c r="I1137" s="114"/>
      <c r="J1137" s="114"/>
      <c r="K1137" s="115"/>
      <c r="L1137" s="115"/>
      <c r="M1137" s="115"/>
      <c r="N1137" s="115"/>
      <c r="O1137" s="115"/>
      <c r="P1137" s="115"/>
      <c r="Q1137" s="116"/>
      <c r="R1137" s="116"/>
    </row>
    <row r="1138" customFormat="false" ht="15.95" hidden="false" customHeight="true" outlineLevel="0" collapsed="false">
      <c r="B1138" s="61"/>
      <c r="C1138" s="62"/>
      <c r="D1138" s="63"/>
      <c r="E1138" s="444"/>
      <c r="F1138" s="62"/>
      <c r="G1138" s="80"/>
      <c r="H1138" s="80" t="str">
        <f aca="false">IF(G1138="","",ROUNDDOWN(E1138*G1138,))</f>
        <v/>
      </c>
      <c r="I1138" s="111"/>
      <c r="J1138" s="111"/>
      <c r="K1138" s="111"/>
      <c r="L1138" s="112"/>
      <c r="M1138" s="112"/>
      <c r="N1138" s="112"/>
      <c r="O1138" s="112"/>
      <c r="P1138" s="112"/>
      <c r="Q1138" s="113"/>
      <c r="R1138" s="113"/>
    </row>
    <row r="1139" customFormat="false" ht="15.95" hidden="false" customHeight="true" outlineLevel="0" collapsed="false">
      <c r="B1139" s="456"/>
      <c r="C1139" s="139" t="s">
        <v>436</v>
      </c>
      <c r="D1139" s="140"/>
      <c r="E1139" s="457"/>
      <c r="F1139" s="142"/>
      <c r="G1139" s="458"/>
      <c r="H1139" s="459"/>
      <c r="I1139" s="460"/>
      <c r="J1139" s="460"/>
      <c r="K1139" s="146"/>
      <c r="L1139" s="146"/>
      <c r="M1139" s="146"/>
      <c r="N1139" s="146"/>
      <c r="O1139" s="146"/>
      <c r="P1139" s="146"/>
      <c r="Q1139" s="147"/>
      <c r="R1139" s="147"/>
    </row>
  </sheetData>
  <mergeCells count="815">
    <mergeCell ref="C1:D1"/>
    <mergeCell ref="B2:B3"/>
    <mergeCell ref="C2:C3"/>
    <mergeCell ref="D2:D3"/>
    <mergeCell ref="E2:E3"/>
    <mergeCell ref="F2:F3"/>
    <mergeCell ref="G2:G3"/>
    <mergeCell ref="H2:H3"/>
    <mergeCell ref="I2:R3"/>
    <mergeCell ref="I5:M5"/>
    <mergeCell ref="O5:R5"/>
    <mergeCell ref="Q18:R18"/>
    <mergeCell ref="I111:R111"/>
    <mergeCell ref="I112:R112"/>
    <mergeCell ref="I113:R113"/>
    <mergeCell ref="I114:R114"/>
    <mergeCell ref="I115:R115"/>
    <mergeCell ref="I117:R117"/>
    <mergeCell ref="I119:R119"/>
    <mergeCell ref="I121:R121"/>
    <mergeCell ref="I123:R123"/>
    <mergeCell ref="I124:R124"/>
    <mergeCell ref="I125:R125"/>
    <mergeCell ref="I126:R126"/>
    <mergeCell ref="I127:R127"/>
    <mergeCell ref="I128:R128"/>
    <mergeCell ref="I129:R129"/>
    <mergeCell ref="I130:R130"/>
    <mergeCell ref="I131:R131"/>
    <mergeCell ref="I134:R134"/>
    <mergeCell ref="I180:R180"/>
    <mergeCell ref="I181:R181"/>
    <mergeCell ref="I182:R182"/>
    <mergeCell ref="I183:R183"/>
    <mergeCell ref="I184:R184"/>
    <mergeCell ref="I185:R185"/>
    <mergeCell ref="I186:R186"/>
    <mergeCell ref="I187:R187"/>
    <mergeCell ref="I188:R188"/>
    <mergeCell ref="I189:R189"/>
    <mergeCell ref="I190:R190"/>
    <mergeCell ref="I191:R191"/>
    <mergeCell ref="I192:R192"/>
    <mergeCell ref="I193:R193"/>
    <mergeCell ref="I194:R194"/>
    <mergeCell ref="I195:R195"/>
    <mergeCell ref="I196:R196"/>
    <mergeCell ref="I197:R197"/>
    <mergeCell ref="I198:R198"/>
    <mergeCell ref="I199:R199"/>
    <mergeCell ref="I200:R200"/>
    <mergeCell ref="I201:R201"/>
    <mergeCell ref="I202:R202"/>
    <mergeCell ref="I203:R203"/>
    <mergeCell ref="I204:R204"/>
    <mergeCell ref="I205:R205"/>
    <mergeCell ref="I206:R206"/>
    <mergeCell ref="I207:R207"/>
    <mergeCell ref="I214:R214"/>
    <mergeCell ref="I215:R215"/>
    <mergeCell ref="I216:R216"/>
    <mergeCell ref="I217:R217"/>
    <mergeCell ref="I218:R218"/>
    <mergeCell ref="I219:R219"/>
    <mergeCell ref="I220:R220"/>
    <mergeCell ref="I221:R221"/>
    <mergeCell ref="I222:R222"/>
    <mergeCell ref="I223:R223"/>
    <mergeCell ref="I224:R224"/>
    <mergeCell ref="I225:R225"/>
    <mergeCell ref="I226:R226"/>
    <mergeCell ref="I227:R227"/>
    <mergeCell ref="I228:R228"/>
    <mergeCell ref="I229:R229"/>
    <mergeCell ref="I230:R230"/>
    <mergeCell ref="I231:R231"/>
    <mergeCell ref="I232:R232"/>
    <mergeCell ref="I233:R233"/>
    <mergeCell ref="I234:R234"/>
    <mergeCell ref="I235:R235"/>
    <mergeCell ref="I236:R236"/>
    <mergeCell ref="I237:R237"/>
    <mergeCell ref="I238:R238"/>
    <mergeCell ref="I239:R239"/>
    <mergeCell ref="I240:R240"/>
    <mergeCell ref="I241:R241"/>
    <mergeCell ref="I248:R248"/>
    <mergeCell ref="I249:R249"/>
    <mergeCell ref="I250:R250"/>
    <mergeCell ref="I251:R251"/>
    <mergeCell ref="I252:R252"/>
    <mergeCell ref="I253:R253"/>
    <mergeCell ref="I254:R254"/>
    <mergeCell ref="I255:R255"/>
    <mergeCell ref="I256:R256"/>
    <mergeCell ref="I257:R257"/>
    <mergeCell ref="I258:R258"/>
    <mergeCell ref="I259:R259"/>
    <mergeCell ref="I260:R260"/>
    <mergeCell ref="I261:R261"/>
    <mergeCell ref="I263:R263"/>
    <mergeCell ref="I265:R265"/>
    <mergeCell ref="I267:R267"/>
    <mergeCell ref="I282:R282"/>
    <mergeCell ref="I283:R283"/>
    <mergeCell ref="I284:R284"/>
    <mergeCell ref="I285:R285"/>
    <mergeCell ref="I286:R286"/>
    <mergeCell ref="I287:R287"/>
    <mergeCell ref="I288:R288"/>
    <mergeCell ref="I289:R289"/>
    <mergeCell ref="I290:R290"/>
    <mergeCell ref="I291:R291"/>
    <mergeCell ref="I292:R292"/>
    <mergeCell ref="I293:R293"/>
    <mergeCell ref="I294:R294"/>
    <mergeCell ref="I295:R295"/>
    <mergeCell ref="I296:R296"/>
    <mergeCell ref="I297:R297"/>
    <mergeCell ref="I298:R298"/>
    <mergeCell ref="I299:R299"/>
    <mergeCell ref="I300:R300"/>
    <mergeCell ref="I301:R301"/>
    <mergeCell ref="I302:R302"/>
    <mergeCell ref="I303:R303"/>
    <mergeCell ref="I304:R304"/>
    <mergeCell ref="I305:R305"/>
    <mergeCell ref="I306:R306"/>
    <mergeCell ref="I307:R307"/>
    <mergeCell ref="I316:R316"/>
    <mergeCell ref="I317:R317"/>
    <mergeCell ref="I318:R318"/>
    <mergeCell ref="I319:R319"/>
    <mergeCell ref="I320:R320"/>
    <mergeCell ref="I321:R321"/>
    <mergeCell ref="I322:R322"/>
    <mergeCell ref="I323:R323"/>
    <mergeCell ref="I324:R324"/>
    <mergeCell ref="I325:R325"/>
    <mergeCell ref="I326:R326"/>
    <mergeCell ref="I327:R327"/>
    <mergeCell ref="I328:R328"/>
    <mergeCell ref="I329:R329"/>
    <mergeCell ref="I330:R330"/>
    <mergeCell ref="I331:R331"/>
    <mergeCell ref="I332:R332"/>
    <mergeCell ref="I333:R333"/>
    <mergeCell ref="I334:R334"/>
    <mergeCell ref="I335:R335"/>
    <mergeCell ref="I336:R336"/>
    <mergeCell ref="I337:R337"/>
    <mergeCell ref="I338:R338"/>
    <mergeCell ref="I339:R339"/>
    <mergeCell ref="I340:R340"/>
    <mergeCell ref="I341:R341"/>
    <mergeCell ref="I342:R342"/>
    <mergeCell ref="I343:R343"/>
    <mergeCell ref="I344:R344"/>
    <mergeCell ref="I345:R345"/>
    <mergeCell ref="S367:V367"/>
    <mergeCell ref="S368:V368"/>
    <mergeCell ref="I372:R372"/>
    <mergeCell ref="I373:R373"/>
    <mergeCell ref="I374:R374"/>
    <mergeCell ref="I375:R375"/>
    <mergeCell ref="I384:R384"/>
    <mergeCell ref="I385:R385"/>
    <mergeCell ref="I386:R386"/>
    <mergeCell ref="I387:R387"/>
    <mergeCell ref="I388:R388"/>
    <mergeCell ref="I389:R389"/>
    <mergeCell ref="I390:R390"/>
    <mergeCell ref="I391:R391"/>
    <mergeCell ref="I392:R392"/>
    <mergeCell ref="I393:R393"/>
    <mergeCell ref="I394:R394"/>
    <mergeCell ref="I395:R395"/>
    <mergeCell ref="I396:R396"/>
    <mergeCell ref="I397:R397"/>
    <mergeCell ref="I398:R398"/>
    <mergeCell ref="I399:R399"/>
    <mergeCell ref="I400:R400"/>
    <mergeCell ref="I401:R401"/>
    <mergeCell ref="I402:R402"/>
    <mergeCell ref="I403:R403"/>
    <mergeCell ref="I404:R404"/>
    <mergeCell ref="I405:R405"/>
    <mergeCell ref="I406:R406"/>
    <mergeCell ref="I407:R407"/>
    <mergeCell ref="I408:R408"/>
    <mergeCell ref="I409:R409"/>
    <mergeCell ref="I410:R410"/>
    <mergeCell ref="I411:R411"/>
    <mergeCell ref="I418:R418"/>
    <mergeCell ref="I419:R419"/>
    <mergeCell ref="I420:R420"/>
    <mergeCell ref="I421:R421"/>
    <mergeCell ref="I422:R422"/>
    <mergeCell ref="I423:R423"/>
    <mergeCell ref="I424:R424"/>
    <mergeCell ref="I425:R425"/>
    <mergeCell ref="I426:R426"/>
    <mergeCell ref="I457:K457"/>
    <mergeCell ref="I459:K459"/>
    <mergeCell ref="I463:K463"/>
    <mergeCell ref="I465:K465"/>
    <mergeCell ref="I486:R486"/>
    <mergeCell ref="I487:R487"/>
    <mergeCell ref="I488:R488"/>
    <mergeCell ref="I489:R489"/>
    <mergeCell ref="I490:R490"/>
    <mergeCell ref="I491:R491"/>
    <mergeCell ref="I492:R492"/>
    <mergeCell ref="I493:R493"/>
    <mergeCell ref="I494:R494"/>
    <mergeCell ref="I495:R495"/>
    <mergeCell ref="I496:R496"/>
    <mergeCell ref="I497:R497"/>
    <mergeCell ref="I498:R498"/>
    <mergeCell ref="I499:R499"/>
    <mergeCell ref="I500:R500"/>
    <mergeCell ref="I501:R501"/>
    <mergeCell ref="I502:R502"/>
    <mergeCell ref="I503:R503"/>
    <mergeCell ref="I504:R504"/>
    <mergeCell ref="I505:R505"/>
    <mergeCell ref="I506:R506"/>
    <mergeCell ref="I507:R507"/>
    <mergeCell ref="I508:R508"/>
    <mergeCell ref="I509:R509"/>
    <mergeCell ref="I510:R510"/>
    <mergeCell ref="I511:R511"/>
    <mergeCell ref="I512:R512"/>
    <mergeCell ref="I513:R513"/>
    <mergeCell ref="I520:R520"/>
    <mergeCell ref="I521:R521"/>
    <mergeCell ref="I522:R522"/>
    <mergeCell ref="I523:R523"/>
    <mergeCell ref="I524:R524"/>
    <mergeCell ref="I525:R525"/>
    <mergeCell ref="I526:R526"/>
    <mergeCell ref="I527:R527"/>
    <mergeCell ref="I528:R528"/>
    <mergeCell ref="I529:R529"/>
    <mergeCell ref="I530:R530"/>
    <mergeCell ref="I531:R531"/>
    <mergeCell ref="I532:R532"/>
    <mergeCell ref="I533:R533"/>
    <mergeCell ref="I535:R535"/>
    <mergeCell ref="I537:R537"/>
    <mergeCell ref="I539:R539"/>
    <mergeCell ref="I541:R541"/>
    <mergeCell ref="I543:R543"/>
    <mergeCell ref="I545:R545"/>
    <mergeCell ref="I547:R547"/>
    <mergeCell ref="I549:R549"/>
    <mergeCell ref="I551:R551"/>
    <mergeCell ref="I553:R553"/>
    <mergeCell ref="I554:R554"/>
    <mergeCell ref="I555:R555"/>
    <mergeCell ref="I556:R556"/>
    <mergeCell ref="I557:R557"/>
    <mergeCell ref="I579:R579"/>
    <mergeCell ref="I581:R581"/>
    <mergeCell ref="I583:R583"/>
    <mergeCell ref="I588:R588"/>
    <mergeCell ref="I589:R589"/>
    <mergeCell ref="I590:R590"/>
    <mergeCell ref="I591:R591"/>
    <mergeCell ref="I592:R592"/>
    <mergeCell ref="I593:R593"/>
    <mergeCell ref="I594:R594"/>
    <mergeCell ref="I595:R595"/>
    <mergeCell ref="I596:R596"/>
    <mergeCell ref="I597:R597"/>
    <mergeCell ref="I598:R598"/>
    <mergeCell ref="I599:R599"/>
    <mergeCell ref="I600:R600"/>
    <mergeCell ref="I601:R601"/>
    <mergeCell ref="I603:R603"/>
    <mergeCell ref="I605:R605"/>
    <mergeCell ref="I607:R607"/>
    <mergeCell ref="I609:R609"/>
    <mergeCell ref="I611:R611"/>
    <mergeCell ref="I613:R613"/>
    <mergeCell ref="I615:R615"/>
    <mergeCell ref="I617:R617"/>
    <mergeCell ref="I619:R619"/>
    <mergeCell ref="I621:R621"/>
    <mergeCell ref="I622:R622"/>
    <mergeCell ref="I623:R623"/>
    <mergeCell ref="I624:R624"/>
    <mergeCell ref="I625:R625"/>
    <mergeCell ref="I626:R626"/>
    <mergeCell ref="I627:R627"/>
    <mergeCell ref="I628:R628"/>
    <mergeCell ref="I629:R629"/>
    <mergeCell ref="I630:R630"/>
    <mergeCell ref="I631:R631"/>
    <mergeCell ref="I632:R632"/>
    <mergeCell ref="I633:R633"/>
    <mergeCell ref="I634:R634"/>
    <mergeCell ref="I635:R635"/>
    <mergeCell ref="I636:R636"/>
    <mergeCell ref="I637:R637"/>
    <mergeCell ref="I638:R638"/>
    <mergeCell ref="I639:R639"/>
    <mergeCell ref="I640:R640"/>
    <mergeCell ref="I641:R641"/>
    <mergeCell ref="I642:R642"/>
    <mergeCell ref="I643:R643"/>
    <mergeCell ref="I644:R644"/>
    <mergeCell ref="I645:R645"/>
    <mergeCell ref="I646:R646"/>
    <mergeCell ref="I647:R647"/>
    <mergeCell ref="I648:R648"/>
    <mergeCell ref="I649:R649"/>
    <mergeCell ref="I651:R651"/>
    <mergeCell ref="I653:R653"/>
    <mergeCell ref="I655:R655"/>
    <mergeCell ref="I656:R656"/>
    <mergeCell ref="I657:R657"/>
    <mergeCell ref="I658:R658"/>
    <mergeCell ref="I659:R659"/>
    <mergeCell ref="I660:R660"/>
    <mergeCell ref="I661:R661"/>
    <mergeCell ref="I662:R662"/>
    <mergeCell ref="I663:R663"/>
    <mergeCell ref="I664:R664"/>
    <mergeCell ref="I665:R665"/>
    <mergeCell ref="I666:R666"/>
    <mergeCell ref="I667:R667"/>
    <mergeCell ref="I668:R668"/>
    <mergeCell ref="I669:R669"/>
    <mergeCell ref="I689:R689"/>
    <mergeCell ref="I690:R690"/>
    <mergeCell ref="I691:R691"/>
    <mergeCell ref="I692:R692"/>
    <mergeCell ref="I693:R693"/>
    <mergeCell ref="I694:R694"/>
    <mergeCell ref="I695:R695"/>
    <mergeCell ref="I696:R696"/>
    <mergeCell ref="I697:R697"/>
    <mergeCell ref="I698:R698"/>
    <mergeCell ref="I699:R699"/>
    <mergeCell ref="I700:R700"/>
    <mergeCell ref="I701:R701"/>
    <mergeCell ref="I702:R702"/>
    <mergeCell ref="I703:R703"/>
    <mergeCell ref="I720:R720"/>
    <mergeCell ref="I724:R724"/>
    <mergeCell ref="I725:R725"/>
    <mergeCell ref="I727:R727"/>
    <mergeCell ref="I728:R728"/>
    <mergeCell ref="I729:R729"/>
    <mergeCell ref="I730:R730"/>
    <mergeCell ref="I731:R731"/>
    <mergeCell ref="I732:R732"/>
    <mergeCell ref="I733:R733"/>
    <mergeCell ref="I734:R734"/>
    <mergeCell ref="I735:R735"/>
    <mergeCell ref="I736:R736"/>
    <mergeCell ref="I737:R737"/>
    <mergeCell ref="I738:R738"/>
    <mergeCell ref="I739:R739"/>
    <mergeCell ref="I740:R740"/>
    <mergeCell ref="I741:R741"/>
    <mergeCell ref="I766:R766"/>
    <mergeCell ref="I767:R767"/>
    <mergeCell ref="I768:R768"/>
    <mergeCell ref="I769:R769"/>
    <mergeCell ref="I770:R770"/>
    <mergeCell ref="I771:R771"/>
    <mergeCell ref="I772:R772"/>
    <mergeCell ref="I773:R773"/>
    <mergeCell ref="I774:R774"/>
    <mergeCell ref="I775:R775"/>
    <mergeCell ref="I776:R776"/>
    <mergeCell ref="I777:R777"/>
    <mergeCell ref="I778:R778"/>
    <mergeCell ref="I779:R779"/>
    <mergeCell ref="I780:R780"/>
    <mergeCell ref="I781:R781"/>
    <mergeCell ref="I782:R782"/>
    <mergeCell ref="I783:R783"/>
    <mergeCell ref="I784:R784"/>
    <mergeCell ref="I785:R785"/>
    <mergeCell ref="I786:R786"/>
    <mergeCell ref="I787:R787"/>
    <mergeCell ref="I788:R788"/>
    <mergeCell ref="I789:R789"/>
    <mergeCell ref="I790:R790"/>
    <mergeCell ref="I791:R791"/>
    <mergeCell ref="I792:R792"/>
    <mergeCell ref="I793:R793"/>
    <mergeCell ref="I794:R794"/>
    <mergeCell ref="I795:R795"/>
    <mergeCell ref="I796:R796"/>
    <mergeCell ref="I797:R797"/>
    <mergeCell ref="I798:R798"/>
    <mergeCell ref="I799:R799"/>
    <mergeCell ref="I800:R800"/>
    <mergeCell ref="I801:R801"/>
    <mergeCell ref="I802:R802"/>
    <mergeCell ref="I803:R803"/>
    <mergeCell ref="I804:R804"/>
    <mergeCell ref="I805:R805"/>
    <mergeCell ref="I806:R806"/>
    <mergeCell ref="I807:R807"/>
    <mergeCell ref="I808:R808"/>
    <mergeCell ref="I809:R809"/>
    <mergeCell ref="I810:R810"/>
    <mergeCell ref="I811:R811"/>
    <mergeCell ref="I812:R812"/>
    <mergeCell ref="I813:R813"/>
    <mergeCell ref="I814:R814"/>
    <mergeCell ref="I815:R815"/>
    <mergeCell ref="I816:R816"/>
    <mergeCell ref="I817:R817"/>
    <mergeCell ref="I818:R818"/>
    <mergeCell ref="I819:R819"/>
    <mergeCell ref="I820:R820"/>
    <mergeCell ref="I821:R821"/>
    <mergeCell ref="I822:R822"/>
    <mergeCell ref="I823:R823"/>
    <mergeCell ref="I824:R824"/>
    <mergeCell ref="I825:R825"/>
    <mergeCell ref="I826:R826"/>
    <mergeCell ref="I827:R827"/>
    <mergeCell ref="I828:R828"/>
    <mergeCell ref="I829:R829"/>
    <mergeCell ref="I830:R830"/>
    <mergeCell ref="I831:R831"/>
    <mergeCell ref="I832:R832"/>
    <mergeCell ref="I833:R833"/>
    <mergeCell ref="I834:R834"/>
    <mergeCell ref="I835:R835"/>
    <mergeCell ref="I836:R836"/>
    <mergeCell ref="I837:R837"/>
    <mergeCell ref="I838:R838"/>
    <mergeCell ref="I839:R839"/>
    <mergeCell ref="I840:R840"/>
    <mergeCell ref="I841:R841"/>
    <mergeCell ref="I842:R842"/>
    <mergeCell ref="I843:R843"/>
    <mergeCell ref="I844:R844"/>
    <mergeCell ref="I845:R845"/>
    <mergeCell ref="I846:R846"/>
    <mergeCell ref="I847:R847"/>
    <mergeCell ref="I848:R848"/>
    <mergeCell ref="I849:R849"/>
    <mergeCell ref="I850:R850"/>
    <mergeCell ref="I851:R851"/>
    <mergeCell ref="I852:R852"/>
    <mergeCell ref="I853:R853"/>
    <mergeCell ref="I854:R854"/>
    <mergeCell ref="I855:R855"/>
    <mergeCell ref="I856:R856"/>
    <mergeCell ref="I857:R857"/>
    <mergeCell ref="I858:R858"/>
    <mergeCell ref="I859:R859"/>
    <mergeCell ref="I860:R860"/>
    <mergeCell ref="I861:R861"/>
    <mergeCell ref="I862:R862"/>
    <mergeCell ref="I863:R863"/>
    <mergeCell ref="I864:R864"/>
    <mergeCell ref="I865:R865"/>
    <mergeCell ref="I866:R866"/>
    <mergeCell ref="I867:R867"/>
    <mergeCell ref="I868:R868"/>
    <mergeCell ref="I869:R869"/>
    <mergeCell ref="I870:R870"/>
    <mergeCell ref="I871:R871"/>
    <mergeCell ref="I872:R872"/>
    <mergeCell ref="I873:R873"/>
    <mergeCell ref="I874:R874"/>
    <mergeCell ref="I875:R875"/>
    <mergeCell ref="I876:R876"/>
    <mergeCell ref="I877:R877"/>
    <mergeCell ref="I878:R878"/>
    <mergeCell ref="I879:R879"/>
    <mergeCell ref="I880:R880"/>
    <mergeCell ref="I881:R881"/>
    <mergeCell ref="I882:R882"/>
    <mergeCell ref="I883:R883"/>
    <mergeCell ref="I884:R884"/>
    <mergeCell ref="I885:R885"/>
    <mergeCell ref="I886:R886"/>
    <mergeCell ref="I887:R887"/>
    <mergeCell ref="I888:R888"/>
    <mergeCell ref="I889:R889"/>
    <mergeCell ref="I890:R890"/>
    <mergeCell ref="I891:R891"/>
    <mergeCell ref="I892:R892"/>
    <mergeCell ref="I893:R893"/>
    <mergeCell ref="I894:R894"/>
    <mergeCell ref="I895:R895"/>
    <mergeCell ref="I896:R896"/>
    <mergeCell ref="I897:R897"/>
    <mergeCell ref="I898:R898"/>
    <mergeCell ref="I899:R899"/>
    <mergeCell ref="I900:R900"/>
    <mergeCell ref="I901:R901"/>
    <mergeCell ref="I902:R902"/>
    <mergeCell ref="I903:R903"/>
    <mergeCell ref="I904:R904"/>
    <mergeCell ref="I905:R905"/>
    <mergeCell ref="I906:R906"/>
    <mergeCell ref="I907:R907"/>
    <mergeCell ref="I908:R908"/>
    <mergeCell ref="I909:R909"/>
    <mergeCell ref="I910:R910"/>
    <mergeCell ref="I911:R911"/>
    <mergeCell ref="I912:R912"/>
    <mergeCell ref="I913:R913"/>
    <mergeCell ref="I914:R914"/>
    <mergeCell ref="I915:R915"/>
    <mergeCell ref="I916:R916"/>
    <mergeCell ref="I917:R917"/>
    <mergeCell ref="I918:R918"/>
    <mergeCell ref="I919:R919"/>
    <mergeCell ref="I920:R920"/>
    <mergeCell ref="I921:R921"/>
    <mergeCell ref="I922:R922"/>
    <mergeCell ref="I923:R923"/>
    <mergeCell ref="I924:R924"/>
    <mergeCell ref="I925:R925"/>
    <mergeCell ref="I926:R926"/>
    <mergeCell ref="I927:R927"/>
    <mergeCell ref="I928:R928"/>
    <mergeCell ref="I929:R929"/>
    <mergeCell ref="I930:R930"/>
    <mergeCell ref="I931:R931"/>
    <mergeCell ref="I932:R932"/>
    <mergeCell ref="I933:R933"/>
    <mergeCell ref="I934:R934"/>
    <mergeCell ref="I935:R935"/>
    <mergeCell ref="I936:R936"/>
    <mergeCell ref="I937:R937"/>
    <mergeCell ref="I938:R938"/>
    <mergeCell ref="I939:R939"/>
    <mergeCell ref="I940:R940"/>
    <mergeCell ref="I941:R941"/>
    <mergeCell ref="I942:R942"/>
    <mergeCell ref="I943:R943"/>
    <mergeCell ref="I944:R944"/>
    <mergeCell ref="I945:R945"/>
    <mergeCell ref="I946:R946"/>
    <mergeCell ref="I947:R947"/>
    <mergeCell ref="I948:R948"/>
    <mergeCell ref="I949:R949"/>
    <mergeCell ref="I950:R950"/>
    <mergeCell ref="I951:R951"/>
    <mergeCell ref="I952:R952"/>
    <mergeCell ref="I953:R953"/>
    <mergeCell ref="I954:R954"/>
    <mergeCell ref="I955:R955"/>
    <mergeCell ref="I956:R956"/>
    <mergeCell ref="I957:R957"/>
    <mergeCell ref="I958:R958"/>
    <mergeCell ref="I959:R959"/>
    <mergeCell ref="I960:R960"/>
    <mergeCell ref="I961:R961"/>
    <mergeCell ref="I962:R962"/>
    <mergeCell ref="I963:R963"/>
    <mergeCell ref="I964:R964"/>
    <mergeCell ref="I965:R965"/>
    <mergeCell ref="I966:R966"/>
    <mergeCell ref="I967:R967"/>
    <mergeCell ref="I968:R968"/>
    <mergeCell ref="I969:R969"/>
    <mergeCell ref="I970:R970"/>
    <mergeCell ref="I971:R971"/>
    <mergeCell ref="I972:R972"/>
    <mergeCell ref="I973:R973"/>
    <mergeCell ref="I974:R974"/>
    <mergeCell ref="I975:R975"/>
    <mergeCell ref="I976:R976"/>
    <mergeCell ref="I977:R977"/>
    <mergeCell ref="I978:R978"/>
    <mergeCell ref="I979:R979"/>
    <mergeCell ref="I980:R980"/>
    <mergeCell ref="I981:R981"/>
    <mergeCell ref="I982:R982"/>
    <mergeCell ref="I983:R983"/>
    <mergeCell ref="I984:R984"/>
    <mergeCell ref="I985:R985"/>
    <mergeCell ref="I986:R986"/>
    <mergeCell ref="I987:R987"/>
    <mergeCell ref="I988:R988"/>
    <mergeCell ref="I989:R989"/>
    <mergeCell ref="I990:R990"/>
    <mergeCell ref="I991:R991"/>
    <mergeCell ref="I992:R992"/>
    <mergeCell ref="I993:R993"/>
    <mergeCell ref="I994:R994"/>
    <mergeCell ref="I995:R995"/>
    <mergeCell ref="I996:R996"/>
    <mergeCell ref="I997:R997"/>
    <mergeCell ref="I998:R998"/>
    <mergeCell ref="I999:R999"/>
    <mergeCell ref="I1000:R1000"/>
    <mergeCell ref="I1001:R1001"/>
    <mergeCell ref="I1002:R1002"/>
    <mergeCell ref="I1003:R1003"/>
    <mergeCell ref="I1004:R1004"/>
    <mergeCell ref="I1005:R1005"/>
    <mergeCell ref="I1006:R1006"/>
    <mergeCell ref="I1007:R1007"/>
    <mergeCell ref="I1008:R1008"/>
    <mergeCell ref="I1009:R1009"/>
    <mergeCell ref="I1010:R1010"/>
    <mergeCell ref="I1011:R1011"/>
    <mergeCell ref="I1012:R1012"/>
    <mergeCell ref="I1013:R1013"/>
    <mergeCell ref="I1014:R1014"/>
    <mergeCell ref="I1015:R1015"/>
    <mergeCell ref="I1016:R1016"/>
    <mergeCell ref="I1017:R1017"/>
    <mergeCell ref="I1018:R1018"/>
    <mergeCell ref="I1019:R1019"/>
    <mergeCell ref="I1020:R1020"/>
    <mergeCell ref="I1021:R1021"/>
    <mergeCell ref="I1022:R1022"/>
    <mergeCell ref="I1023:R1023"/>
    <mergeCell ref="I1024:R1024"/>
    <mergeCell ref="I1025:R1025"/>
    <mergeCell ref="I1026:R1026"/>
    <mergeCell ref="I1027:R1027"/>
    <mergeCell ref="I1028:R1028"/>
    <mergeCell ref="I1029:R1029"/>
    <mergeCell ref="I1030:R1030"/>
    <mergeCell ref="I1031:R1031"/>
    <mergeCell ref="I1032:R1032"/>
    <mergeCell ref="I1033:R1033"/>
    <mergeCell ref="I1034:R1034"/>
    <mergeCell ref="I1035:R1035"/>
    <mergeCell ref="I1036:R1036"/>
    <mergeCell ref="I1037:R1037"/>
    <mergeCell ref="I1038:R1038"/>
    <mergeCell ref="I1039:R1039"/>
    <mergeCell ref="I1040:R1040"/>
    <mergeCell ref="I1041:R1041"/>
    <mergeCell ref="I1042:R1042"/>
    <mergeCell ref="I1043:R1043"/>
    <mergeCell ref="I1044:R1044"/>
    <mergeCell ref="I1045:R1045"/>
    <mergeCell ref="I1046:R1046"/>
    <mergeCell ref="I1047:R1047"/>
    <mergeCell ref="I1048:R1048"/>
    <mergeCell ref="I1049:R1049"/>
    <mergeCell ref="I1050:R1050"/>
    <mergeCell ref="I1051:R1051"/>
    <mergeCell ref="I1052:R1052"/>
    <mergeCell ref="I1053:R1053"/>
    <mergeCell ref="I1054:R1054"/>
    <mergeCell ref="I1055:R1055"/>
    <mergeCell ref="I1056:R1056"/>
    <mergeCell ref="I1057:R1057"/>
    <mergeCell ref="I1058:R1058"/>
    <mergeCell ref="I1059:R1059"/>
    <mergeCell ref="I1060:R1060"/>
    <mergeCell ref="I1061:R1061"/>
    <mergeCell ref="I1062:R1062"/>
    <mergeCell ref="I1063:R1063"/>
    <mergeCell ref="I1064:R1064"/>
    <mergeCell ref="I1065:R1065"/>
    <mergeCell ref="I1066:R1066"/>
    <mergeCell ref="I1067:R1067"/>
    <mergeCell ref="I1068:R1068"/>
    <mergeCell ref="I1069:R1069"/>
    <mergeCell ref="I1070:R1070"/>
    <mergeCell ref="I1071:R1071"/>
    <mergeCell ref="I1072:R1072"/>
    <mergeCell ref="I1073:R1073"/>
    <mergeCell ref="I1074:R1074"/>
    <mergeCell ref="I1075:R1075"/>
    <mergeCell ref="I1076:R1076"/>
    <mergeCell ref="I1077:R1077"/>
    <mergeCell ref="I1078:R1078"/>
    <mergeCell ref="I1079:R1079"/>
    <mergeCell ref="I1080:R1080"/>
    <mergeCell ref="I1081:R1081"/>
    <mergeCell ref="I1082:R1082"/>
    <mergeCell ref="I1083:R1083"/>
    <mergeCell ref="I1084:R1084"/>
    <mergeCell ref="I1085:R1085"/>
    <mergeCell ref="I1086:R1086"/>
    <mergeCell ref="I1087:R1087"/>
    <mergeCell ref="I1088:R1088"/>
    <mergeCell ref="I1089:R1089"/>
    <mergeCell ref="I1090:R1090"/>
    <mergeCell ref="I1091:R1091"/>
    <mergeCell ref="I1092:R1092"/>
    <mergeCell ref="I1093:R1093"/>
    <mergeCell ref="I1094:R1094"/>
    <mergeCell ref="I1095:R1095"/>
    <mergeCell ref="I1096:R1096"/>
    <mergeCell ref="I1097:R1097"/>
    <mergeCell ref="I1098:R1098"/>
    <mergeCell ref="I1099:R1099"/>
    <mergeCell ref="I1100:R1100"/>
    <mergeCell ref="I1101:R1101"/>
    <mergeCell ref="I1102:R1102"/>
    <mergeCell ref="I1103:R1103"/>
    <mergeCell ref="I1104:R1104"/>
    <mergeCell ref="I1105:R1105"/>
    <mergeCell ref="I1106:K1106"/>
    <mergeCell ref="L1106:N1106"/>
    <mergeCell ref="O1106:P1106"/>
    <mergeCell ref="Q1106:R1106"/>
    <mergeCell ref="I1107:J1107"/>
    <mergeCell ref="L1107:M1107"/>
    <mergeCell ref="O1107:P1107"/>
    <mergeCell ref="Q1107:R1107"/>
    <mergeCell ref="I1108:K1108"/>
    <mergeCell ref="L1108:N1108"/>
    <mergeCell ref="O1108:P1108"/>
    <mergeCell ref="Q1108:R1108"/>
    <mergeCell ref="I1109:R1109"/>
    <mergeCell ref="I1110:K1110"/>
    <mergeCell ref="L1110:N1110"/>
    <mergeCell ref="O1110:P1110"/>
    <mergeCell ref="Q1110:R1110"/>
    <mergeCell ref="I1111:R1111"/>
    <mergeCell ref="I1112:K1112"/>
    <mergeCell ref="L1112:N1112"/>
    <mergeCell ref="O1112:P1112"/>
    <mergeCell ref="Q1112:R1112"/>
    <mergeCell ref="I1113:R1113"/>
    <mergeCell ref="I1114:K1114"/>
    <mergeCell ref="L1114:N1114"/>
    <mergeCell ref="O1114:P1114"/>
    <mergeCell ref="Q1114:R1114"/>
    <mergeCell ref="I1115:R1115"/>
    <mergeCell ref="L1116:N1116"/>
    <mergeCell ref="O1116:P1116"/>
    <mergeCell ref="Q1116:R1116"/>
    <mergeCell ref="L1117:M1117"/>
    <mergeCell ref="O1117:P1117"/>
    <mergeCell ref="Q1117:R1117"/>
    <mergeCell ref="L1118:N1118"/>
    <mergeCell ref="O1118:P1118"/>
    <mergeCell ref="Q1118:R1118"/>
    <mergeCell ref="I1119:K1119"/>
    <mergeCell ref="L1119:M1119"/>
    <mergeCell ref="O1119:P1119"/>
    <mergeCell ref="Q1119:R1119"/>
    <mergeCell ref="L1120:N1120"/>
    <mergeCell ref="O1120:P1120"/>
    <mergeCell ref="Q1120:R1120"/>
    <mergeCell ref="I1121:K1121"/>
    <mergeCell ref="L1121:M1121"/>
    <mergeCell ref="O1121:P1121"/>
    <mergeCell ref="Q1121:R1121"/>
    <mergeCell ref="I1122:R1122"/>
    <mergeCell ref="I1123:K1123"/>
    <mergeCell ref="I1124:R1124"/>
    <mergeCell ref="I1125:K1125"/>
    <mergeCell ref="I1126:K1126"/>
    <mergeCell ref="L1126:N1126"/>
    <mergeCell ref="O1126:P1126"/>
    <mergeCell ref="Q1126:R1126"/>
    <mergeCell ref="I1127:J1127"/>
    <mergeCell ref="L1127:M1127"/>
    <mergeCell ref="O1127:P1127"/>
    <mergeCell ref="Q1127:R1127"/>
    <mergeCell ref="I1128:K1128"/>
    <mergeCell ref="L1128:N1128"/>
    <mergeCell ref="O1128:P1128"/>
    <mergeCell ref="Q1128:R1128"/>
    <mergeCell ref="I1129:J1129"/>
    <mergeCell ref="L1129:M1129"/>
    <mergeCell ref="O1129:P1129"/>
    <mergeCell ref="Q1129:R1129"/>
    <mergeCell ref="I1130:K1130"/>
    <mergeCell ref="L1130:N1130"/>
    <mergeCell ref="O1130:P1130"/>
    <mergeCell ref="Q1130:R1130"/>
    <mergeCell ref="I1131:J1131"/>
    <mergeCell ref="L1131:M1131"/>
    <mergeCell ref="O1131:P1131"/>
    <mergeCell ref="Q1131:R1131"/>
    <mergeCell ref="I1132:K1132"/>
    <mergeCell ref="L1132:N1132"/>
    <mergeCell ref="O1132:P1132"/>
    <mergeCell ref="Q1132:R1132"/>
    <mergeCell ref="I1133:J1133"/>
    <mergeCell ref="L1133:M1133"/>
    <mergeCell ref="O1133:P1133"/>
    <mergeCell ref="Q1133:R1133"/>
    <mergeCell ref="I1134:K1134"/>
    <mergeCell ref="L1134:N1134"/>
    <mergeCell ref="O1134:P1134"/>
    <mergeCell ref="Q1134:R1134"/>
    <mergeCell ref="I1135:J1135"/>
    <mergeCell ref="L1135:M1135"/>
    <mergeCell ref="O1135:P1135"/>
    <mergeCell ref="Q1135:R1135"/>
    <mergeCell ref="I1136:K1136"/>
    <mergeCell ref="L1136:N1136"/>
    <mergeCell ref="O1136:P1136"/>
    <mergeCell ref="Q1136:R1136"/>
    <mergeCell ref="I1137:J1137"/>
    <mergeCell ref="L1137:M1137"/>
    <mergeCell ref="O1137:P1137"/>
    <mergeCell ref="Q1137:R1137"/>
    <mergeCell ref="I1138:K1138"/>
    <mergeCell ref="L1138:N1138"/>
    <mergeCell ref="O1138:P1138"/>
    <mergeCell ref="Q1138:R1138"/>
    <mergeCell ref="I1139:J1139"/>
    <mergeCell ref="L1139:M1139"/>
    <mergeCell ref="O1139:P1139"/>
    <mergeCell ref="Q1139:R1139"/>
  </mergeCells>
  <dataValidations count="3">
    <dataValidation allowBlank="true" errorStyle="stop" operator="between" showDropDown="false" showErrorMessage="true" showInputMessage="false" sqref="S1:IV366 B2:J2 B4:E8 G4:J4 G5:I41 J6:J8 L6:R6 B9:C23 E9:E417 J10:J18 L10:R17 D14:D18 Q18:Q19 J20:J36 L20:R31 B24:D28 B29:C37 L32:L34 O32:R32 D33:D37 M33:R34 Q35:R35 L36:R36 P37:P39 R37:R110 B38:D1105 J40:J110 L40:Q42 F42:I417 Q43 L44:Q44 Q45 L46:Q46 Q47 L48:Q48 Q49 L50:Q50 Q51:Q53 L54:Q54 Q55:Q57 L58:Q58 Q59 L60:Q60 Q61 L62:Q62 Q63 L64:Q64 Q65 L66:Q66 Q67 L68:Q68 Q69 L70:Q70 Q71 L72:Q72 Q73 L74:Q74 Q75 L76:Q76 Q77 L78:Q78 Q79 L80:Q80 Q81 L82:Q82 Q83 L84:Q84 Q85 L86:Q86 Q87 L88:Q88 Q89 L90:Q90 Q91 L92:Q92 Q93 L94:Q94 Q95 L96:Q96 Q97 L98:Q98 Q99 L100:Q100 Q101 L102:Q102 Q103 L104:Q104 Q105 L106:Q106 Q107 L108:Q108 Q109 L110:Q110 J132:J133 L132:R132 Q133:R133 J135:J179 Q135:R135 L136:R136 Q137:R137 L138:R138 Q139:R139 L140:R140 Q141:R141 L142:R142 Q143:R143 L144:R144 Q145:R145 L146:R146 Q147:R147 L148:R148 Q149:R149 L150:R150 Q151:R151 L152:R152 Q153:R153 L154:R154 Q155:R155 L156:R156 Q157:R157 L158:R158 Q159:R159 L160:R160 Q161:R161 L162:R162 Q163:R163 L164:R164 Q165:R165 L166:R166 Q167:R167 L168:R168 Q169:R169 L170:R170 Q171:R171 L172:R172 Q173:R173 L174:R174 Q175:R175 L176:R176 Q177:R177 L178:R178 Q179:R179 J208:J213 L208:R208 Q209:R209 L210:R210 Q211:R211 L212:R212 Q213:R213 J242:J247 L242:R242 Q243:R243 L244:R244 Q245:R245 L246:R246 Q247:R247 J262 L262:R262 J264 L264:R264 J266 L266:R266 J268:J279 L268:R268 Q269:R269 L270:R270 Q271:R271 L272:R272 Q273:R273 L274:R274 Q275:R275 L276:R276 Q277:R277 L278:R278 Q279:R279 J280:R281 J308:R315 J346:R349 W367:IV368 S369:IV2139 J376:R383 J412:R417 I418:I1105 E432:H519 J432:R456 L457:R457 J458:R458 L459:R459 J460:R462 L463:R463 J464:R464 L465:R465 J466:R485 J514:R519 E532:H532 E533:G533 E534:H534 J534:R534 E535:G535 E536:H536 J536:R536 E537:G537 E538:H538 J538:R538 E539:G539 E540:H540 J540:R540 E541:G541 E542:H542 J542:R542 E543:G543 E544:H560 J544:R544 J546:R546 J548:R548 J550:R550 J552:R552 E561:G561 E562:H562 E563:G563 E564:H566 E567:G567 E568:H568 E569:G569 E570:H587 J578:R578 J580:R580 J582:R582 J584:R587 E600:H600 E601:G635 H602 J602:R602 H604 J604:R604 H606 J606:R606 H608 J608:R608 H610 J610:R610 H612 J612:R612 H614 J614:R614 H616 J616:R616 H618 J618:R618 H620 J620:R620 H622 H624 H626 H628:H630 H632 H634 E636:H655 J650:R650 J652:R652 J654:R654 E668:H689 J670:R688 E702:H727 J704:R719 J721:R723 J726:R726 E740:H1105 J742:R765 B1106:C1126 E1106:E2139 G1106:H1115 L1106:L1108 O1106:Q1106 D1107:D1126 I1107 K1107 M1107:Q1108 I1109 L1110:Q1110 I1111 L1112:Q1112 I1113 L1114:Q1114 I1115:I1125 F1116:H1125 J1116:Q1118 L1119:Q1119 J1120:Q1120 L1121:Q1121 Q1123:R1123 Q1125:R1125 G1126:H2139 L1126:Q1126 B1127:D2139 I1127 K1127:Q1127 L1128:Q1128 I1129 K1129:Q1129 L1130:Q1130 I1131 K1131:Q1131 L1132:Q1132 I1133 K1133:Q1133 L1134:Q1134 I1135 K1135:Q1135 L1136:Q1136 I1137 K1137:Q1137 L1138:Q1138 I1139 K1139:Q1139 F1140:F2139 I1140:R2139" type="none">
      <formula1>0</formula1>
      <formula2>0</formula2>
    </dataValidation>
    <dataValidation allowBlank="true" errorStyle="stop" operator="between" showDropDown="false" showErrorMessage="true" showInputMessage="false" sqref="F4:F41" type="list">
      <formula1>#REF!</formula1>
      <formula2>0</formula2>
    </dataValidation>
    <dataValidation allowBlank="true" errorStyle="stop" operator="between" showDropDown="false" showErrorMessage="true" showInputMessage="false" sqref="I1106:K1106 I1108:K1108 I1110:K1110 I1112:K1112 I1114:K1114 I1126:K1126 I1128:K1128 I1130:K1130 I1132:K1132 I1134:K1134 I1136:K1136 I1138:K1138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31" manualBreakCount="31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245" man="true" max="16383" min="0"/>
    <brk id="279" man="true" max="16383" min="0"/>
    <brk id="313" man="true" max="16383" min="0"/>
    <brk id="347" man="true" max="16383" min="0"/>
    <brk id="381" man="true" max="16383" min="0"/>
    <brk id="415" man="true" max="16383" min="0"/>
    <brk id="449" man="true" max="16383" min="0"/>
    <brk id="483" man="true" max="16383" min="0"/>
    <brk id="517" man="true" max="16383" min="0"/>
    <brk id="551" man="true" max="16383" min="0"/>
    <brk id="585" man="true" max="16383" min="0"/>
    <brk id="619" man="true" max="16383" min="0"/>
    <brk id="653" man="true" max="16383" min="0"/>
    <brk id="687" man="true" max="16383" min="0"/>
    <brk id="725" man="true" max="16383" min="0"/>
    <brk id="763" man="true" max="16383" min="0"/>
    <brk id="801" man="true" max="16383" min="0"/>
    <brk id="839" man="true" max="16383" min="0"/>
    <brk id="877" man="true" max="16383" min="0"/>
    <brk id="915" man="true" max="16383" min="0"/>
    <brk id="953" man="true" max="16383" min="0"/>
    <brk id="991" man="true" max="16383" min="0"/>
    <brk id="1029" man="true" max="16383" min="0"/>
    <brk id="1067" man="true" max="16383" min="0"/>
    <brk id="1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04-05T06:30:42Z</cp:lastPrinted>
  <dcterms:modified xsi:type="dcterms:W3CDTF">2021-04-06T06:18:49Z</dcterms:modified>
  <cp:revision>0</cp:revision>
  <dc:subject/>
  <dc:title/>
</cp:coreProperties>
</file>