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 sheetId="2" state="visible" r:id="rId3"/>
    <sheet name="Sheet1" sheetId="3" state="visible" r:id="rId4"/>
  </sheets>
  <definedNames>
    <definedName function="false" hidden="false" localSheetId="1" name="_xlnm.Print_Titles" vbProcedure="false">確認書!$2:$3</definedName>
    <definedName function="false" hidden="false" localSheetId="0" name="_xlnm.Print_Area" vbProcedure="false">表紙!$A$1:$O$30</definedName>
    <definedName function="false" hidden="false" name="M開発担当マスタ" vbProcedure="false">#REF!</definedName>
    <definedName function="false" hidden="false" name="見積詳細内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50">
  <si>
    <t xml:space="preserve">システム機能要件確認書</t>
  </si>
  <si>
    <t xml:space="preserve">記入要領</t>
  </si>
  <si>
    <t xml:space="preserve">　貴社のシステム機能の詳細を確認させていただくため、下記の要領で記入をお願いします。</t>
  </si>
  <si>
    <t xml:space="preserve">●</t>
  </si>
  <si>
    <t xml:space="preserve">各項目ごとに、回答欄へＡ～Ｄのいずれかの記入をお願いします。</t>
  </si>
  <si>
    <t xml:space="preserve">なお、Ａ～Ｄの区分内容は下記のとおりとし、ＢもしくはＣに該当した場合は下記のとおり備考欄</t>
  </si>
  <si>
    <t xml:space="preserve">への記入もあわせてお願いします。</t>
  </si>
  <si>
    <t xml:space="preserve">Ａ</t>
  </si>
  <si>
    <t xml:space="preserve">パッケージにおいて標準としている機能である。</t>
  </si>
  <si>
    <t xml:space="preserve">Ｂ</t>
  </si>
  <si>
    <t xml:space="preserve">カスタマイズにより実現可能である。</t>
  </si>
  <si>
    <r>
      <rPr>
        <sz val="14"/>
        <rFont val="Noto Sans"/>
        <family val="2"/>
      </rPr>
      <t xml:space="preserve">（この場合、カスタマイズの概要と必要となる経費</t>
    </r>
    <r>
      <rPr>
        <sz val="14"/>
        <rFont val="ＭＳ 明朝"/>
        <family val="1"/>
        <charset val="128"/>
      </rPr>
      <t xml:space="preserve">(</t>
    </r>
    <r>
      <rPr>
        <sz val="14"/>
        <rFont val="Noto Sans"/>
        <family val="2"/>
      </rPr>
      <t xml:space="preserve">税込</t>
    </r>
    <r>
      <rPr>
        <sz val="14"/>
        <rFont val="ＭＳ 明朝"/>
        <family val="1"/>
        <charset val="128"/>
      </rPr>
      <t xml:space="preserve">)</t>
    </r>
    <r>
      <rPr>
        <sz val="14"/>
        <rFont val="Noto Sans"/>
        <family val="2"/>
      </rPr>
      <t xml:space="preserve">を備考欄に記入してください。）</t>
    </r>
  </si>
  <si>
    <t xml:space="preserve">Ｃ</t>
  </si>
  <si>
    <t xml:space="preserve">代替案にて実現可能である。</t>
  </si>
  <si>
    <r>
      <rPr>
        <sz val="14"/>
        <rFont val="Noto Sans"/>
        <family val="2"/>
      </rPr>
      <t xml:space="preserve">（この場合、代替案の概要と必要となる経費</t>
    </r>
    <r>
      <rPr>
        <sz val="14"/>
        <rFont val="ＭＳ 明朝"/>
        <family val="1"/>
        <charset val="128"/>
      </rPr>
      <t xml:space="preserve">(</t>
    </r>
    <r>
      <rPr>
        <sz val="14"/>
        <rFont val="Noto Sans"/>
        <family val="2"/>
      </rPr>
      <t xml:space="preserve">税込</t>
    </r>
    <r>
      <rPr>
        <sz val="14"/>
        <rFont val="ＭＳ 明朝"/>
        <family val="1"/>
        <charset val="128"/>
      </rPr>
      <t xml:space="preserve">)</t>
    </r>
    <r>
      <rPr>
        <sz val="14"/>
        <rFont val="Noto Sans"/>
        <family val="2"/>
      </rPr>
      <t xml:space="preserve">を備考欄に記入してください。）</t>
    </r>
  </si>
  <si>
    <t xml:space="preserve">Ｄ</t>
  </si>
  <si>
    <t xml:space="preserve">実現不可能である。</t>
  </si>
  <si>
    <t xml:space="preserve">（カスタマイズ費用が膨大で予定経費を上回る場合など）</t>
  </si>
  <si>
    <t xml:space="preserve">※また、備考欄の記入に当たっては、別紙（Ａ４版で様式は任意とする。）に記入して提出しても</t>
  </si>
  <si>
    <t xml:space="preserve">　差し支えないものとする。</t>
  </si>
  <si>
    <t xml:space="preserve">貴社名</t>
  </si>
  <si>
    <t xml:space="preserve">　別紙３　システム機能要件確認書</t>
  </si>
  <si>
    <t xml:space="preserve">項
番</t>
  </si>
  <si>
    <t xml:space="preserve">機　　能　　要　　件</t>
  </si>
  <si>
    <t xml:space="preserve">重要度</t>
  </si>
  <si>
    <t xml:space="preserve">回答</t>
  </si>
  <si>
    <t xml:space="preserve">カスタマイズ　　経費（税込）</t>
  </si>
  <si>
    <t xml:space="preserve">備　　　考　　　欄
　　　（表紙に記載のとおり、記入すること）</t>
  </si>
  <si>
    <t xml:space="preserve">　共通項目</t>
  </si>
  <si>
    <t xml:space="preserve">システム開発のコンセプト</t>
  </si>
  <si>
    <t xml:space="preserve">現行業務にある程度適応できるように、パラメータの設定により動作を変更する事ができるパッケージソフトウェアであること。</t>
  </si>
  <si>
    <t xml:space="preserve">◎</t>
  </si>
  <si>
    <t xml:space="preserve">対応プラットフォーム</t>
  </si>
  <si>
    <r>
      <rPr>
        <sz val="10.5"/>
        <rFont val="Noto Sans"/>
        <family val="2"/>
      </rPr>
      <t xml:space="preserve">提供するシステムは、ブラウザにて動作する</t>
    </r>
    <r>
      <rPr>
        <sz val="10.5"/>
        <rFont val="ＭＳ Ｐ明朝"/>
        <family val="1"/>
        <charset val="128"/>
      </rPr>
      <t xml:space="preserve">Web</t>
    </r>
    <r>
      <rPr>
        <sz val="10.5"/>
        <rFont val="Noto Sans"/>
        <family val="2"/>
      </rPr>
      <t xml:space="preserve">型のシステムであること。</t>
    </r>
  </si>
  <si>
    <r>
      <rPr>
        <sz val="10.5"/>
        <rFont val="Noto Sans"/>
        <family val="2"/>
      </rPr>
      <t xml:space="preserve">利用するブラウザは、</t>
    </r>
    <r>
      <rPr>
        <sz val="10.5"/>
        <rFont val="ＭＳ Ｐ明朝"/>
        <family val="1"/>
        <charset val="128"/>
      </rPr>
      <t xml:space="preserve">InternetExpiorer11</t>
    </r>
    <r>
      <rPr>
        <sz val="10.5"/>
        <rFont val="Noto Sans"/>
        <family val="2"/>
      </rPr>
      <t xml:space="preserve">か</t>
    </r>
    <r>
      <rPr>
        <sz val="10.5"/>
        <rFont val="ＭＳ Ｐ明朝"/>
        <family val="1"/>
        <charset val="128"/>
      </rPr>
      <t xml:space="preserve">Microsoft Edge</t>
    </r>
    <r>
      <rPr>
        <sz val="10.5"/>
        <rFont val="Noto Sans"/>
        <family val="2"/>
      </rPr>
      <t xml:space="preserve">とすること。</t>
    </r>
  </si>
  <si>
    <r>
      <rPr>
        <sz val="10.5"/>
        <rFont val="Noto Sans"/>
        <family val="2"/>
      </rPr>
      <t xml:space="preserve">提供するサーバは、</t>
    </r>
    <r>
      <rPr>
        <sz val="10.5"/>
        <rFont val="ＭＳ Ｐ明朝"/>
        <family val="1"/>
        <charset val="128"/>
      </rPr>
      <t xml:space="preserve">Windows Server</t>
    </r>
    <r>
      <rPr>
        <sz val="10.5"/>
        <rFont val="Noto Sans"/>
        <family val="2"/>
      </rPr>
      <t xml:space="preserve">　</t>
    </r>
    <r>
      <rPr>
        <sz val="10.5"/>
        <rFont val="ＭＳ Ｐ明朝"/>
        <family val="1"/>
        <charset val="128"/>
      </rPr>
      <t xml:space="preserve">2019</t>
    </r>
    <r>
      <rPr>
        <sz val="10.5"/>
        <rFont val="Noto Sans"/>
        <family val="2"/>
      </rPr>
      <t xml:space="preserve">または最新</t>
    </r>
    <r>
      <rPr>
        <sz val="10.5"/>
        <rFont val="ＭＳ Ｐ明朝"/>
        <family val="1"/>
        <charset val="128"/>
      </rPr>
      <t xml:space="preserve">OS</t>
    </r>
    <r>
      <rPr>
        <sz val="10.5"/>
        <rFont val="Noto Sans"/>
        <family val="2"/>
      </rPr>
      <t xml:space="preserve">に対応していること。</t>
    </r>
  </si>
  <si>
    <t xml:space="preserve">提供するサーバは、料金システムの運用に支障のないのないスペックが備わっていること。</t>
  </si>
  <si>
    <r>
      <rPr>
        <sz val="10.5"/>
        <rFont val="Noto Sans"/>
        <family val="2"/>
      </rPr>
      <t xml:space="preserve">クライアント</t>
    </r>
    <r>
      <rPr>
        <sz val="10.5"/>
        <rFont val="ＭＳ Ｐ明朝"/>
        <family val="1"/>
        <charset val="128"/>
      </rPr>
      <t xml:space="preserve">OS</t>
    </r>
    <r>
      <rPr>
        <sz val="10.5"/>
        <rFont val="Noto Sans"/>
        <family val="2"/>
      </rPr>
      <t xml:space="preserve">は</t>
    </r>
    <r>
      <rPr>
        <sz val="10.5"/>
        <rFont val="ＭＳ Ｐ明朝"/>
        <family val="1"/>
        <charset val="128"/>
      </rPr>
      <t xml:space="preserve">Windows10</t>
    </r>
    <r>
      <rPr>
        <sz val="10.5"/>
        <rFont val="Noto Sans"/>
        <family val="2"/>
      </rPr>
      <t xml:space="preserve">　</t>
    </r>
    <r>
      <rPr>
        <sz val="10.5"/>
        <rFont val="ＭＳ Ｐ明朝"/>
        <family val="1"/>
        <charset val="128"/>
      </rPr>
      <t xml:space="preserve">Professional </t>
    </r>
    <r>
      <rPr>
        <sz val="10.5"/>
        <rFont val="Noto Sans"/>
        <family val="2"/>
      </rPr>
      <t xml:space="preserve">に対応していること。</t>
    </r>
  </si>
  <si>
    <t xml:space="preserve">データベースは、データを安定して管理するさまざまな機能はもちろん、データを活用・分析する機能まで、すべての機能がオールインワンで備わっていること。</t>
  </si>
  <si>
    <t xml:space="preserve">セキュリティ</t>
  </si>
  <si>
    <r>
      <rPr>
        <sz val="10.5"/>
        <rFont val="Noto Sans"/>
        <family val="2"/>
      </rPr>
      <t xml:space="preserve">登録された端末にのみ、システムの起動が許可でき、システム上に登録されていないパソコンからの不正接続を防ぐため、</t>
    </r>
    <r>
      <rPr>
        <sz val="10.5"/>
        <rFont val="ＭＳ Ｐ明朝"/>
        <family val="1"/>
        <charset val="128"/>
      </rPr>
      <t xml:space="preserve">IP</t>
    </r>
    <r>
      <rPr>
        <sz val="10.5"/>
        <rFont val="Noto Sans"/>
        <family val="2"/>
      </rPr>
      <t xml:space="preserve">アドレスまたはクライアント名の管理ができること。</t>
    </r>
  </si>
  <si>
    <r>
      <rPr>
        <sz val="10.5"/>
        <rFont val="Noto Sans"/>
        <family val="2"/>
      </rPr>
      <t xml:space="preserve">ユーザー</t>
    </r>
    <r>
      <rPr>
        <sz val="10.5"/>
        <rFont val="ＭＳ Ｐ明朝"/>
        <family val="1"/>
        <charset val="128"/>
      </rPr>
      <t xml:space="preserve">ID</t>
    </r>
    <r>
      <rPr>
        <sz val="10.5"/>
        <rFont val="Noto Sans"/>
        <family val="2"/>
      </rPr>
      <t xml:space="preserve">、パスワードの入力によりシステムが起動し、利用者を特定できること。</t>
    </r>
  </si>
  <si>
    <r>
      <rPr>
        <sz val="10.5"/>
        <rFont val="Noto Sans"/>
        <family val="2"/>
      </rPr>
      <t xml:space="preserve">システム管理者によるユーザー</t>
    </r>
    <r>
      <rPr>
        <sz val="10.5"/>
        <rFont val="ＭＳ Ｐ明朝"/>
        <family val="1"/>
        <charset val="128"/>
      </rPr>
      <t xml:space="preserve">ID</t>
    </r>
    <r>
      <rPr>
        <sz val="10.5"/>
        <rFont val="Noto Sans"/>
        <family val="2"/>
      </rPr>
      <t xml:space="preserve">に対するパスワード、利用開始日および有効期限の設定ができること。</t>
    </r>
  </si>
  <si>
    <t xml:space="preserve">〇</t>
  </si>
  <si>
    <t xml:space="preserve">システム管理者によるユーザー（作業担当グループ）ごとの利用可能画面（閲覧・更新別）の設定ができること。その際、職員毎の制限設定が優先されること。</t>
  </si>
  <si>
    <t xml:space="preserve">照会、更新、印刷、データ出力など、利用者の操作ログの管理機能（日時等履歴）があること。</t>
  </si>
  <si>
    <t xml:space="preserve">万が一パスワードを忘失した場合は管理者のみパスワードをリセットできること。</t>
  </si>
  <si>
    <t xml:space="preserve">指定した回数分、ログインに失敗した場合、アカウントロックをかけ、再度ログインする場合は、管理者による解除が必要なこと。</t>
  </si>
  <si>
    <t xml:space="preserve">データの保存等</t>
  </si>
  <si>
    <t xml:space="preserve">システムで登録したデータおよびプログラムは、クライアント端末に保存せずサーバにすべて保存できること。</t>
  </si>
  <si>
    <r>
      <rPr>
        <sz val="10.5"/>
        <rFont val="Noto Sans"/>
        <family val="2"/>
      </rPr>
      <t xml:space="preserve">作成した帳票（</t>
    </r>
    <r>
      <rPr>
        <sz val="10.5"/>
        <rFont val="ＭＳ Ｐ明朝"/>
        <family val="1"/>
        <charset val="128"/>
      </rPr>
      <t xml:space="preserve">PDF</t>
    </r>
    <r>
      <rPr>
        <sz val="10.5"/>
        <rFont val="Noto Sans"/>
        <family val="2"/>
      </rPr>
      <t xml:space="preserve">、</t>
    </r>
    <r>
      <rPr>
        <sz val="10.5"/>
        <rFont val="ＭＳ Ｐ明朝"/>
        <family val="1"/>
        <charset val="128"/>
      </rPr>
      <t xml:space="preserve">Excel)</t>
    </r>
    <r>
      <rPr>
        <sz val="10.5"/>
        <rFont val="Noto Sans"/>
        <family val="2"/>
      </rPr>
      <t xml:space="preserve">は自動で所定の場所に格納されること。また、「名前を付けて保存」でユーザーが指定した場所に格納することができること。</t>
    </r>
  </si>
  <si>
    <t xml:space="preserve">データのバックアップは、業務に支障のない時間帯で自動で取得できること。</t>
  </si>
  <si>
    <t xml:space="preserve">日次処理として、予め決められた時間で実行できること。</t>
  </si>
  <si>
    <t xml:space="preserve">操作性</t>
  </si>
  <si>
    <t xml:space="preserve">日付の入力はカレンダーからの選択入力とキーボードによる直接入力の両方からできること。また、日付項目は、デフォルトでシステム日付が表示できること。</t>
  </si>
  <si>
    <t xml:space="preserve">住所ファイルを使用し市外住所入力が円滑にできること。</t>
  </si>
  <si>
    <t xml:space="preserve">住所コード、金融機関コード、検針区コードなど、各種コードを直接入力する際は、プルダウンなどによりコードおよび名称表示されること。</t>
  </si>
  <si>
    <t xml:space="preserve">入力項目について、必須項目と任意項目の違いが視覚的に判断できること。また、必須項目が未入力の場合は画面に警告を表示して、更新や処理の実行ができないこと。</t>
  </si>
  <si>
    <t xml:space="preserve">操作マニュアルは、ヘルプ機能が画面上に表示されるものなどのオンラインマニュアルと製本したマニュアルの両方が提供できること。</t>
  </si>
  <si>
    <t xml:space="preserve">メニュー画面は階層型で表示でき、操作員毎に処理限定できること。</t>
  </si>
  <si>
    <t xml:space="preserve">操作職員毎にメニュー画面を編集することができ、不必要処理メニューを表示しないよう配慮がされていること。</t>
  </si>
  <si>
    <t xml:space="preserve">項目入力時、カナ検索や一覧表示によりマスタの参照が可能で、コード表を確認することなく入力が行えること。</t>
  </si>
  <si>
    <t xml:space="preserve">カナ検索において、一定のルールに基づき、実際のカナとは別に、検索用のカナが作成されており、完全一致でなくても検索が可能であること。</t>
  </si>
  <si>
    <t xml:space="preserve">口座振替日などの入力ミスを防止するために、休日・年末年始・金融機関休日などを管理できること。</t>
  </si>
  <si>
    <t xml:space="preserve">キーワード検索等によるヘルプ機能を有していること。</t>
  </si>
  <si>
    <t xml:space="preserve">住所を入力する際に、郵便番号を入力することにより住所を自動表示、および住所を入力することにより郵便番号を自動表示するなど、入力の手間を省く配慮がされていること。</t>
  </si>
  <si>
    <t xml:space="preserve">法人・個人名の入力時にフリガナを自動表示することができること。</t>
  </si>
  <si>
    <t xml:space="preserve">全銀協の金融機関マスタデータの更新（入替）に対応していること。</t>
  </si>
  <si>
    <r>
      <rPr>
        <sz val="10.5"/>
        <rFont val="Noto Sans"/>
        <family val="2"/>
      </rPr>
      <t xml:space="preserve">将来の下水道の窓口</t>
    </r>
    <r>
      <rPr>
        <sz val="10.5"/>
        <rFont val="ＭＳ Ｐ明朝"/>
        <family val="1"/>
        <charset val="128"/>
      </rPr>
      <t xml:space="preserve">/</t>
    </r>
    <r>
      <rPr>
        <sz val="10.5"/>
        <rFont val="Noto Sans"/>
        <family val="2"/>
      </rPr>
      <t xml:space="preserve">収納等業務委託の実施を考慮したシステムであること。（現状は上水道のみ民間へ業務委託している。）</t>
    </r>
  </si>
  <si>
    <t xml:space="preserve">導入システム及び稼働台数</t>
  </si>
  <si>
    <r>
      <rPr>
        <sz val="10.5"/>
        <rFont val="Noto Sans"/>
        <family val="2"/>
      </rPr>
      <t xml:space="preserve">上下水道料金調定収納処理（同時稼働台数：１７台）また、将来的には、最大稼働台数：２０台を見込むこと。
検針処理（３８台＋予備</t>
    </r>
    <r>
      <rPr>
        <sz val="10.5"/>
        <rFont val="ＭＳ Ｐ明朝"/>
        <family val="1"/>
        <charset val="128"/>
      </rPr>
      <t xml:space="preserve">2</t>
    </r>
    <r>
      <rPr>
        <sz val="10.5"/>
        <rFont val="Noto Sans"/>
        <family val="2"/>
      </rPr>
      <t xml:space="preserve">台）</t>
    </r>
  </si>
  <si>
    <t xml:space="preserve">帳票印刷及び出力対応プリンタについて</t>
  </si>
  <si>
    <r>
      <rPr>
        <sz val="10.5"/>
        <rFont val="Noto Sans"/>
        <family val="2"/>
      </rPr>
      <t xml:space="preserve">帳票</t>
    </r>
    <r>
      <rPr>
        <sz val="10.5"/>
        <rFont val="ＭＳ Ｐ明朝"/>
        <family val="1"/>
        <charset val="128"/>
      </rPr>
      <t xml:space="preserve">PDF</t>
    </r>
    <r>
      <rPr>
        <sz val="10.5"/>
        <rFont val="Noto Sans"/>
        <family val="2"/>
      </rPr>
      <t xml:space="preserve">のプレビュー機能により、帳票の内容および印刷量が画面で確認でき、必要なページのみを出力することができること。また、帳票等の用紙サイズを容易に変更できること。</t>
    </r>
  </si>
  <si>
    <r>
      <rPr>
        <sz val="10.5"/>
        <rFont val="Noto Sans"/>
        <family val="2"/>
      </rPr>
      <t xml:space="preserve">作成・保存した帳票（納付書等</t>
    </r>
    <r>
      <rPr>
        <sz val="10.5"/>
        <rFont val="ＭＳ Ｐ明朝"/>
        <family val="1"/>
        <charset val="128"/>
      </rPr>
      <t xml:space="preserve">PDF)</t>
    </r>
    <r>
      <rPr>
        <sz val="10.5"/>
        <rFont val="Noto Sans"/>
        <family val="2"/>
      </rPr>
      <t xml:space="preserve">は、過去に印刷した時点の内容で参照</t>
    </r>
    <r>
      <rPr>
        <sz val="10.5"/>
        <rFont val="ＭＳ Ｐ明朝"/>
        <family val="1"/>
        <charset val="128"/>
      </rPr>
      <t xml:space="preserve">/</t>
    </r>
    <r>
      <rPr>
        <sz val="10.5"/>
        <rFont val="Noto Sans"/>
        <family val="2"/>
      </rPr>
      <t xml:space="preserve">印刷できること。保存したものから、バーコードの読み取りも同様にできるものが再度印刷できること。</t>
    </r>
  </si>
  <si>
    <t xml:space="preserve">指定した帳票（納付書、督促状などの指定用紙）については、出力先プリンタおよび給紙カセットをあらかじめシステムに登録することができること。</t>
  </si>
  <si>
    <t xml:space="preserve">帳票タイトルや文面の修正はシステム変更で対応できること。検針のお知らせ票については、お知らせ欄に印字する文言を変更登録する機能があること。</t>
  </si>
  <si>
    <t xml:space="preserve">各種証明書の発行ができ、証明書には管理者職名と管理者氏名、公印を印字できること。管理者職名は、最大で１行１７文字の入力が可能で２行で印字できること。</t>
  </si>
  <si>
    <t xml:space="preserve">ハードコピーを複数回行うことを避けるため、調定年月範囲を指定し、使用者ごとの調定額、収納額、未収額の一覧表を作成できること。</t>
  </si>
  <si>
    <t xml:space="preserve">納付書、督促状、催告書は発行番号および発行回数が、また停水のお知らせ（警告書）、停水事前通知書、停水執行通知書については、発行回数が管理されていること。また、一括出力、窓口発行にかかわらず、発行日、発行者の管理および照会ができること。</t>
  </si>
  <si>
    <t xml:space="preserve">使用者に対して発行した通知書類については、一括出力、窓口発行にかかわらず、発行日、発行者の管理および照会ができること。</t>
  </si>
  <si>
    <t xml:space="preserve">郵便番号のついた納付書等や通知書等の郵便物には郵便物の宛先をバーコード化した、カスタマバーコードの出力ができること。</t>
  </si>
  <si>
    <r>
      <rPr>
        <sz val="10.5"/>
        <rFont val="Noto Sans"/>
        <family val="2"/>
      </rPr>
      <t xml:space="preserve">すべての帳票はＰＤＦ形式で保存が可能で、必要なとき必要枚数を再印刷できること。また、</t>
    </r>
    <r>
      <rPr>
        <sz val="10.5"/>
        <rFont val="ＭＳ Ｐ明朝"/>
        <family val="1"/>
        <charset val="128"/>
      </rPr>
      <t xml:space="preserve">Excel</t>
    </r>
    <r>
      <rPr>
        <sz val="10.5"/>
        <rFont val="Noto Sans"/>
        <family val="2"/>
      </rPr>
      <t xml:space="preserve">形式の出力も可能であること。</t>
    </r>
  </si>
  <si>
    <t xml:space="preserve">日次資料及び統計資料については、過去日も含め、日付を指定することにより指定日時点での調定と収納の集計件数や金額を出力できること。</t>
  </si>
  <si>
    <t xml:space="preserve">督促状、催告書、給水停止予告書、給水停止執行書の発行時、画面上に対象者を表示し、出力対象とするかどうかを指定できること。</t>
  </si>
  <si>
    <r>
      <rPr>
        <sz val="10.5"/>
        <rFont val="Noto Sans"/>
        <family val="2"/>
      </rPr>
      <t xml:space="preserve">上記により、督促状、催告書、給水停止予告書、給水停止執行書の発行した対象者については、一覧を</t>
    </r>
    <r>
      <rPr>
        <sz val="10.5"/>
        <rFont val="ＭＳ Ｐ明朝"/>
        <family val="1"/>
        <charset val="128"/>
      </rPr>
      <t xml:space="preserve">Excel</t>
    </r>
    <r>
      <rPr>
        <sz val="10.5"/>
        <rFont val="Noto Sans"/>
        <family val="2"/>
      </rPr>
      <t xml:space="preserve">で出力でき、発行者一覧を保存できること。</t>
    </r>
  </si>
  <si>
    <t xml:space="preserve">基本要求事項</t>
  </si>
  <si>
    <t xml:space="preserve">現在あるメモ情報等を引き継ぐことができること。</t>
  </si>
  <si>
    <t xml:space="preserve">システム変更することなく、クライアントの追加が容易にできること。</t>
  </si>
  <si>
    <r>
      <rPr>
        <sz val="10.5"/>
        <rFont val="Noto Sans"/>
        <family val="2"/>
      </rPr>
      <t xml:space="preserve">日本語文字コードについて、</t>
    </r>
    <r>
      <rPr>
        <sz val="10.5"/>
        <rFont val="ＭＳ Ｐ明朝"/>
        <family val="1"/>
        <charset val="128"/>
      </rPr>
      <t xml:space="preserve">Unicode</t>
    </r>
    <r>
      <rPr>
        <sz val="10.5"/>
        <rFont val="Noto Sans"/>
        <family val="2"/>
      </rPr>
      <t xml:space="preserve">に対応し、</t>
    </r>
    <r>
      <rPr>
        <sz val="10.5"/>
        <rFont val="ＭＳ Ｐ明朝"/>
        <family val="1"/>
        <charset val="128"/>
      </rPr>
      <t xml:space="preserve">100</t>
    </r>
    <r>
      <rPr>
        <sz val="10.5"/>
        <rFont val="Noto Sans"/>
        <family val="2"/>
      </rPr>
      <t xml:space="preserve">文字程度の外字登録ができること。</t>
    </r>
  </si>
  <si>
    <r>
      <rPr>
        <sz val="10.5"/>
        <rFont val="Noto Sans"/>
        <family val="2"/>
      </rPr>
      <t xml:space="preserve">上水</t>
    </r>
    <r>
      <rPr>
        <sz val="10.5"/>
        <rFont val="ＭＳ Ｐ明朝"/>
        <family val="1"/>
        <charset val="128"/>
      </rPr>
      <t xml:space="preserve">/</t>
    </r>
    <r>
      <rPr>
        <sz val="10.5"/>
        <rFont val="Noto Sans"/>
        <family val="2"/>
      </rPr>
      <t xml:space="preserve">下水でそれぞれ個別にお客様番号</t>
    </r>
    <r>
      <rPr>
        <sz val="10.5"/>
        <rFont val="ＭＳ Ｐ明朝"/>
        <family val="1"/>
        <charset val="128"/>
      </rPr>
      <t xml:space="preserve">/</t>
    </r>
    <r>
      <rPr>
        <sz val="10.5"/>
        <rFont val="Noto Sans"/>
        <family val="2"/>
      </rPr>
      <t xml:space="preserve">施設住所</t>
    </r>
    <r>
      <rPr>
        <sz val="10.5"/>
        <rFont val="ＭＳ Ｐ明朝"/>
        <family val="1"/>
        <charset val="128"/>
      </rPr>
      <t xml:space="preserve">/</t>
    </r>
    <r>
      <rPr>
        <sz val="10.5"/>
        <rFont val="Noto Sans"/>
        <family val="2"/>
      </rPr>
      <t xml:space="preserve">使用者</t>
    </r>
    <r>
      <rPr>
        <sz val="10.5"/>
        <rFont val="ＭＳ Ｐ明朝"/>
        <family val="1"/>
        <charset val="128"/>
      </rPr>
      <t xml:space="preserve">/</t>
    </r>
    <r>
      <rPr>
        <sz val="10.5"/>
        <rFont val="Noto Sans"/>
        <family val="2"/>
      </rPr>
      <t xml:space="preserve">送付先</t>
    </r>
    <r>
      <rPr>
        <sz val="10.5"/>
        <rFont val="ＭＳ Ｐ明朝"/>
        <family val="1"/>
        <charset val="128"/>
      </rPr>
      <t xml:space="preserve">/</t>
    </r>
    <r>
      <rPr>
        <sz val="10.5"/>
        <rFont val="Noto Sans"/>
        <family val="2"/>
      </rPr>
      <t xml:space="preserve">開栓（開始）年月日等管理することもできること。また、下水従量制料金施設については、何らかのキーを用いて検針情報を上水から下水へ連携できること。</t>
    </r>
  </si>
  <si>
    <r>
      <rPr>
        <sz val="10.5"/>
        <rFont val="Noto Sans"/>
        <family val="2"/>
      </rPr>
      <t xml:space="preserve">料金システムで扱う宛名は、すべて一意となる管理番号</t>
    </r>
    <r>
      <rPr>
        <sz val="10.5"/>
        <rFont val="ＭＳ Ｐ明朝"/>
        <family val="1"/>
        <charset val="128"/>
      </rPr>
      <t xml:space="preserve">(</t>
    </r>
    <r>
      <rPr>
        <sz val="10.5"/>
        <rFont val="Noto Sans"/>
        <family val="2"/>
      </rPr>
      <t xml:space="preserve">以下、管理番号という。）を附番し、宛名マスタ管理すること。また、管理番号とは別に、住民基本台帳システムで管理する宛名の番号も管理番号単位に登録できること。</t>
    </r>
  </si>
  <si>
    <t xml:space="preserve">現状の料金システムで扱う宛名の管理番号は、新システムでも引き継ぐこと。</t>
  </si>
  <si>
    <t xml:space="preserve">使用者情報の修正を行った場合は、修正項目ごとに「修正者の特定」および「修正日時の追跡」ができること。</t>
  </si>
  <si>
    <t xml:space="preserve">すべてのデータにおいて、新規作成日、最終更新日、更新時間、更新した職員が管理されていること。</t>
  </si>
  <si>
    <t xml:space="preserve">上下水道事業管理者印は電子公印での対応が可能で、職務代理者での運用期間設定ができ、設定期間中は職員が意識することなく必要帳票に公印、代理者名が表示されること。</t>
  </si>
  <si>
    <t xml:space="preserve">帳票により使用する公印が異なる場合にも対応すること。</t>
  </si>
  <si>
    <r>
      <rPr>
        <sz val="10.5"/>
        <rFont val="Noto Sans"/>
        <family val="2"/>
      </rPr>
      <t xml:space="preserve">元号が変わった際は、追加費用なく対応できること。また、外部帳票の年度、年表記は、“</t>
    </r>
    <r>
      <rPr>
        <sz val="10.5"/>
        <rFont val="ＭＳ Ｐ明朝"/>
        <family val="1"/>
        <charset val="128"/>
      </rPr>
      <t xml:space="preserve">1</t>
    </r>
    <r>
      <rPr>
        <sz val="10.5"/>
        <rFont val="Noto Sans"/>
        <family val="2"/>
      </rPr>
      <t xml:space="preserve">年”ではなく、“元年”表記対応であること。</t>
    </r>
  </si>
  <si>
    <t xml:space="preserve">消費税が変わった際は、検証を含め追加費用なく対応できること。</t>
  </si>
  <si>
    <t xml:space="preserve">施設世代毎に施設名称を管理し、通知文は各世代の施設名称にて発送できること。</t>
  </si>
  <si>
    <r>
      <rPr>
        <sz val="10.5"/>
        <rFont val="Noto Sans"/>
        <family val="2"/>
      </rPr>
      <t xml:space="preserve">施設単位に人員の管理ができること。　　　　　　　　　　　　　　　　　　　　　　　　　　　　　　　　　　　　　　　　　　　　　　　　　　　　　　　　　　　　　　　　　また、調定単位に料金計算時の人員を保持すること。</t>
    </r>
    <r>
      <rPr>
        <sz val="10.5"/>
        <rFont val="ＭＳ Ｐ明朝"/>
        <family val="1"/>
        <charset val="128"/>
      </rPr>
      <t xml:space="preserve">2</t>
    </r>
    <r>
      <rPr>
        <sz val="10.5"/>
        <rFont val="Noto Sans"/>
        <family val="2"/>
      </rPr>
      <t xml:space="preserve">ヶ月請求の場合、前月、後月で人数が異なる場合も管理できること。</t>
    </r>
  </si>
  <si>
    <t xml:space="preserve">人数制から従量制への料金体系変更に対応できること。また、料金体系移行時の激変緩和にも対応できること。</t>
  </si>
  <si>
    <t xml:space="preserve">上水道、簡易水道等や公共下水道、特定環境保全公共下水道等の水道事業および下水道事業について、一体のシステムで管理できること。また、調定・収納に関する各種集計表も事業別、地区別、処理区別に出力することができること。</t>
  </si>
  <si>
    <t xml:space="preserve">下水道のみの使用者も管理できること。</t>
  </si>
  <si>
    <t xml:space="preserve">同一水栓場所において、水道使用者と下水道使用者が異なっていても登録することができること。</t>
  </si>
  <si>
    <t xml:space="preserve">上水道、下水道別々の請求運用管理とすること。</t>
  </si>
  <si>
    <t xml:space="preserve">同一水栓場所において、水道と下水道の納付方法や振替口座が異なっていても、登録することができること。</t>
  </si>
  <si>
    <r>
      <rPr>
        <sz val="10.5"/>
        <rFont val="Noto Sans"/>
        <family val="2"/>
      </rPr>
      <t xml:space="preserve">水道と下水道の請求月が異なっていても請求できること。（例えば</t>
    </r>
    <r>
      <rPr>
        <sz val="10.5"/>
        <rFont val="ＭＳ Ｐ明朝"/>
        <family val="1"/>
        <charset val="128"/>
      </rPr>
      <t xml:space="preserve">2</t>
    </r>
    <r>
      <rPr>
        <sz val="10.5"/>
        <rFont val="Noto Sans"/>
        <family val="2"/>
      </rPr>
      <t xml:space="preserve">ヶ月請求の場合、水道を請求した翌月に下水道を請求できること。）</t>
    </r>
  </si>
  <si>
    <t xml:space="preserve">アパートなどのとき、水道は個別請求の場合でも、下水はオーナー等への合算請求ができること。</t>
  </si>
  <si>
    <t xml:space="preserve">上下別請求であっても、同一請求のように双方のデータを参照できること。</t>
  </si>
  <si>
    <t xml:space="preserve">調定確定、予約データ反映等のバッチ処理についてスケジュール登録による実行ができること。</t>
  </si>
  <si>
    <t xml:space="preserve">カナ検索は、前方一致（～で始まる）と部分一致（～を含む）検索などが可能であること。</t>
  </si>
  <si>
    <t xml:space="preserve">氏名検索および住所方書検索は、「カナ」および「漢字」で検索が可能であること。</t>
  </si>
  <si>
    <t xml:space="preserve">所有者の管理ができること。</t>
  </si>
  <si>
    <t xml:space="preserve">使用者氏名、所有者氏名等の入力時にフリガナを自動表示することができること。</t>
  </si>
  <si>
    <t xml:space="preserve">統廃合対象の金融機関および支店を選択することで、該当の使用者を抜粋し、全銀協手順に則った手法で更新用データの作成が可能であること。また、金融機関により更新されたデータをもとに、一括更新ができること。</t>
  </si>
  <si>
    <t xml:space="preserve">水栓情報や使用者情報は毎回検索をすることなく、前回の検索結果を元に、すべての照会・異動・発行処理（窓口業務に関わるすべての処理）を容易に呼び出せること。</t>
  </si>
  <si>
    <t xml:space="preserve">お客様番号、カナ氏名、漢字氏名、電話番号、検針順序、メータ番号＋口径、給水先住所、発送先住所、収納区分＋口座番号＋名義人、給水先方書、所有者カナ、銀行コード、支店コード等で検索が可能であること。また、複合検索も可能であること。</t>
  </si>
  <si>
    <t xml:space="preserve">発行様式により特定のプリンタに出力するため、用紙種別ごとにあらかじめ出力するプリンタを設定可能であること。また、設定プリンタはデフォルトプリンタとし、出力直前に変更も可能であること。特に窓口で発行する納付書等は、あらかじめホッパ指定も可能であり、毎回プリンタやホッパの指定を行うことが無いようにすること。</t>
  </si>
  <si>
    <t xml:space="preserve">水栓状態（開栓中、閉栓中、休止中、廃止、停水中）については、すべて照会画面で表示され容易に確認可能であること。</t>
  </si>
  <si>
    <t xml:space="preserve">使用者の金融機関情報を入力するとき、指定金融機関や収納取扱金融機関以外は入力できないようにチェックされていること。</t>
  </si>
  <si>
    <t xml:space="preserve">複数会計、複数処理区（下水）および複数区域の管理ができること。</t>
  </si>
  <si>
    <t xml:space="preserve">上水道、簡易水道、公共下水道、特定環境保全公共下水道、農業集落排水、戸別合併処理浄化槽の管理ができること。</t>
  </si>
  <si>
    <r>
      <rPr>
        <sz val="10.5"/>
        <rFont val="Noto Sans"/>
        <family val="2"/>
      </rPr>
      <t xml:space="preserve">隔月検針</t>
    </r>
    <r>
      <rPr>
        <sz val="10.5"/>
        <rFont val="ＭＳ Ｐ明朝"/>
        <family val="1"/>
        <charset val="128"/>
      </rPr>
      <t xml:space="preserve">/</t>
    </r>
    <r>
      <rPr>
        <sz val="10.5"/>
        <rFont val="Noto Sans"/>
        <family val="2"/>
      </rPr>
      <t xml:space="preserve">隔月調定、毎月検針</t>
    </r>
    <r>
      <rPr>
        <sz val="10.5"/>
        <rFont val="ＭＳ Ｐ明朝"/>
        <family val="1"/>
        <charset val="128"/>
      </rPr>
      <t xml:space="preserve">/</t>
    </r>
    <r>
      <rPr>
        <sz val="10.5"/>
        <rFont val="Noto Sans"/>
        <family val="2"/>
      </rPr>
      <t xml:space="preserve">毎月調定の水栓施設単位による混在運用が可能であること。</t>
    </r>
  </si>
  <si>
    <r>
      <rPr>
        <sz val="10.5"/>
        <rFont val="Noto Sans"/>
        <family val="2"/>
      </rPr>
      <t xml:space="preserve">お客様番号は「○○○○○○○－○○○」の</t>
    </r>
    <r>
      <rPr>
        <sz val="10.5"/>
        <rFont val="ＭＳ Ｐ明朝"/>
        <family val="1"/>
        <charset val="128"/>
      </rPr>
      <t xml:space="preserve">11</t>
    </r>
    <r>
      <rPr>
        <sz val="10.5"/>
        <rFont val="Noto Sans"/>
        <family val="2"/>
      </rPr>
      <t xml:space="preserve">桁以上（ハイフン含む）とし、施設（水道）ごとに履歴番号（下３桁）を管理し、歴代の使用者が容易に検索および確認ができるよう管理ができること。なお、お客様番号は、現在のコード体系を変更せずに運用できること。</t>
    </r>
  </si>
  <si>
    <t xml:space="preserve">お客様番号は、自動で付番できること。</t>
  </si>
  <si>
    <t xml:space="preserve">使用者の世帯番号が管理でき、世帯人数と合う場合は「０」、合わない場合は「１」を入力して管理できること。</t>
  </si>
  <si>
    <t xml:space="preserve">下水道の水栓について、住民基本台帳システムからの世帯人数データと上下水道料金システムに登録されている水栓ごとの世帯人数と突合がとれ、住民基本台帳データの世帯人数と差異のある水栓が抽出できること。</t>
  </si>
  <si>
    <t xml:space="preserve">転出により、転居先不明な場合は不明であることが明確に区別できること。また、必要に応じて転居先不明者の一覧表が作成できること。</t>
  </si>
  <si>
    <t xml:space="preserve">用途の変更年月日を管理できること。</t>
  </si>
  <si>
    <t xml:space="preserve">口径の変更年月日を管理でき、料金計算時に、新旧口径の日割り計算ができること。</t>
  </si>
  <si>
    <t xml:space="preserve">上水用途と下水用途が別々に管理可能で、調定額の集計表なども別々に集計できること。</t>
  </si>
  <si>
    <r>
      <rPr>
        <sz val="10.5"/>
        <rFont val="Noto Sans"/>
        <family val="2"/>
      </rPr>
      <t xml:space="preserve">下水の排水量は、上水使用量、井戸使用量、温泉使用量の合計から除外水量を減算した水量とすること。なお、井戸使用量は検針せずに認定（定水量）および世帯人数による算出をすることもできること。また、除外する水量は</t>
    </r>
    <r>
      <rPr>
        <sz val="10.5"/>
        <rFont val="ＭＳ Ｐ明朝"/>
        <family val="1"/>
        <charset val="128"/>
      </rPr>
      <t xml:space="preserve">1</t>
    </r>
    <r>
      <rPr>
        <sz val="10.5"/>
        <rFont val="Noto Sans"/>
        <family val="2"/>
      </rPr>
      <t xml:space="preserve">施設に対して複数管理できること。</t>
    </r>
  </si>
  <si>
    <t xml:space="preserve">下水排水量の算出対象とする使用量（上水、井戸、温泉、除外）は、施設ごと設定ができること。</t>
  </si>
  <si>
    <t xml:space="preserve">下水排水量から毎回減免する水量を個別に指定できること。</t>
  </si>
  <si>
    <t xml:space="preserve">複数のクライアントから、異動処理を行った場合に、同一施設や同一使用者に対して同時更新ができないなど、データの整合性が図れていること。</t>
  </si>
  <si>
    <t xml:space="preserve">同時に利用ができない処理（例：収納消し込み中に収納入力を行う、調定確定中に検針データを入力行うなど）は、データ不正とならないように、的確な排他制御処理がされてること。これにより、利用者側が意識せずに運用できること。</t>
  </si>
  <si>
    <t xml:space="preserve">受付業務に関する事項</t>
  </si>
  <si>
    <t xml:space="preserve">照会処理</t>
  </si>
  <si>
    <t xml:space="preserve">電話対応時の照会画面として、１画面で「使用者情報（氏名、給水先、電話番号、水栓状態、用途）」「使用者住所」「送付先情報（氏名、住所）」「口座情報」「納付情報」「通知書発行状況（催告、給水停止予告等）の発行履歴」を有すること。</t>
  </si>
  <si>
    <t xml:space="preserve">納付情報については、表示範囲を広げることにより、複数調定（１年分以上）を１画面で表示できること。</t>
  </si>
  <si>
    <t xml:space="preserve">メモについて、「滞納」「検針」等の区分を設けることにより、参照できる職員の制限が可能なこと。
また、水栓に対してのメモと使用者に対してのメモを使い分けできること。</t>
  </si>
  <si>
    <t xml:space="preserve">使用者ごとの調定収納状況明細を最新の調定分から表示できること。</t>
  </si>
  <si>
    <t xml:space="preserve">基本的な水栓情報（給水先や水栓状態など）や使用者情報（納付情報や使用開始日など）は、納付情報照会画面や調定収納詳細情報照会画面、未収情報照会画面に表示され、使用者からの問い合わせには別照会画面を呼び出すことなく対応ができること。</t>
  </si>
  <si>
    <t xml:space="preserve">納付書、給水証明書、収納証明書など発行履歴参照が照会画面から可能で、再検索することなく行うことができること。</t>
  </si>
  <si>
    <t xml:space="preserve">仮消し込み分やコンビニ収納情報（速報、確報、取消情報）が照会できること。</t>
  </si>
  <si>
    <t xml:space="preserve">自己破産や住所不明などで、請求不能な分についても、別途入力した不納欠損認定情報を月別に照会できること。</t>
  </si>
  <si>
    <t xml:space="preserve">使用開始届出書、口座申込書、メータ位置の画像などが、イメージデータとして保存可能で、照会ができること。</t>
  </si>
  <si>
    <t xml:space="preserve">過去の検針結果（検針日、前回指針、今回指針、検満水量、検針時調定額、当初調定額等）の照会ができること。</t>
  </si>
  <si>
    <t xml:space="preserve">調定（料金計算）確定時の、下水使用有無や口径、用途、納付区分の照会ができること。</t>
  </si>
  <si>
    <t xml:space="preserve">収納時の納付区分（一般納付、口座振替等）の照会ができること。</t>
  </si>
  <si>
    <t xml:space="preserve">納付情報は、修正前の口座情報などが容易に照会できるよう、使用者情報の照会画面等に履歴表示ができること。</t>
  </si>
  <si>
    <t xml:space="preserve">口座振替が不能となった場合、照会画面で確認できること。また、理由も確認できること。</t>
  </si>
  <si>
    <t xml:space="preserve">口座振替依頼中であることが、照会画面で確認できること。また、収納処理が完了するまでは「口座依頼中」とすること。</t>
  </si>
  <si>
    <t xml:space="preserve">前使用者の情報は容易に確認できること。また、その場合、照会画面などで以前の使用者を表示している場合は、一目で判るようにする工夫されていること。</t>
  </si>
  <si>
    <t xml:space="preserve">充当または、還付履歴の照会ができること。</t>
  </si>
  <si>
    <t xml:space="preserve">充当または還付前であれば、預り金（還付予定金）、前受金（充当予定金）の照会ができること。また、預り金、前受金の発生日も照会できること。</t>
  </si>
  <si>
    <t xml:space="preserve">使用者特定後の初期画面にお客様メモを表示（注意を要する場合に登録）できること。</t>
  </si>
  <si>
    <t xml:space="preserve">使用者に関する情報共有ができるようメモ機能を有していること。なお、メモは日付ごとに時系列で管理すること。</t>
  </si>
  <si>
    <t xml:space="preserve">使用者に関する情報共有ができるメモと滞納整理のための訪問記録や苦情記録が別々に管理できること。</t>
  </si>
  <si>
    <t xml:space="preserve">すべての照会画面でメモおよび滞納整理記録が入力されているか否かが一目でわかる工夫がされていること。</t>
  </si>
  <si>
    <t xml:space="preserve">照会画面からもメモおよび滞納整理記録が入力できること。</t>
  </si>
  <si>
    <t xml:space="preserve">特殊共用栓の紐付け状態を表示できること。</t>
  </si>
  <si>
    <t xml:space="preserve">転居精算予約や再開栓予約の照会ができること。</t>
  </si>
  <si>
    <t xml:space="preserve">転居精算分については、月別、日別、時間別に予約件数の照会ができること。</t>
  </si>
  <si>
    <t xml:space="preserve">転居精算予約入力時に、未収金、預り金、前受金、コンビニの速報情報の照会ができること。</t>
  </si>
  <si>
    <t xml:space="preserve">システム管理されている水栓・使用者情報のすべての項目について、修正前、修正後の内容が確認できること。また、変更した内容は一目で確認できる工夫をすること。</t>
  </si>
  <si>
    <t xml:space="preserve">異動処理</t>
  </si>
  <si>
    <t xml:space="preserve">名義変更や口座情報の変更など発生した場合は、入力のタイミングを意識することなく、発生の都度に入力作業ができること。</t>
  </si>
  <si>
    <t xml:space="preserve">使用者が決定していない水栓についても、閉栓施設として新設入力できること。</t>
  </si>
  <si>
    <t xml:space="preserve">転居精算がともなわない使用者の使用中止（定期閉栓）の入力ができること。</t>
  </si>
  <si>
    <r>
      <rPr>
        <sz val="10.5"/>
        <rFont val="Noto Sans"/>
        <family val="2"/>
      </rPr>
      <t xml:space="preserve">使用者の検索時、以前に選択した使用者の履歴を</t>
    </r>
    <r>
      <rPr>
        <sz val="10.5"/>
        <rFont val="ＭＳ Ｐ明朝"/>
        <family val="1"/>
        <charset val="128"/>
      </rPr>
      <t xml:space="preserve">100</t>
    </r>
    <r>
      <rPr>
        <sz val="10.5"/>
        <rFont val="Noto Sans"/>
        <family val="2"/>
      </rPr>
      <t xml:space="preserve">件以上一覧表示し選択できること。また、表示された履歴については、操作職員を限定されていること。</t>
    </r>
  </si>
  <si>
    <t xml:space="preserve">使用者の検索結果表示について、表示項目ごとに並び替えが可能なこと。ただし、デフォルトは住所、番地、肩書の順とすること。</t>
  </si>
  <si>
    <t xml:space="preserve">開閉栓の予約処理について、閉栓→開栓等の１サイクルだけでなく、閉栓→開栓→閉栓→開栓と複数サイクルの予約が可能なこと。</t>
  </si>
  <si>
    <t xml:space="preserve">開栓、閉栓等の予約一覧について希望する検索項目及び並び順の設定ができること。また、未処理の案件に対しては、視覚的に判断できること。</t>
  </si>
  <si>
    <t xml:space="preserve">開栓予約日付範囲指定にて、一覧及び開閉栓伝票（作業伝票）の出力ができること。</t>
  </si>
  <si>
    <t xml:space="preserve">開栓・閉栓予約受付等の予約情報照会について希望する検索項目の設定ができること。</t>
  </si>
  <si>
    <t xml:space="preserve">新設の場合、共通する情報を既存情報から流用できる複写機能があること。</t>
  </si>
  <si>
    <t xml:space="preserve">清掃業者、リフォーム業者などのように頻繁に開栓・閉栓を受け付けるお客様に関して、業者をプルダウンで選ぶ方法、かつ使用頻度が多いものを上に持ってくる機能（履歴）、業者の抽出機能ができる機能を有していること。</t>
  </si>
  <si>
    <t xml:space="preserve">長期閉栓、短期閉栓が区別できる様に管理できること。長期閉栓時はメータを撤去するため、その状態管理とメータ引き上げ日の管理ができること。</t>
  </si>
  <si>
    <t xml:space="preserve">区域内転居の場合、以前利用していた口座情報などの引き継ぎができること。</t>
  </si>
  <si>
    <t xml:space="preserve">学校のプールなど夏期のみ利用する場合や、長期不在による場合は、水栓使用の一時休止およびその解除ができること。</t>
  </si>
  <si>
    <t xml:space="preserve">廃止および廃止解除ができること。なお、廃止水栓につては検針処理から除外し、新たな調定情報が作成されてないこと。</t>
  </si>
  <si>
    <t xml:space="preserve">下水道の新規開始（賦課開始）時に、供用開始日、使用開始日、下水開始指針、調定開始年月等を指定できること。</t>
  </si>
  <si>
    <t xml:space="preserve">家屋の改築時に下水のみ使用休止するケースに対応するため、下水道の一時休止およびその解除を行うことができること。なお、休止解除のとき解除日と解除時開始指針を入力できること。また、下水休止一覧表が出力できること。</t>
  </si>
  <si>
    <t xml:space="preserve">一定期間内の開栓、閉栓の一覧や納付情報、送付先変更の一覧表を作成できること。</t>
  </si>
  <si>
    <t xml:space="preserve">検針時には一般納付で、調定確定時に口座に変更された使用者の一覧表を出力できること。</t>
  </si>
  <si>
    <t xml:space="preserve">検針業務に関する事項</t>
  </si>
  <si>
    <t xml:space="preserve">モバイル検針</t>
  </si>
  <si>
    <t xml:space="preserve">モバイル端末への検針データの送受信は、料金システムの機能として提供すること。また、モバイル端末への送受信専用システム等、料金システムとは別にシステムを利用しなくてよいこと。</t>
  </si>
  <si>
    <t xml:space="preserve">現行の整理番号（検針地区ごと検針順連番）をそのまま利用することができること。</t>
  </si>
  <si>
    <t xml:space="preserve">外字に対応できること。</t>
  </si>
  <si>
    <t xml:space="preserve">検針端末において、定例分および転居精算分の検針ができること。</t>
  </si>
  <si>
    <t xml:space="preserve">検針端末には盗難・紛失等の事故に備えて、端末内部個人情報の暗号化、端末起動時のパスワード入力による認証等の対策がとられていること。</t>
  </si>
  <si>
    <r>
      <rPr>
        <sz val="10.5"/>
        <rFont val="Noto Sans"/>
        <family val="2"/>
      </rPr>
      <t xml:space="preserve">故障時の迅速なデータ復旧に対応できるように、検針データを本体メモリと</t>
    </r>
    <r>
      <rPr>
        <sz val="10.5"/>
        <rFont val="ＭＳ Ｐ明朝"/>
        <family val="1"/>
        <charset val="128"/>
      </rPr>
      <t xml:space="preserve">SD</t>
    </r>
    <r>
      <rPr>
        <sz val="10.5"/>
        <rFont val="Noto Sans"/>
        <family val="2"/>
      </rPr>
      <t xml:space="preserve">カード等で二重化すること。</t>
    </r>
  </si>
  <si>
    <t xml:space="preserve">検針端末において、特定の使用者を検針したい場合、検針順序やメータ番号等、複数の方法により検索が可能であること。</t>
  </si>
  <si>
    <r>
      <rPr>
        <sz val="10.5"/>
        <rFont val="Noto Sans"/>
        <family val="2"/>
      </rPr>
      <t xml:space="preserve">検針端末では、前年同月および過去</t>
    </r>
    <r>
      <rPr>
        <sz val="10.5"/>
        <rFont val="ＭＳ Ｐ明朝"/>
        <family val="1"/>
        <charset val="128"/>
      </rPr>
      <t xml:space="preserve">2</t>
    </r>
    <r>
      <rPr>
        <sz val="10.5"/>
        <rFont val="Noto Sans"/>
        <family val="2"/>
      </rPr>
      <t xml:space="preserve">回以上の使用水量が確認できること。</t>
    </r>
  </si>
  <si>
    <t xml:space="preserve">指針入力時に過去の実績と比較して異常使用水量のチェックを行い、警告音または警告表示が可能であること。希望するチェック条件とメッセージ内容を設定することができること。</t>
  </si>
  <si>
    <t xml:space="preserve">メータ一回転の場合も、メータの桁数を考慮し正しく水量計算できること。</t>
  </si>
  <si>
    <t xml:space="preserve">下水担当者が事前に入力した、井戸使用水量や減免水量や除外水量を加味し、検針端末の検針においても正しく下水使用料を計算できること。</t>
  </si>
  <si>
    <t xml:space="preserve">検針が必要な井戸分、除外分については、検針端末で検針値を入力できること。</t>
  </si>
  <si>
    <r>
      <rPr>
        <sz val="10.5"/>
        <rFont val="Noto Sans"/>
        <family val="2"/>
      </rPr>
      <t xml:space="preserve">検針票には、全員周知用のお知らせと検針備考の</t>
    </r>
    <r>
      <rPr>
        <sz val="10.5"/>
        <rFont val="ＭＳ Ｐ明朝"/>
        <family val="1"/>
        <charset val="128"/>
      </rPr>
      <t xml:space="preserve">2</t>
    </r>
    <r>
      <rPr>
        <sz val="10.5"/>
        <rFont val="Noto Sans"/>
        <family val="2"/>
      </rPr>
      <t xml:space="preserve">行を印字可能とすること。</t>
    </r>
  </si>
  <si>
    <t xml:space="preserve">検針票には、検針員が任意に検針端末に入力した漏水の疑いなどの「使用者への連絡事項」を選択し出力することができること。また、その入力を料金システムへ反映後に確認できること。</t>
  </si>
  <si>
    <t xml:space="preserve">検針票には伊賀市指定の様式で、「使用水量／のお知らせ」および口座引き落とし情報が存在した場合は、「口座振替済のお知らせ（振替結果）」の出力が可能であること。なお、従量制の下水道使用料についても同時に表示できること。</t>
  </si>
  <si>
    <t xml:space="preserve">検針票には、メータ交換時には、メータ交換日、交換前指針、交換後指針、旧メータ使用水量を印字すること。</t>
  </si>
  <si>
    <t xml:space="preserve">検針票には、メータ交換時には、交換した旨のメッセージを強制的に印字するが、検針備考を入力していた場合は、検針備考を優先すること。</t>
  </si>
  <si>
    <t xml:space="preserve">メータ番号検索時は、文字での検索は表示しないこと。（文字検索に戻った表示がされる煩わしさがないこと。）</t>
  </si>
  <si>
    <t xml:space="preserve">メータ桁数を検針機器で変更不可とすること。</t>
  </si>
  <si>
    <t xml:space="preserve">未検針の水栓について、検針端末上で容易に一覧表示できること。また、表示された一覧画面から該当者を選択し検針入力ができること。</t>
  </si>
  <si>
    <t xml:space="preserve">検針端末上で、メータ位置の変更や検針順の変更ができ、検針システムに反映できること。</t>
  </si>
  <si>
    <t xml:space="preserve">検針総数、検針済件数、未検針件数、検針不能件数が確認できること。</t>
  </si>
  <si>
    <t xml:space="preserve">検針機器破損時や担当検針員が検針できない場合などに別の検針用デバイスに検針中のデータを移行することができること。また、複数台の検針端末にデータを分配し作成することできること。</t>
  </si>
  <si>
    <t xml:space="preserve">検針端末で、検針中の検針員交代による機器引継ができること。</t>
  </si>
  <si>
    <t xml:space="preserve">検針を行わない対象は、検針サイクルなし、メータ中止中、撤去メータの場合とすること。</t>
  </si>
  <si>
    <t xml:space="preserve">検針処理業務</t>
  </si>
  <si>
    <t xml:space="preserve">現在ある使用者ごとのメーター位置の画像データを移行できること。</t>
  </si>
  <si>
    <t xml:space="preserve">検針票は現地配付するかしないかを、使用者ごとに指定が可能で、現地配付しない場合は、「水量／前回口座振替済みのお知らせ」通知が出力できること。</t>
  </si>
  <si>
    <t xml:space="preserve">閉栓中のメータについても検針できること。また、閉栓メータの検針有無については、システムパラメータなどでユーザが任意に変更できること。</t>
  </si>
  <si>
    <t xml:space="preserve">水道の休止、停水運用は行わないので（閉栓を運用）、休止、停水状態の水栓は検針対象外とすること。</t>
  </si>
  <si>
    <t xml:space="preserve">井戸の定量認定分は、月別にあらかじめ指定できること。</t>
  </si>
  <si>
    <t xml:space="preserve">検針データは、事前にメモリーカードに作成できること。</t>
  </si>
  <si>
    <r>
      <rPr>
        <sz val="10.5"/>
        <rFont val="Noto Sans"/>
        <family val="2"/>
      </rPr>
      <t xml:space="preserve">検針予定データと合わせて、未検針であったデータも同時に</t>
    </r>
    <r>
      <rPr>
        <sz val="10.5"/>
        <rFont val="ＭＳ Ｐ明朝"/>
        <family val="1"/>
        <charset val="128"/>
      </rPr>
      <t xml:space="preserve">1</t>
    </r>
    <r>
      <rPr>
        <sz val="10.5"/>
        <rFont val="Noto Sans"/>
        <family val="2"/>
      </rPr>
      <t xml:space="preserve">枚のカードに作成できること。かつ、未検針分のみのデータ作成が可能で、検針端末で検針できること。</t>
    </r>
  </si>
  <si>
    <t xml:space="preserve">検針対象件数集計表（総件数、開栓数、閉栓数、休止数、停水数等）を出力できること。また、検針地区毎の検針状況（検針済数、未検針数）が件数及び総件数で確認できること。</t>
  </si>
  <si>
    <t xml:space="preserve">初めて検針に行く使用者の一覧表を出力できること。</t>
  </si>
  <si>
    <t xml:space="preserve">検針結果は検針員が戻り次第、随時登録が可能なこと。また、検針員に未検針や異常水量の確認を行うため、検針結果の登録と同時に検針データチェックリストを作成できること。</t>
  </si>
  <si>
    <t xml:space="preserve">検針データ登録後も、異常水量チェックリスト、未検針チェックリスト、排水情報未入力リスト、認定者リスト、検針データ一覧表が作成できること。</t>
  </si>
  <si>
    <t xml:space="preserve">検針端末上で、変更したメータ位置や検針順は、料金システムに反映するかしないかを選択できること。</t>
  </si>
  <si>
    <t xml:space="preserve">検針端末上で、メータ位置の変更や検針順の変更し、料金システムに反映させた場合は、その一覧が出力できること。</t>
  </si>
  <si>
    <t xml:space="preserve">検針端末から検針結果データを登録したとき、最新情報（検針データ作成後に発生した異動分を考慮した情報）でエラーチェックを行いエラーリストが出力できること。</t>
  </si>
  <si>
    <t xml:space="preserve">検針端末の検針結果から、検針地区別検針員別の検針件数、未検針件数、誤針件数、漏水警告した施設等任意に設定した条件で検針結果の一覧表が出力できること。</t>
  </si>
  <si>
    <t xml:space="preserve">検針データの修正は、お客様番号を入力せずにエラーデータのみ自動表示するような自動エラーチェック機能を有していること。</t>
  </si>
  <si>
    <t xml:space="preserve">検針データの修正履歴を管理し、当初検針値から修正したデータおよびその内容が一覧表示できること。</t>
  </si>
  <si>
    <t xml:space="preserve">検針順について、再付番することなく、新規開栓した施設を既存の施設の間に入れることができること。また、大型マンション等が建設された場合などは、該当地区のみ検針順の再付番が一括で可能なこと。</t>
  </si>
  <si>
    <t xml:space="preserve">検針順を再付番した場合、再付番前の検針順と再付番後の検針順を比較した、「検針順変更結果比較表」が作成可能なこと。</t>
  </si>
  <si>
    <t xml:space="preserve">連合水栓の検針対象は代表水栓のみであるため、代表以外の水栓については、画面表示されないように制御すること。ただし、検索することにより画面表示可能とすること。</t>
  </si>
  <si>
    <t xml:space="preserve">親メータの検針値と子メータの合計水量の比較を行い、差水量を計算した親子メータチェックリストが出力できること。</t>
  </si>
  <si>
    <t xml:space="preserve">検針期間途中で閉開栓した子メータがある場合でも、親メータの差水量として反映されること。</t>
  </si>
  <si>
    <t xml:space="preserve">未検針および異常水量の使用者を対象に再検票を出力できること。</t>
  </si>
  <si>
    <t xml:space="preserve">最新の情報が口座の場合は当然として、一般納付であっても「使用水量のお知らせ」および「口座振替済のお知らせが」任意の指定で発行できること。なお、前回口座振替により収納し、今回から納付になった場合も、「口座振替済のお知らせ」が発行できること。</t>
  </si>
  <si>
    <t xml:space="preserve">漏水証明書収受の有無と収受日の管理ができること。</t>
  </si>
  <si>
    <t xml:space="preserve">調定に関する事項</t>
  </si>
  <si>
    <t xml:space="preserve">料金計算について</t>
  </si>
  <si>
    <t xml:space="preserve">検針用デバイスの検針結果を登録したと同時に料金計算し、仮調定として扱い、調定額の確認が完了したら、定期調定計算にて調定を確定させる運用ができること。また、照会処理で確認できること。また、仮調定時も納付書の発行ができること。</t>
  </si>
  <si>
    <t xml:space="preserve">基本料金および従量料金で計算できること。</t>
  </si>
  <si>
    <t xml:space="preserve">人数制のみの場合でも、定期調定処理で自動で調定を作成できること。</t>
  </si>
  <si>
    <t xml:space="preserve">使用日数は、前回検針日、開栓日を含ます、今回検針日、閉栓日を含むこと。また、同日閉開栓は、使用日数を１回とすること。</t>
  </si>
  <si>
    <t xml:space="preserve">基本料金は使用日数による割合計算にも対応できること。（現在、割合計算していない。）</t>
  </si>
  <si>
    <t xml:space="preserve">会計区分、地区、用途、口径、調定サイクルごとに料金計算が可能なこと。</t>
  </si>
  <si>
    <t xml:space="preserve">特殊共用栓（連合水栓、親子水栓、共同水栓）の料金計算ができること。</t>
  </si>
  <si>
    <t xml:space="preserve">基本料金および従量料金は、税抜き、税込み両方の料金計算が可能であること。税込みの場合、基本料金、従量料金の単価は小数第２位まで指定できること。</t>
  </si>
  <si>
    <t xml:space="preserve">消費税率が改定された場合に、有効桁数（端数処理する桁位置）、端数処理方法（切り捨て、切り上げ、四捨五入）、消費税率の指定が職員で変更可能なこと。</t>
  </si>
  <si>
    <t xml:space="preserve">料金改定日ごとに基本料金、従量料金の管理が可能で、料金改定に柔軟に対応できること。</t>
  </si>
  <si>
    <t xml:space="preserve">未申請で賦課できていない下水について、過去に遡り請求ができること。また、請求額が高額となるため、下水道使用料に対してのみ分納計画ができること。</t>
  </si>
  <si>
    <t xml:space="preserve">未申請で賦課できていない下水について、過去に遡り請求する場合は、調定額はすべて当年度調定額として取り扱いができること。
※実際の請求調定年月とは別に調定をあげた会計年度が管理されていること。</t>
  </si>
  <si>
    <t xml:space="preserve">遡って調定した無届け下水分で、未収がある調定月すべての督促状を一括発行することができること。</t>
  </si>
  <si>
    <t xml:space="preserve">連合水栓について</t>
  </si>
  <si>
    <t xml:space="preserve">連合水栓の水量按分率、代表栓変更ができ管理ができること。</t>
  </si>
  <si>
    <t xml:space="preserve">連合水栓の按分率は、整数値での登録とし、検針データ作成前にのみ変更可能とし、検針機器上では変更不可とすること。</t>
  </si>
  <si>
    <t xml:space="preserve">連合水栓の一覧表が出力できること。</t>
  </si>
  <si>
    <t xml:space="preserve">連合水栓について、検針データ作成（定例分）処理、検針処理、検針データ入力・修正、連合水栓チェックリスト、転居精算入力、調定更正処理、調定一覧出力に対応していること。</t>
  </si>
  <si>
    <t xml:space="preserve">連合水栓の場合、検針チェックリストの水量チェック対象外とし、別途、連合水栓のみチェックを行えること。</t>
  </si>
  <si>
    <t xml:space="preserve">連合水栓は、１グループが最大１０水栓までの登録を可能とすること。また、登録時に開栓状態の按分率が１００％になっていない場合は登録できないこととすること。また、開栓状態の水栓を対象として、合計１００％で登録されていることのチェックができること。</t>
  </si>
  <si>
    <t xml:space="preserve">検針に行く前に、連合水栓の按分率が、開栓状態の水栓を対象として、合計１００％で登録されていることのチェックができること。</t>
  </si>
  <si>
    <t xml:space="preserve">使用者画面の連合ボタンを押すと連合水栓の一覧が表示されること。また、表示順は開栓日順とすること。</t>
  </si>
  <si>
    <t xml:space="preserve">連合水栓の場合、代表水栓以外については検針対象とはしないが、按分率による検針票は出力可能とすること。</t>
  </si>
  <si>
    <t xml:space="preserve">連合水栓の代表以外は、検針票の指針をアスタリスクにすること。また、旧メータ情報をアスタリスクにすること。</t>
  </si>
  <si>
    <t xml:space="preserve">連合水栓に対しての認定処理、検針不能機能は入力不可とすること。</t>
  </si>
  <si>
    <t xml:space="preserve">親子水栓について</t>
  </si>
  <si>
    <t xml:space="preserve">親子水栓の子水栓の検針を行うタイミングで、親水栓の差水を検針機器で自動計算し、計算するごとに親水栓が再計算されたことが分かるようにメッセージを表示すること。また、関連する連合水栓があれば、これについても連合水栓が再計算されたことが分かるメッセージを表示すること。</t>
  </si>
  <si>
    <t xml:space="preserve">検針機器上で親水栓の検針票は、水量と金額をアスタリスクで印字すること。</t>
  </si>
  <si>
    <t xml:space="preserve">大口需要者減額制度について</t>
  </si>
  <si>
    <t xml:space="preserve">条件を満たす大口使用者管理データに登録されている大口使用者で、「減額除外水量」を超えて使用した水量分を減額単価で料金計算できること。また、減額水栓を管理する画面を表示できること。</t>
  </si>
  <si>
    <t xml:space="preserve">指定した大口使用者への「減額水量認定通知書」が発行できること。</t>
  </si>
  <si>
    <t xml:space="preserve">大口使用者の減免について、検針データ作成（定例分）処理、検針処理、検針データ入力・修正、転居精算入力、調定更正処理が対応していること。</t>
  </si>
  <si>
    <r>
      <rPr>
        <sz val="10.5"/>
        <rFont val="Noto Sans"/>
        <family val="2"/>
      </rPr>
      <t xml:space="preserve">大口使用者減額の対象を調査するためのデータが</t>
    </r>
    <r>
      <rPr>
        <sz val="10.5"/>
        <rFont val="ＭＳ Ｐ明朝"/>
        <family val="1"/>
        <charset val="128"/>
      </rPr>
      <t xml:space="preserve">Excel</t>
    </r>
    <r>
      <rPr>
        <sz val="10.5"/>
        <rFont val="Noto Sans"/>
        <family val="2"/>
      </rPr>
      <t xml:space="preserve">形式で出力できること。（指定年月から、過去</t>
    </r>
    <r>
      <rPr>
        <sz val="10.5"/>
        <rFont val="ＭＳ Ｐ明朝"/>
        <family val="1"/>
        <charset val="128"/>
      </rPr>
      <t xml:space="preserve">3</t>
    </r>
    <r>
      <rPr>
        <sz val="10.5"/>
        <rFont val="Noto Sans"/>
        <family val="2"/>
      </rPr>
      <t xml:space="preserve">年間の年間使用水量を確認可能とする。）</t>
    </r>
  </si>
  <si>
    <t xml:space="preserve">納付書の作成</t>
  </si>
  <si>
    <r>
      <rPr>
        <sz val="10.5"/>
        <rFont val="Noto Sans"/>
        <family val="2"/>
      </rPr>
      <t xml:space="preserve">当市指定レイアウト（三重県</t>
    </r>
    <r>
      <rPr>
        <sz val="10.5"/>
        <rFont val="ＭＳ Ｐ明朝"/>
        <family val="1"/>
        <charset val="128"/>
      </rPr>
      <t xml:space="preserve">MPN</t>
    </r>
    <r>
      <rPr>
        <sz val="10.5"/>
        <rFont val="Noto Sans"/>
        <family val="2"/>
      </rPr>
      <t xml:space="preserve">標準帳票準拠様式）での納付書等出力ができること。また、調定年月等希望する抽出条件を設定することができること。</t>
    </r>
  </si>
  <si>
    <t xml:space="preserve">納付書等の出力については、電子公印影に対応すること。</t>
  </si>
  <si>
    <t xml:space="preserve">一括作成した納付書の発行一覧表を作成できること。また、過去に発行した納付書についても発行一覧表が作成できること。</t>
  </si>
  <si>
    <t xml:space="preserve">定期納付書発行では、対象調定月に対する納期限・発行日をあらかじめシステムで設定しておくことができること。</t>
  </si>
  <si>
    <t xml:space="preserve">発行のソート順を指定できること。</t>
  </si>
  <si>
    <t xml:space="preserve">納付書の再発行の場合、選択して再発行の文字を印字することができること。</t>
  </si>
  <si>
    <t xml:space="preserve">納入通知書は特定の施設を設定することで名寄せし出力できること。</t>
  </si>
  <si>
    <t xml:space="preserve">一括出力、窓口発行にかかわらず、ＯＣＲ、バーコードリーダーによる読み取りに対応していること。</t>
  </si>
  <si>
    <t xml:space="preserve">分割納付（一部収納済み）の場合も、ＯＣＲ、バーコードリーダーによる読み取りに対応していること。</t>
  </si>
  <si>
    <r>
      <rPr>
        <sz val="10.5"/>
        <rFont val="Noto Sans"/>
        <family val="2"/>
      </rPr>
      <t xml:space="preserve">一括出力、窓口発行にかかわらず、コンビニエンスストア収納用バーコード（</t>
    </r>
    <r>
      <rPr>
        <sz val="10.5"/>
        <rFont val="ＭＳ Ｐ明朝"/>
        <family val="1"/>
        <charset val="128"/>
      </rPr>
      <t xml:space="preserve">GS</t>
    </r>
    <r>
      <rPr>
        <sz val="10.5"/>
        <rFont val="Noto Sans"/>
        <family val="2"/>
      </rPr>
      <t xml:space="preserve">１－１２８）の出力ができること。</t>
    </r>
  </si>
  <si>
    <t xml:space="preserve">納付書および督促状による二重払いを回避するために、納付書の出力するコンビニ用バーコードには、あらかじめ設定した支払期日をセットし作成できること。</t>
  </si>
  <si>
    <t xml:space="preserve">コンビニの支払期日は、操作ミスや入力ミスを考慮して、年度当初にあらかじめ設定が可能なこと。</t>
  </si>
  <si>
    <t xml:space="preserve">指定納期限のチェックを行い納期限の入力ミスの防止がされていること。</t>
  </si>
  <si>
    <t xml:space="preserve">調定範囲指定かつ金額指定にて納付書が発行できること。</t>
  </si>
  <si>
    <t xml:space="preserve">使用者が窓口にて納付する場合に、納入可能額を入力することで、古い未収月分から納入可能額分に該当する納付書を自動作成できること。また、直接未収月を指定し出力する場合も納入可能額を指定し出力することができること。</t>
  </si>
  <si>
    <r>
      <rPr>
        <sz val="10.5"/>
        <rFont val="Noto Sans"/>
        <family val="2"/>
      </rPr>
      <t xml:space="preserve">コンビニ対応納付書</t>
    </r>
    <r>
      <rPr>
        <sz val="10.5"/>
        <rFont val="ＭＳ Ｐ明朝"/>
        <family val="1"/>
        <charset val="128"/>
      </rPr>
      <t xml:space="preserve">/</t>
    </r>
    <r>
      <rPr>
        <sz val="10.5"/>
        <rFont val="Noto Sans"/>
        <family val="2"/>
      </rPr>
      <t xml:space="preserve">カク公郵政払込票、２種類の様式を任意に選択し発行できること。</t>
    </r>
  </si>
  <si>
    <t xml:space="preserve">調定更正について</t>
  </si>
  <si>
    <t xml:space="preserve">当初調定額、更正増額、更正減額の管理が明確にできること。</t>
  </si>
  <si>
    <t xml:space="preserve">水道料金、下水道使用料の試算ができること。</t>
  </si>
  <si>
    <t xml:space="preserve">更正後の使用量を入力することで、料金自動計算と水量内訳（基本水量、超過水量）、料金内訳を任意に設定した手処理による料金計算ができること。</t>
  </si>
  <si>
    <t xml:space="preserve">更正回数に制限はなく、伺いのため受付登録⇒確定登録のように２段階での登録（遷移）ができること。</t>
  </si>
  <si>
    <t xml:space="preserve">「調定更正伺書」および「調定更正票」の出力ができること。</t>
  </si>
  <si>
    <t xml:space="preserve">調定確定前であれば、調定更正情報の取り消しができること。</t>
  </si>
  <si>
    <t xml:space="preserve">調定更正日の範囲を指定し、該当する更正増減明細表の出力および調定年月別に更正増減額が集計できること。（給水区別、下水処理区別、料金種別々など選択できること。）</t>
  </si>
  <si>
    <t xml:space="preserve">調定減額分については、「過年度入金分に対する減額分」「現年度入金分に対する減額分」「未入金に対する減額分」を区分けし調定更正一覧表が出力できること。</t>
  </si>
  <si>
    <t xml:space="preserve">調定処理における帳票出力について</t>
  </si>
  <si>
    <t xml:space="preserve">開始調定年月を考慮し、調定漏れ者の一覧表が出力できること。</t>
  </si>
  <si>
    <t xml:space="preserve">基準日を選択し、下水道事業における人数割制地区の口座振替者に対する「下水道処理施設使用料のお知らせ」が発行できること。また、会計別、処理区別、地区別に対象者一覧表が出力できること。</t>
  </si>
  <si>
    <t xml:space="preserve">口径別および用途別に調定額集計表が出力できること。また、集計は遡って（当初と最新の状態２種類）行うことができること。</t>
  </si>
  <si>
    <t xml:space="preserve">調定日を指定し、調定額の一覧表が作成できること。</t>
  </si>
  <si>
    <t xml:space="preserve">調定年月及び調定年度ごとに滞納繰越額、調定額、収納額、未収額を表す「調定更正収納状況表」が作成できること。</t>
  </si>
  <si>
    <t xml:space="preserve">収納に関する事項</t>
  </si>
  <si>
    <t xml:space="preserve">収納履歴について</t>
  </si>
  <si>
    <t xml:space="preserve">問合せ画面から選択した調定年月分の収納履歴が参照できること。また、収納履歴から収納の内訳（上下水道別に基本料金、超過料金、消費税、督促手数料、延滞金）が確認できること。</t>
  </si>
  <si>
    <t xml:space="preserve">収納履歴画面には、以下の項目が表示されること。　　　　　　　　　　　　　　　　　　　　　　　　　　　　　　　　　　　　　　　　　　　　　　　　　　　　　　　　　　　　　　　・入金区分（通常入金、還付、充当入、充当出、取消、口座振替不能理由）　　　　　　　　　　　　　　　　　　　　　　　　　　　　　　　　　　　　　　　　　　　　　　・領収日（使用者が納入した日、または口座振替日）　　　　　　　　　　　　　　　　　　　　　　　　　　　　　　　　　　　　　　　　　　　　　　　　　　　　　　　　　　　　　　　　　　　　　　　　　　　　　　　　　　・収納日（市の収納日）　　　　　　　　　　　　　　　　　　　　　　　　　　　　　　　　　　　　　　　　　　　　　　　　　　　　　　　　　　　　　　　　　　　　　　　　　　　　　　　　　　　　　　　・納付区分（窓口、口座振替、集金など）　　　　　　　　　　　　　　　　　　　　　　　　　　　　　　　　　　　　　　　　　　　　　　　　　　　　　　　　　　　　　　　・納付場所（上下水道事業者窓口、金融機関窓口、口座振替金融機関名）　　　　　　　　　　　　　　　　　　　　　　　　　　　　　　　　　　　　　　　　　　　　　　　　　　　　　　　　　　　　　　　　　　　　　　　　　　　　　　　　　　　　　　　　　　　　　　　　　　　　　　　　　　　　　　　　　　　　　　　　　　　　　　　　　　　　　　　　　　　　　　　　　　　　　　　　　　　　　　　　　　　　　　　　　　　　　　　　　　・納付書種別（納付書、督促状、再発行納付書など）　　　　　　　　　　　　　　　　　　　　　　　　　　　　　　　　　　　　　　　　　　　　　　　　　　　　　　　　　　　　・水道料金　　　　　　　　　　　　　　　　　　　　　　　　　　　　　　　　　　　　　　　　　　　　　　　　　　　　　　　　　　　　　　　　　　　　　　　　　　　　　　　　　　　　　　　　　　　　　　　　　　　　　　　　　　　　　　　　　　　　　　　　・下水道使用料　　　　　　　　　　　　　　　　　　　　　　　　　　　　　　　　　　　　　　　　　　　　　　　　　　　　　　　　　　　　　　　　　　　　　　　　　　　　　　　　　　　　　　　　　　・合計額　　　　　　　　　　　　　　　　　　　　　　　　　　　　　　　　　　　　　　　　　　　　　　　　　　　　　　　　　　　　　　　　　　　　　　　　　　　　　　　　　　　　　　　　　　　　　　　　　　　　　　　　　　　　　　　　　　　　　　　　　　　　　　　　　　　　　　　　　　　　　　　　　　　　　　　　　　　　　　　　　　　　　　　　　　　　　　　　　　　　　　　　　　　　　　　　　</t>
  </si>
  <si>
    <t xml:space="preserve">日計日の範囲、月計、事業別（水道事業・下水道事業）、事業区分（上水道、簡易水道、公共下水道、特定環境保全公共下水道、農業集落排水処理施設、戸別合併処理浄化槽）、区域別（給水区域別、下水処理区別）、入金種別（通常、還付、充当入、充当出）を指定して、事業別（水道事業・下水道事業）、収納区分別（金融機関、集金、コンビニ、口振）、調定年月別等希望する抽出条件での帳票を作成することができること。</t>
  </si>
  <si>
    <t xml:space="preserve">使用者個別の収納に対し、収納の取り消し、金額の内訳（料金／消費税／手数料）修正、収納日・領収日の修正ができること。</t>
  </si>
  <si>
    <r>
      <rPr>
        <sz val="10.5"/>
        <rFont val="ＭＳ Ｐ明朝"/>
        <family val="1"/>
        <charset val="128"/>
      </rPr>
      <t xml:space="preserve">OCR</t>
    </r>
    <r>
      <rPr>
        <sz val="10.5"/>
        <rFont val="Noto Sans"/>
        <family val="2"/>
      </rPr>
      <t xml:space="preserve">で旧納付書の消込ができること。</t>
    </r>
  </si>
  <si>
    <r>
      <rPr>
        <sz val="10.5"/>
        <rFont val="Noto Sans"/>
        <family val="2"/>
      </rPr>
      <t xml:space="preserve">口座、</t>
    </r>
    <r>
      <rPr>
        <sz val="10.5"/>
        <rFont val="ＭＳ Ｐ明朝"/>
        <family val="1"/>
        <charset val="128"/>
      </rPr>
      <t xml:space="preserve">OCR</t>
    </r>
    <r>
      <rPr>
        <sz val="10.5"/>
        <rFont val="Noto Sans"/>
        <family val="2"/>
      </rPr>
      <t xml:space="preserve">（バーコード）、コンビニの収納結果一覧表（</t>
    </r>
    <r>
      <rPr>
        <sz val="10.5"/>
        <rFont val="ＭＳ Ｐ明朝"/>
        <family val="1"/>
        <charset val="128"/>
      </rPr>
      <t xml:space="preserve">CSV)</t>
    </r>
    <r>
      <rPr>
        <sz val="10.5"/>
        <rFont val="Noto Sans"/>
        <family val="2"/>
      </rPr>
      <t xml:space="preserve">の出力ができること。</t>
    </r>
  </si>
  <si>
    <r>
      <rPr>
        <sz val="10.5"/>
        <rFont val="Noto Sans"/>
        <family val="2"/>
      </rPr>
      <t xml:space="preserve">口座、</t>
    </r>
    <r>
      <rPr>
        <sz val="10.5"/>
        <rFont val="ＭＳ Ｐ明朝"/>
        <family val="1"/>
        <charset val="128"/>
      </rPr>
      <t xml:space="preserve">OCR</t>
    </r>
    <r>
      <rPr>
        <sz val="10.5"/>
        <rFont val="Noto Sans"/>
        <family val="2"/>
      </rPr>
      <t xml:space="preserve">（バーコード）、コンビニの収納処理では、請求額と収納額不一致等のエラーリストの出力ができること。</t>
    </r>
  </si>
  <si>
    <t xml:space="preserve">いずれの納付方法も、収納日・領収日の管理ができること。</t>
  </si>
  <si>
    <t xml:space="preserve">納付情報については、新旧納付情報の確認が容易にできること。特に金融機関や口座番号、口座名義人名の確認ができること。</t>
  </si>
  <si>
    <t xml:space="preserve">納付情報変更時は、適用年月の指定が可能であること。</t>
  </si>
  <si>
    <t xml:space="preserve">納付書については、納付場所の管理ができること。（役所収納分、金融機関収納分、支所収納分等）</t>
  </si>
  <si>
    <t xml:space="preserve">仮消し込みの管理</t>
  </si>
  <si>
    <r>
      <rPr>
        <sz val="10.5"/>
        <rFont val="ＭＳ Ｐ明朝"/>
        <family val="1"/>
        <charset val="128"/>
      </rPr>
      <t xml:space="preserve">OCR</t>
    </r>
    <r>
      <rPr>
        <sz val="10.5"/>
        <rFont val="Noto Sans"/>
        <family val="2"/>
      </rPr>
      <t xml:space="preserve">、バーコードリーダー、手入力（一調定ごと）による消込に対応できること。</t>
    </r>
  </si>
  <si>
    <t xml:space="preserve">仮消し込み入力した収納情報をもとに仮消分収納日計表が作成できること。</t>
  </si>
  <si>
    <t xml:space="preserve">入金額の確認が完了したら、本消込により収納確定を行えること。</t>
  </si>
  <si>
    <t xml:space="preserve">コンビニ収納について</t>
  </si>
  <si>
    <t xml:space="preserve">コンビニを利用した、収納処理に対応していること。</t>
  </si>
  <si>
    <r>
      <rPr>
        <sz val="10.5"/>
        <rFont val="ＭＳ Ｐ明朝"/>
        <family val="1"/>
        <charset val="128"/>
      </rPr>
      <t xml:space="preserve">30</t>
    </r>
    <r>
      <rPr>
        <sz val="10.5"/>
        <rFont val="Noto Sans"/>
        <family val="2"/>
      </rPr>
      <t xml:space="preserve">万円を超える場合はバーコードの代わりに、「この納付書はコンビニエンスストアで支払ができません」等のメッセージを出力すること。</t>
    </r>
  </si>
  <si>
    <t xml:space="preserve">速報データによる収納仮消込及び確報データによる収納本消込ができること。</t>
  </si>
  <si>
    <t xml:space="preserve">速報、確報データを明確にした、コンビニ収納データ一覧表の出力ができること。</t>
  </si>
  <si>
    <t xml:space="preserve">当初発行分の納付書と、再発行分の納付書を利用し同時に支払いされる場合も問題なく収納処理ができること。</t>
  </si>
  <si>
    <t xml:space="preserve">速報・確報・取消の各データを処理できること。
取消については、速報取得後に確報と取消情報を同時に取得した場合でも処理可能なこと。</t>
  </si>
  <si>
    <t xml:space="preserve">現行（既存）のシステムで作成した納付書や督促状等でコンビニにて支払った場合でも、速報・確報・取消データの各データを処理できること。</t>
  </si>
  <si>
    <t xml:space="preserve">同じ識別番号で、速報⇒取消⇒速報　と受信した場合でも処理可能なこと。</t>
  </si>
  <si>
    <t xml:space="preserve">収納処理における帳票出力について</t>
  </si>
  <si>
    <t xml:space="preserve">集計表などの各種帳票については、給水区別、下水処理区別での抽出が可能なこと。また、給水区ごと、下水処理区ごとの合計が印字されること。</t>
  </si>
  <si>
    <t xml:space="preserve">収納済（完納）データ、未納データについては現行システムのデータはすべて管理し、いつでも参照および帳票出力ができること。</t>
  </si>
  <si>
    <t xml:space="preserve">ＯＣＲ、バーコード、コンビニバーコード、手入力分の過不足データおよび停水中入金、未調定入金の一覧表が同じリストで出力できること。ただし、銀行、コンビニ、ゆうちょ、窓口受付別に出力できること。</t>
  </si>
  <si>
    <t xml:space="preserve">入金日または収納日の入金明細を一覧表に出力できること。</t>
  </si>
  <si>
    <t xml:space="preserve">収納日、納付区分（口座、一般納付、コンビニ、集金等）、調定年月、調定年度毎に収納額の集計表を出力できること。</t>
  </si>
  <si>
    <t xml:space="preserve">収納額を日別に合計した一覧表が出力できること。また、日付を遡った集計ができること。</t>
  </si>
  <si>
    <t xml:space="preserve">収納日計、日別合計一覧にて収納件数の出力ができること。</t>
  </si>
  <si>
    <t xml:space="preserve">還付・充当について</t>
  </si>
  <si>
    <t xml:space="preserve">還付予定額と充当予定額をそれぞれ管理できること。</t>
  </si>
  <si>
    <t xml:space="preserve">二重納付、調定減額による過誤納金を分けて管理できること。</t>
  </si>
  <si>
    <t xml:space="preserve">発生期間を指定して、還付・充当対象者の一覧表が作成できること。</t>
  </si>
  <si>
    <t xml:space="preserve">前もって使用者に確認するため、還付のお知らせが出力できること。</t>
  </si>
  <si>
    <t xml:space="preserve">還付については、伺書の発行ができること。伺書の決裁後の処理にて還付登録を行うことができること。</t>
  </si>
  <si>
    <t xml:space="preserve">還付入力については、還付額、還付理由、還付先（現金・口座振替など）の指定が可能であること。</t>
  </si>
  <si>
    <t xml:space="preserve">口座登録のある場合は、還付口座を通知書に自動で反映できること。また、他口座への還付の場合は手入力ができること。</t>
  </si>
  <si>
    <t xml:space="preserve">過誤納還付分、減額還付分を区分し、還付額の入力（指定）ができること。また、一部還付にも対応できること。</t>
  </si>
  <si>
    <t xml:space="preserve">還付通知書を出力する場合は、過誤納（二重納付）および減額により発生した還付ごとに文面を自由に指定できること。</t>
  </si>
  <si>
    <t xml:space="preserve">未調定分への充当および未収月へ充当することができること。ただし、未収月への充当する場合は、過充当にならないようにエラーチェックされること。</t>
  </si>
  <si>
    <t xml:space="preserve">充当入力については、充当額、充当理由、充当先（充当先のお客様番号と調定月を指定し、上水・下水の両方に区別して入力）を指定して入力できること。また、誤って還付、充当処理した場合に取消が行えること。</t>
  </si>
  <si>
    <t xml:space="preserve">過誤納金額について、一部充当と一部還付ができること。また、同一調定の過誤納について、還付および充当は複数回入力ができること。</t>
  </si>
  <si>
    <t xml:space="preserve">充当済者に対して、充当済通知の出力ができること。</t>
  </si>
  <si>
    <t xml:space="preserve">処理日の範囲指定により、還付済一覧表、充当済一覧表を出力できること。なお、下水道は種別別に出力できること。</t>
  </si>
  <si>
    <t xml:space="preserve">口座振替に関する事項</t>
  </si>
  <si>
    <t xml:space="preserve">口座振替処理について</t>
  </si>
  <si>
    <t xml:space="preserve">口座振替日および口座再振替日は入力ミスを防止するため、年度当初にあらかじめ設定できること。</t>
  </si>
  <si>
    <t xml:space="preserve">再振替が可能なこと。</t>
  </si>
  <si>
    <t xml:space="preserve">口座振替データを伊賀市のレイアウトで作成できること。</t>
  </si>
  <si>
    <t xml:space="preserve">口座振替依頼データは、対象となる金融機関を指定しての作成ができること。</t>
  </si>
  <si>
    <t xml:space="preserve">口座振替データ作成時に、コンビニ収納の速報データが存在した場合は、口座振替の対象外とすること。</t>
  </si>
  <si>
    <t xml:space="preserve">口座振替依頼件数表の作成ができること。</t>
  </si>
  <si>
    <t xml:space="preserve">記憶媒体および伝送による振替に対応できること。</t>
  </si>
  <si>
    <t xml:space="preserve">複数会計および複数区域別に金融機関に振替依頼ができること。</t>
  </si>
  <si>
    <r>
      <rPr>
        <sz val="10.5"/>
        <rFont val="Noto Sans"/>
        <family val="2"/>
      </rPr>
      <t xml:space="preserve">口座振替については、元受けサービスを利用する場合は、元受けサービスの依頼件数を減らすために、下水道使用料については金融機関ごとに</t>
    </r>
    <r>
      <rPr>
        <sz val="10.5"/>
        <rFont val="ＭＳ Ｐ明朝"/>
        <family val="1"/>
        <charset val="128"/>
      </rPr>
      <t xml:space="preserve">4</t>
    </r>
    <r>
      <rPr>
        <sz val="10.5"/>
        <rFont val="Noto Sans"/>
        <family val="2"/>
      </rPr>
      <t xml:space="preserve">種別ごとのデータを種別（マルチ）で分けずに、伝送データを作成できること。また、金融機関ごとの種別分けされていないデータを受信後は、</t>
    </r>
    <r>
      <rPr>
        <sz val="10.5"/>
        <rFont val="ＭＳ Ｐ明朝"/>
        <family val="1"/>
        <charset val="128"/>
      </rPr>
      <t xml:space="preserve">4</t>
    </r>
    <r>
      <rPr>
        <sz val="10.5"/>
        <rFont val="Noto Sans"/>
        <family val="2"/>
      </rPr>
      <t xml:space="preserve">種別に分かれて消込ができるようにすること。</t>
    </r>
  </si>
  <si>
    <t xml:space="preserve">金融機関へのＦＡＸ送信用の「口座振替依頼書」が出力できること。なお、レイアウトは金融機関の対応が可能なものとすること。</t>
  </si>
  <si>
    <t xml:space="preserve">口座振替依頼データおよび口座振替結果データが画面で照会できること。</t>
  </si>
  <si>
    <t xml:space="preserve">口座引落結果リスト（済件数、金額、未済件数、金額）が、水道、下水道（種別々）別、銀行別支店別に出力できること。</t>
  </si>
  <si>
    <r>
      <rPr>
        <sz val="10.5"/>
        <rFont val="Noto Sans"/>
        <family val="2"/>
      </rPr>
      <t xml:space="preserve">振替不能が過去</t>
    </r>
    <r>
      <rPr>
        <sz val="10.5"/>
        <rFont val="ＭＳ Ｐ明朝"/>
        <family val="1"/>
        <charset val="128"/>
      </rPr>
      <t xml:space="preserve">3</t>
    </r>
    <r>
      <rPr>
        <sz val="10.5"/>
        <rFont val="Noto Sans"/>
        <family val="2"/>
      </rPr>
      <t xml:space="preserve">回続いている使用者の一覧表が作成できること。</t>
    </r>
  </si>
  <si>
    <t xml:space="preserve">口座再振替の対象とする、振替不能区分を資金不足とすること。</t>
  </si>
  <si>
    <t xml:space="preserve">「水量／口座振替済みのお知らせ」を別送する使用者を対象に「水量／口座振替済みのお知らせ」が作成できること。ただし、転居精算調定分の通知書を作成する場合は、転居先不明の場合は対象外とすること。</t>
  </si>
  <si>
    <t xml:space="preserve">転居精算分を口座振替にて収納した場合は水量のお知らせ部分は「＊」で消した「水量／口座振替済お知らせ」が発行できること。</t>
  </si>
  <si>
    <t xml:space="preserve">「水量／口座振替済みのお知らせ」には、今回指針、前回指針、旧メータ水量、水道使用水量を印字すること。</t>
  </si>
  <si>
    <t xml:space="preserve">「水量／口座振替済みのお知らせ」の一括発行対象とする・しないが選択制御でき、ソート順が指定できること。</t>
  </si>
  <si>
    <t xml:space="preserve">「水量／口座振替済みのお知らせ」を一括発行する場合、通し番号の附番と名寄せができること。</t>
  </si>
  <si>
    <t xml:space="preserve">「水量／口座振替済みのお知らせ」を調定月と使用者を指定することで、発行および再発行ができること。</t>
  </si>
  <si>
    <r>
      <rPr>
        <sz val="10.5"/>
        <rFont val="Noto Sans"/>
        <family val="2"/>
      </rPr>
      <t xml:space="preserve">「水量／口座振替済みのお知らせ」に出力する口座番号の下</t>
    </r>
    <r>
      <rPr>
        <sz val="10.5"/>
        <rFont val="ＭＳ Ｐ明朝"/>
        <family val="1"/>
        <charset val="128"/>
      </rPr>
      <t xml:space="preserve">3</t>
    </r>
    <r>
      <rPr>
        <sz val="10.5"/>
        <rFont val="Noto Sans"/>
        <family val="2"/>
      </rPr>
      <t xml:space="preserve">桁は「＊」でマスクすること。</t>
    </r>
  </si>
  <si>
    <t xml:space="preserve">「水量／口座振替済みのお知らせ」は、閉栓（予約）になっても作成できること。</t>
  </si>
  <si>
    <t xml:space="preserve">「口座振替依頼件数表」を金融機関別の集計とは別に、複数会計別および複数区域別の集計ができること。</t>
  </si>
  <si>
    <t xml:space="preserve">個別口座振替依頼について</t>
  </si>
  <si>
    <t xml:space="preserve">過去未収分を任意に口座振替データに追加し振替依頼できること。また、追加した口座振替分は、毎月の口座振替分と合わせて口座振替依頼データの作成ができること。</t>
  </si>
  <si>
    <t xml:space="preserve">追加した過去未収分などの口座振替依頼データの一覧表を出力できること。</t>
  </si>
  <si>
    <t xml:space="preserve">滞納整理に関する事項</t>
  </si>
  <si>
    <t xml:space="preserve">滞納状況管理</t>
  </si>
  <si>
    <t xml:space="preserve">滞納整理のための訪問記録や苦情記録を日付別に入力でき、その対応結果をもとに滞納整理票が作成できること。</t>
  </si>
  <si>
    <t xml:space="preserve">入力時の定型句の設定や照会時の初期表示が新しい記録が先頭表示されるなど利便性が工夫されていること。</t>
  </si>
  <si>
    <t xml:space="preserve">現場写真等添付ファイルの保存ができること。</t>
  </si>
  <si>
    <t xml:space="preserve">督促手数料の請求に対応していること。また、上水道、下水道別々での管理ができること。</t>
  </si>
  <si>
    <t xml:space="preserve">各処理月の督促状、催告書送付者及び停水者の収納状況が確認できること。</t>
  </si>
  <si>
    <t xml:space="preserve">督促状、催告書、給水停止予告書、給水停止執行通知書の出力ができること。また、発行日や状態が管理ができること。</t>
  </si>
  <si>
    <r>
      <rPr>
        <sz val="10.5"/>
        <rFont val="Noto Sans"/>
        <family val="2"/>
      </rPr>
      <t xml:space="preserve">督促状、催告書の納付書のレイアウトについては、当市指定レイアウト（三重県</t>
    </r>
    <r>
      <rPr>
        <sz val="10.5"/>
        <rFont val="ＭＳ Ｐ明朝"/>
        <family val="1"/>
        <charset val="128"/>
      </rPr>
      <t xml:space="preserve">MPN</t>
    </r>
    <r>
      <rPr>
        <sz val="10.5"/>
        <rFont val="Noto Sans"/>
        <family val="2"/>
      </rPr>
      <t xml:space="preserve">標準帳票準拠様式）に対応できること。</t>
    </r>
  </si>
  <si>
    <t xml:space="preserve">督促状発行では、対象調定月に対する納期限・発行日をあらかじめシステムで設定しておくことができること。</t>
  </si>
  <si>
    <t xml:space="preserve">督促状は、コンビニエンスストアでの支払い可能な様式であること。</t>
  </si>
  <si>
    <r>
      <rPr>
        <sz val="10.5"/>
        <rFont val="Noto Sans"/>
        <family val="2"/>
      </rPr>
      <t xml:space="preserve">催告書と催告納付書が同時に出力できること。</t>
    </r>
    <r>
      <rPr>
        <sz val="10.5"/>
        <rFont val="ＭＳ Ｐ明朝"/>
        <family val="1"/>
        <charset val="128"/>
      </rPr>
      <t xml:space="preserve">(</t>
    </r>
    <r>
      <rPr>
        <sz val="10.5"/>
        <rFont val="Noto Sans"/>
        <family val="2"/>
      </rPr>
      <t xml:space="preserve">上下水道とも）</t>
    </r>
  </si>
  <si>
    <t xml:space="preserve">停水執行通知書、停水処分通知書の発行履歴、発行回数の照会ができ、停水、停水解除の履歴も照会できること。</t>
  </si>
  <si>
    <r>
      <rPr>
        <sz val="10.5"/>
        <rFont val="Noto Sans"/>
        <family val="2"/>
      </rPr>
      <t xml:space="preserve">督促状、催告書、給水停止予告書、給水停止執行通知書について、出力対象者を</t>
    </r>
    <r>
      <rPr>
        <sz val="10.5"/>
        <rFont val="ＭＳ Ｐ明朝"/>
        <family val="1"/>
        <charset val="128"/>
      </rPr>
      <t xml:space="preserve">CSV</t>
    </r>
    <r>
      <rPr>
        <sz val="10.5"/>
        <rFont val="Noto Sans"/>
        <family val="2"/>
      </rPr>
      <t xml:space="preserve">出力できること。</t>
    </r>
  </si>
  <si>
    <t xml:space="preserve">督促状、催告書、停水執行通知書、停水処分通知書を発行しない使用者を予め登録設定ができること。</t>
  </si>
  <si>
    <t xml:space="preserve">督促状、催告書、給水停止予告書、給水停止執行通知書の発行について、発送停止設定や発行対象一覧画面から発行除外としたことにより発行停止となったものについて、発行除外リストの作成が可能であること。</t>
  </si>
  <si>
    <t xml:space="preserve">未納の該当者リスト抽出を調定年月の範囲指定により出力できること。</t>
  </si>
  <si>
    <t xml:space="preserve">未納者一覧表は「収納区分」「調定種別」「出力順指定（お客様番号、五十音、検針順序）」「開閉栓状態」「現旧使用者」「市内外区分」「未納回数」による出力指定が可能なこと。</t>
  </si>
  <si>
    <t xml:space="preserve">未納者一覧表は、上下水別々または、上下水を同時に出力が可能なこと。</t>
  </si>
  <si>
    <t xml:space="preserve">未納情報月別集計表（調定年度、月別、給水区別、繰越額、前年度額、今年度額による集計）が出力できること。</t>
  </si>
  <si>
    <t xml:space="preserve">停水処理について</t>
  </si>
  <si>
    <t xml:space="preserve">給水停止（滞納閉栓）と給水停止解除の入力ができること。また、停水時は停水指針、停水状態の入力ができること。</t>
  </si>
  <si>
    <t xml:space="preserve">給水停止（滞納閉栓）と給水停止解除の通知書が出力でき、かつ状態が管理できること。</t>
  </si>
  <si>
    <t xml:space="preserve">給水停水日の範囲を指定し、停水済み者を停水日ごとに一覧出力できること。</t>
  </si>
  <si>
    <t xml:space="preserve">分納計画について</t>
  </si>
  <si>
    <t xml:space="preserve">すでに立ててある分納計画について、移行できること。</t>
  </si>
  <si>
    <t xml:space="preserve">上下水道別々で分納計画が立てられること。</t>
  </si>
  <si>
    <t xml:space="preserve">下水道使用料については、分納計画に督促手数料を含むことができること。</t>
  </si>
  <si>
    <t xml:space="preserve">過去未収分の合計額を分割納付する計画が作成できること。また、分納誓約書の出力ができること。</t>
  </si>
  <si>
    <t xml:space="preserve">分納計画は、支払回数もしくは一回の支払額を指定することで分納計画が作成できること。</t>
  </si>
  <si>
    <t xml:space="preserve">分納計画分の納付書を請求月の指定で一括作成することができること。また、発行した納付書の一覧表を作成できること。</t>
  </si>
  <si>
    <t xml:space="preserve">分納計画による分割納付金額の自動計算において端数金額の調整は初回、最終、最終の翌月のいずれかが選択できること。ただし、デフォルト値は「初回」とし、変更が必要なときのみ入力すること。</t>
  </si>
  <si>
    <r>
      <rPr>
        <sz val="10.5"/>
        <rFont val="Noto Sans"/>
        <family val="2"/>
      </rPr>
      <t xml:space="preserve">計画のメンテができること。（任意の分納回の追加</t>
    </r>
    <r>
      <rPr>
        <sz val="10.5"/>
        <rFont val="ＭＳ Ｐ明朝"/>
        <family val="1"/>
        <charset val="128"/>
      </rPr>
      <t xml:space="preserve">/</t>
    </r>
    <r>
      <rPr>
        <sz val="10.5"/>
        <rFont val="Noto Sans"/>
        <family val="2"/>
      </rPr>
      <t xml:space="preserve">削除</t>
    </r>
    <r>
      <rPr>
        <sz val="10.5"/>
        <rFont val="ＭＳ Ｐ明朝"/>
        <family val="1"/>
        <charset val="128"/>
      </rPr>
      <t xml:space="preserve">/</t>
    </r>
    <r>
      <rPr>
        <sz val="10.5"/>
        <rFont val="Noto Sans"/>
        <family val="2"/>
      </rPr>
      <t xml:space="preserve">金額変更）</t>
    </r>
  </si>
  <si>
    <t xml:space="preserve">分納誓約画面では、誓約日、承認日、担当者、支払い方法、備考の登録ができ、複数回の誓約が作成できること。過去の誓約は履歴で管理できること。</t>
  </si>
  <si>
    <t xml:space="preserve">分納計画に従った分納納付書や分納誓約書の発行ができること。また、分納納付書は、バーコードによるコンビニ収納ができること。ただし、督促手数料がついた下水道の分納納付書の消込が、調定と督促手数料を並行して消し込みができない場合は、コンビニ収納できない納付書とすること。</t>
  </si>
  <si>
    <t xml:space="preserve">分納納付書を伊賀市指定のレイアウトとすること。</t>
  </si>
  <si>
    <t xml:space="preserve">分納計画分の納付書を請求月の指定で一括作成することができること。</t>
  </si>
  <si>
    <t xml:space="preserve">分納計画の対象となった未収調定分については、窓口における納付書等の発行は、故意に発行指定しない限り出力されないこと。</t>
  </si>
  <si>
    <t xml:space="preserve">分納誓約の不履行者の一覧表および履行者の一覧表が作成されること。</t>
  </si>
  <si>
    <t xml:space="preserve">分納誓約者の誓約内容の一覧表が作成可能なこと。</t>
  </si>
  <si>
    <t xml:space="preserve">分納誓約の納付書発行において、分割請求の額に対しても一部納付できるように分納誓約納付書においても発行時に請求額を変更して発行することができること。</t>
  </si>
  <si>
    <r>
      <rPr>
        <sz val="10.5"/>
        <rFont val="ＭＳ Ｐ明朝"/>
        <family val="1"/>
        <charset val="128"/>
      </rPr>
      <t xml:space="preserve">60</t>
    </r>
    <r>
      <rPr>
        <sz val="10.5"/>
        <rFont val="Noto Sans"/>
        <family val="2"/>
      </rPr>
      <t xml:space="preserve">回分割支払い等の長期分納計画に対応できること。</t>
    </r>
  </si>
  <si>
    <t xml:space="preserve">不納欠損について</t>
  </si>
  <si>
    <t xml:space="preserve">上水道、下水道別々に不納欠損処理ができること。</t>
  </si>
  <si>
    <t xml:space="preserve">不納欠損対象者の一覧表が作成できること。</t>
  </si>
  <si>
    <t xml:space="preserve">水道・下水道事業別に欠損対象の抽出期間を指定し、結果を一覧画面に表示できること。また、お客様番号を指定してデータ抽出できること。一覧画面より、任意の欠損対象調定を選択したデータに対して、一括で欠損処理できること。</t>
  </si>
  <si>
    <t xml:space="preserve">不納欠損対象者一覧表は、水道・下水道事業別に欠損対象の抽出期間を指定することができること。令和２年４月１日に施行された「民法の一部を改正する法律」における消滅時効に対応していること。</t>
  </si>
  <si>
    <t xml:space="preserve">使用者情報に「契約締結日」を有していること。</t>
  </si>
  <si>
    <t xml:space="preserve">決裁のための欠損調書（上下水道別、下水道種別々）が作成できること。</t>
  </si>
  <si>
    <t xml:space="preserve">欠損理由の訂正や欠損対象からの除外については、使用者別入力の他、使用者別調定年月単位、水道および下水道別に登録できること。</t>
  </si>
  <si>
    <t xml:space="preserve">不納欠損処理済者の一覧表を作成できること。</t>
  </si>
  <si>
    <t xml:space="preserve">欠損該当者（対象者と欠損済者）一覧は、欠損件数・金額集計表の出力（上下水道別、下水道種別々）ができること。</t>
  </si>
  <si>
    <t xml:space="preserve">住所不定や破産宣告などで徴収不可である使用者について、その理由が入力できること。また、入力した理由は照会画面で参照できること。</t>
  </si>
  <si>
    <t xml:space="preserve">不納欠損予定対象者の一覧表と不納欠損処理済者の一覧表を作成できること。</t>
  </si>
  <si>
    <t xml:space="preserve">指定した年数を経過した未収金、欠損認定（時効前に欠損する未収分）した未収分を対象に、それぞれ一括で不納欠損できる機能を有していること。</t>
  </si>
  <si>
    <t xml:space="preserve">上水および下水それぞれの不納欠損時効日を管理可能なこと。また、時効対象の未収金は、上下水ともに起算日から５年経過した未収金とする。</t>
  </si>
  <si>
    <r>
      <rPr>
        <sz val="10.5"/>
        <rFont val="Noto Sans"/>
        <family val="2"/>
      </rPr>
      <t xml:space="preserve">起算日は、納付書納期限＋</t>
    </r>
    <r>
      <rPr>
        <sz val="10.5"/>
        <rFont val="ＭＳ Ｐ明朝"/>
        <family val="1"/>
        <charset val="128"/>
      </rPr>
      <t xml:space="preserve">1</t>
    </r>
    <r>
      <rPr>
        <sz val="10.5"/>
        <rFont val="Noto Sans"/>
        <family val="2"/>
      </rPr>
      <t xml:space="preserve">日、督促状納期限＋</t>
    </r>
    <r>
      <rPr>
        <sz val="10.5"/>
        <rFont val="ＭＳ Ｐ明朝"/>
        <family val="1"/>
        <charset val="128"/>
      </rPr>
      <t xml:space="preserve">1</t>
    </r>
    <r>
      <rPr>
        <sz val="10.5"/>
        <rFont val="Noto Sans"/>
        <family val="2"/>
      </rPr>
      <t xml:space="preserve">日、分納誓約日、一部収納日のうち最も新しい日付を時効起算日とすること。</t>
    </r>
  </si>
  <si>
    <t xml:space="preserve">不納欠損済の調定に対する水道料金の入金は給水収益とは別に、雑収入として管理（入力、照会、一覧表、集計表）ができること。</t>
  </si>
  <si>
    <t xml:space="preserve">雑収入分として管理する場合の入金処理は雑収入分を意識することなく運用できること。</t>
  </si>
  <si>
    <t xml:space="preserve">債権放棄対象者を管理できること。</t>
  </si>
  <si>
    <t xml:space="preserve">債権放棄による不納欠損機能を有していること。</t>
  </si>
  <si>
    <t xml:space="preserve">執行停止について</t>
  </si>
  <si>
    <t xml:space="preserve">調定単位に執行停止区分を設定できること。</t>
  </si>
  <si>
    <t xml:space="preserve">執行停止状態の調定は、請求対象外とすること。</t>
  </si>
  <si>
    <t xml:space="preserve">時効中断の該当者一覧が出力できること。</t>
  </si>
  <si>
    <t xml:space="preserve">未納者集計表について</t>
  </si>
  <si>
    <t xml:space="preserve">未納額集計表が以下の条件で出力できること。　　　　　　　　　　　　　　　　　　　　　　　　　　　　　　　　　　　　　　　　　　　　　　　　　　　　　　　　　　　　　　　　　　　　　　収入基準日指定、調定年月範囲指定、年度別、科目別（上水、下水）、種別別（公共、特環、農集、浄化槽）で集計できること。また、現年度分については調定月別と年度の両方で集計できること。　　　　　　</t>
  </si>
  <si>
    <t xml:space="preserve">「使用者かつ年度ごと未収額」「使用者の未納総額」の集計ができ、出力順を未納額の降順または未納回数の降順で出力できること。なお、任意の件数までを対象に出力するか指定可能なこと。</t>
  </si>
  <si>
    <t xml:space="preserve">任意の日付に遡っての集計ができること。</t>
  </si>
  <si>
    <t xml:space="preserve">延滞金について</t>
  </si>
  <si>
    <t xml:space="preserve">上水は延滞金なし、下水は延滞金ありの運用が可能なこと。</t>
  </si>
  <si>
    <t xml:space="preserve">延滞金率の変更に対して、日割りによる算出が可能であること。</t>
  </si>
  <si>
    <t xml:space="preserve">分割収納される度に、その時点の未納額を再算出して期間中の未納額に対して延滞金計算を行うこと。</t>
  </si>
  <si>
    <t xml:space="preserve">領収日より延滞金を計算し、延滞金納付書が発行できること。</t>
  </si>
  <si>
    <t xml:space="preserve">調定単位に延滞金計算対象外の登録ができること。</t>
  </si>
  <si>
    <t xml:space="preserve">メータ管理に関する事項</t>
  </si>
  <si>
    <t xml:space="preserve">メータ入庫処理</t>
  </si>
  <si>
    <t xml:space="preserve">メータ入出庫管理ができること。また、メータの一括入庫が可能であること。</t>
  </si>
  <si>
    <t xml:space="preserve">口径、入庫日、入庫数、開始メータ番号を入力し、入庫を一括登録できること。</t>
  </si>
  <si>
    <t xml:space="preserve">口径、入庫日、入庫数、開始メータ番号を入力し、入庫メータを個別に管理できること。また、メータ交換入力のとき、入庫情報をもとにメータ番号が存在しなかった場合エラーメッセージを表示しメータ番号の入力誤りを防止できること。</t>
  </si>
  <si>
    <t xml:space="preserve">出庫対象を条件抽出し、出庫日、出庫理由を入力して出庫を一括登録ができること。</t>
  </si>
  <si>
    <t xml:space="preserve">撤去、撤去メータ修繕後再入庫の登録、管理ができること。</t>
  </si>
  <si>
    <t xml:space="preserve">メータ出納簿、入出庫区分別、在庫集計、設置内訳表が作成できること。</t>
  </si>
  <si>
    <t xml:space="preserve">メーター交換について</t>
  </si>
  <si>
    <t xml:space="preserve">メーターの管理区分（公設、私設など）、取付日、撤去日、検満年月、メーター番号、口径、位置、親子メーターの区分が管理できること。</t>
  </si>
  <si>
    <t xml:space="preserve">メーター取付・取外しの情報は交換履歴として管理し、異動履歴照会画面から過去の交換情報が確認できること。</t>
  </si>
  <si>
    <t xml:space="preserve">故障やメータ口径を変更する申請があった場合はメータ交換入力ができること。また、旧使用メータの水量が次回調定時に自動的に加算されること。</t>
  </si>
  <si>
    <t xml:space="preserve">満期メーターの抽出について、対象地区、検満年月の範囲、口径、開閉栓区分（開栓中のみ・閉栓中のみ・すべて）を指定できること。</t>
  </si>
  <si>
    <t xml:space="preserve">交換対象一覧表、交換伝票、口径別個数集計の検満帳票が出力できること。</t>
  </si>
  <si>
    <t xml:space="preserve">検満年月が切れた水栓に対して、自動で「検満切」とトップ画面に赤字等目立つ表示が出ること。</t>
  </si>
  <si>
    <t xml:space="preserve">メータ交換のお知らせについては、メータ交換データから画面で抽出した水栓を対象に出力すること。</t>
  </si>
  <si>
    <t xml:space="preserve">検定満期メータの交換の場合、投函用のメーター取替予定通知（はがき）が出力できること。</t>
  </si>
  <si>
    <t xml:space="preserve">投函用の交換済み通知が出力できること。</t>
  </si>
  <si>
    <t xml:space="preserve">メータ交換票は、メータ交換データから画面抽出した水栓を対象に出力すること。</t>
  </si>
  <si>
    <t xml:space="preserve">満期切れメータの抽出を行い、メータ交換予定データの作成および追加・削除が行えること。</t>
  </si>
  <si>
    <t xml:space="preserve">メータ交換予定データをもとに、メータ交換対象者一覧表の作成ができること。</t>
  </si>
  <si>
    <r>
      <rPr>
        <sz val="10.5"/>
        <rFont val="Noto Sans"/>
        <family val="2"/>
      </rPr>
      <t xml:space="preserve">メータ交換予定データをもとに、</t>
    </r>
    <r>
      <rPr>
        <sz val="10.5"/>
        <rFont val="ＭＳ Ｐ明朝"/>
        <family val="1"/>
        <charset val="128"/>
      </rPr>
      <t xml:space="preserve">Excel</t>
    </r>
    <r>
      <rPr>
        <sz val="10.5"/>
        <rFont val="Noto Sans"/>
        <family val="2"/>
      </rPr>
      <t xml:space="preserve">入力用のデータを作成できること。なお、この</t>
    </r>
    <r>
      <rPr>
        <sz val="10.5"/>
        <rFont val="ＭＳ Ｐ明朝"/>
        <family val="1"/>
        <charset val="128"/>
      </rPr>
      <t xml:space="preserve">Excel</t>
    </r>
    <r>
      <rPr>
        <sz val="10.5"/>
        <rFont val="Noto Sans"/>
        <family val="2"/>
      </rPr>
      <t xml:space="preserve">データはメータ交換委託業者に渡し入力ができる形式になっていること。</t>
    </r>
  </si>
  <si>
    <r>
      <rPr>
        <sz val="10.5"/>
        <rFont val="Noto Sans"/>
        <family val="2"/>
      </rPr>
      <t xml:space="preserve">委託業者が入力した</t>
    </r>
    <r>
      <rPr>
        <sz val="10.5"/>
        <rFont val="ＭＳ Ｐ明朝"/>
        <family val="1"/>
        <charset val="128"/>
      </rPr>
      <t xml:space="preserve">Excel</t>
    </r>
    <r>
      <rPr>
        <sz val="10.5"/>
        <rFont val="Noto Sans"/>
        <family val="2"/>
      </rPr>
      <t xml:space="preserve">データをもとに、水栓マスタのメータ番号、取り替え時指針、新メータ指針、取替日、取替事由（検満）を一括更新できること。また、前回使用水量、前年同月使用水量から水量増加等のチェックを行うことができること。</t>
    </r>
  </si>
  <si>
    <t xml:space="preserve">メータ交換予定データより、メータ交換依頼票の作成ができること。また、メータ交換依頼票はメータ交換結果が手書きでき、ＯＣＲで読み取りができること。</t>
  </si>
  <si>
    <t xml:space="preserve">メータ交換予定データの作成について、閉栓水栓を対象としている場合であっても指定日以前に閉栓している水栓は、抽出対象外とすること。</t>
  </si>
  <si>
    <t xml:space="preserve">ＯＣＲで読み取りを行ったメータ交換データをもとに、水栓マスタのメータ番号、取り替え時指針、新メータ指針、取替日、取替事由（検満）を一括更新できること。また、前回使用水量、前年同月使用水量から水量増加大のチェックを行うことができること。</t>
  </si>
  <si>
    <t xml:space="preserve">メータ番号の重複チェック機能を有すること。</t>
  </si>
  <si>
    <r>
      <rPr>
        <sz val="10.5"/>
        <rFont val="Noto Sans"/>
        <family val="2"/>
      </rPr>
      <t xml:space="preserve">「メータ交換</t>
    </r>
    <r>
      <rPr>
        <sz val="10.5"/>
        <rFont val="ＭＳ Ｐ明朝"/>
        <family val="1"/>
        <charset val="128"/>
      </rPr>
      <t xml:space="preserve">Excel</t>
    </r>
    <r>
      <rPr>
        <sz val="10.5"/>
        <rFont val="Noto Sans"/>
        <family val="2"/>
      </rPr>
      <t xml:space="preserve">データ更新」に集中検針盤対応（連合メータ対応）をしていること。</t>
    </r>
  </si>
  <si>
    <t xml:space="preserve">統計処理</t>
  </si>
  <si>
    <r>
      <rPr>
        <sz val="10.5"/>
        <rFont val="Noto Sans"/>
        <family val="2"/>
      </rPr>
      <t xml:space="preserve">統計表（集計表、一覧表）はＥＣＵ機能を使用するなどして</t>
    </r>
    <r>
      <rPr>
        <sz val="10.5"/>
        <rFont val="ＭＳ Ｐ明朝"/>
        <family val="1"/>
        <charset val="128"/>
      </rPr>
      <t xml:space="preserve">Excel</t>
    </r>
    <r>
      <rPr>
        <sz val="10.5"/>
        <rFont val="Noto Sans"/>
        <family val="2"/>
      </rPr>
      <t xml:space="preserve">での出力ができるか、ＰＤＦでの出力ができること。</t>
    </r>
  </si>
  <si>
    <t xml:space="preserve">各種統計書類について、水道給水区、下水処理区ごとの抽出と改ページが可能であること。</t>
  </si>
  <si>
    <t xml:space="preserve">調定件数使用水量集計表（上水、下水）</t>
  </si>
  <si>
    <t xml:space="preserve">指定した調定年月分の調定件数、調定戸数、水量、料金を「給水区」「用途」「口径」「収納区分」「用途（分類別）」「口径（分類別）」「行政区」「期間計算区分」「下水処理場（下水）」「給水区用途別」「給水区口座別」「給水区用途（分類別）「給水区口径（分類別）」「用途口径別」「用途口径（分類別）」「行政区用途別」「行政区口径別」「行政区用途（分類別）」「行政区口径（分類別）」別に集計選択し統計表の作成ができること。なお、調定額は税抜合計、税込合計の出力ができること。</t>
  </si>
  <si>
    <t xml:space="preserve">調定額集計表（上水、下水）</t>
  </si>
  <si>
    <t xml:space="preserve">指定した調定年月分の調定件数、調定戸数、水量、料金を「給水区」「用途」「口径」「収納区分」「用途（分類別）」「口径（分類別）」「行政区」「期間計算区分」「下水処理場（下水）」「給水区用途別」「給水区口座別」「給水区用途（分類別）「給水区口径（分類別）」「用途口径別」「用途口径（分類別）」「行政区用途別」「行政区口径別」「行政区用途（分類別）」「行政区口径（分類別）」別に集計選択し統計表の作成ができること。なお、調定額は「基本料金」「超過料金」「合計料金」「消費税」「税込み額」ごとに集計ができること。</t>
  </si>
  <si>
    <t xml:space="preserve">使用水量段階別集計表（上水、下水）</t>
  </si>
  <si>
    <t xml:space="preserve">指定した調定年月分の調定件数、調定戸数、調定額を、水量段階ごとおよび「給水区」「用途」「口径」「収納区分」「用途（分類別）」「口径（分類別）」「行政区」「期間計算区分」「下水処理場（下水）」「給水区用途別」「給水区口座別」「給水区用途（分類別）「給水区口径（分類別）」「用途口径別」「用途口径（分類別）」「行政区用途別」「行政区口径別」「行政区用途（分類別）」「行政区口径（分類別）」別に集計選択が可能なこと。また、水量段階は自由に指定できること。</t>
  </si>
  <si>
    <t xml:space="preserve">上記の集計を行う場合は「水量を該当する水量段階にすべて加算する方法」と「使用水量を各段階に振り分けて集計する方法」の二種類の集計ができること。</t>
  </si>
  <si>
    <t xml:space="preserve">調定更正収納状況</t>
  </si>
  <si>
    <t xml:space="preserve">調定年月別に、「調定額（過年度は未収繰越額）」「調定更正増減額」「収納額」「未収額」の集計表が作成できること。なお、未収額については期中発生高とすること。これにより、経理上の未収金額と一致しているか確認を行うものとする。</t>
  </si>
  <si>
    <t xml:space="preserve">「調定更正収納状況」は、複数会計別および複数区域（給水区、下水処理区）別の集計ができること。また、区域ごとの合計が印字されること。過年度計（未収繰越分に対する、調定増減額と収納額）と現年度計（当年度調定分に対する、調定増減額と収納額）を集計し、出力できること。</t>
  </si>
  <si>
    <t xml:space="preserve">調定・収納状況推移表</t>
  </si>
  <si>
    <t xml:space="preserve">指定した調定年月について、当初調定額、調定更正増額・減額、収納額、未収額について集計出力ができること。</t>
  </si>
  <si>
    <t xml:space="preserve">複数会計別および複数区域別の集計ができること。また、過年度計（未収繰越分に対する、調定増減額と収納額）と現年度計（当年度調定分に対する、調定増減額と収納額）を集計し、出力できること。</t>
  </si>
  <si>
    <t xml:space="preserve">調定収納額集計表</t>
  </si>
  <si>
    <t xml:space="preserve">月別、収納区分（口座、コンビニ、それ以外）ごとに、調定額、収納額の集計ができること。また、収納率の出力ができること。</t>
  </si>
  <si>
    <t xml:space="preserve">大口使用者一覧表</t>
  </si>
  <si>
    <t xml:space="preserve">月合計および年合計が選択可能で、指定した使用水量以上および任意の件数までを対象に出力することができること。</t>
  </si>
  <si>
    <t xml:space="preserve">月合計および年合計が選択可能で、指定した調定額以上および任意の件数までを対象に出力することができること。</t>
  </si>
  <si>
    <t xml:space="preserve">使用者ごともしくは、大口区分（任意にして可能な集計区分「例：施設など」）ごとに出力できること。</t>
  </si>
  <si>
    <t xml:space="preserve">料金改訂シュミレーションの対応</t>
  </si>
  <si>
    <t xml:space="preserve">過去の使用水量（実績水量）をもとに、基本料金、従量料金を指定した改定額で再計算し、調定額集計表を出力できること。「調定集計表」および「使用水量段階別集計表」は、「給水区別」「用途別」「口径別」「収納区分別」「用途（分類別）」「口径（分類別）」「行政区」「期間計算区分」「給水区用途別」「給水区口座別」「給水区用途（分類別）「給水区口径（分類別）」「用途口径別」「用途口径（分類別）」「行政区用途別」「行政区口径別」「行政区用途（分類別）」「行政区口径（分類別）」別に集計できること。
※「（分類別）」とは、集計用に任意に定めたもの。</t>
  </si>
  <si>
    <t xml:space="preserve">閉栓期間経過一覧表</t>
  </si>
  <si>
    <t xml:space="preserve">閉栓後一定期間を経過した水栓情報の一覧表を作成できること。</t>
  </si>
  <si>
    <t xml:space="preserve">その他処理</t>
  </si>
  <si>
    <t xml:space="preserve">上水道会計・下水道会計システムへのデータ出力について</t>
  </si>
  <si>
    <t xml:space="preserve">毎月の調定額、日々の精算調定額、日々の収納額、調定増減額、収納増減額、還付による支払額、不納欠損額について、上下水道会計システムの伝票を作成するための元データ作成ができること。</t>
  </si>
  <si>
    <r>
      <rPr>
        <sz val="10.5"/>
        <rFont val="Noto Sans"/>
        <family val="2"/>
      </rPr>
      <t xml:space="preserve">別紙</t>
    </r>
    <r>
      <rPr>
        <sz val="10.5"/>
        <rFont val="ＭＳ Ｐ明朝"/>
        <family val="1"/>
        <charset val="128"/>
      </rPr>
      <t xml:space="preserve">4</t>
    </r>
    <r>
      <rPr>
        <sz val="10.5"/>
        <rFont val="Noto Sans"/>
        <family val="2"/>
      </rPr>
      <t xml:space="preserve">に示した会計仕訳または同等のものが料金システム上で管理でき、発生仕訳データと一覧表が作成できること。</t>
    </r>
  </si>
  <si>
    <r>
      <rPr>
        <sz val="10.5"/>
        <rFont val="Noto Sans"/>
        <family val="2"/>
      </rPr>
      <t xml:space="preserve">会計システムに反映させるための収納等の仕訳データを、複数会計ごとに日ごとに一覧表として出力、また会計システムで伝票出力が可能な</t>
    </r>
    <r>
      <rPr>
        <sz val="10.5"/>
        <rFont val="ＭＳ Ｐ明朝"/>
        <family val="1"/>
        <charset val="128"/>
      </rPr>
      <t xml:space="preserve">CSV</t>
    </r>
    <r>
      <rPr>
        <sz val="10.5"/>
        <rFont val="Noto Sans"/>
        <family val="2"/>
      </rPr>
      <t xml:space="preserve">等のデータ作成が可能なこと。</t>
    </r>
  </si>
  <si>
    <t xml:space="preserve">下水道種別は、　　　　　　　　　　　　　　　　　　　　　　　　　　　　　　　　　　　　　　　　　　　　　　　　　　　　　　　　　　　　　　　　　　　　　　　　　　　　・公共下水道使用料　　　　　　　　　　　　　　　　　　　　　　　　　　　　　　　　　　　　　　　　　　　　　　　　　　　　　　　　　　　　　　　　　　　　　　　　　　　・特定環境保全公共下水道使用料　　　　　　　　　　　　　　　　　　　　　　　　　　　　　　　　　　　　　　　　　　　　　　　　　　　　　　　　　               　　　　                                                                                                                                                 ・農業集落排水処理施設使用料　　　　　　　　　　　　　　　　　　　　　　　　　　　　　　　　　　　　　　　　　　　　　　　　　　　　　　　　　　　　　　　　　　　　　　・戸別合併処理浄化槽使用料　　　　　で管理すること。　　　　　　　　　　　　　　　　　　　　　　　　　　　　　　　　　　　　　　　　　　　　　　　　　　　　　　　　　　　　　　　　　　　　</t>
  </si>
  <si>
    <r>
      <rPr>
        <b val="true"/>
        <sz val="10.5"/>
        <rFont val="Noto Sans"/>
        <family val="2"/>
      </rPr>
      <t xml:space="preserve">水栓・使用者情報および調定・収納・未収情報</t>
    </r>
    <r>
      <rPr>
        <b val="true"/>
        <sz val="10.5"/>
        <rFont val="ＭＳ Ｐ明朝"/>
        <family val="1"/>
        <charset val="128"/>
      </rPr>
      <t xml:space="preserve">Excel</t>
    </r>
    <r>
      <rPr>
        <b val="true"/>
        <sz val="10.5"/>
        <rFont val="Noto Sans"/>
        <family val="2"/>
      </rPr>
      <t xml:space="preserve">出力</t>
    </r>
  </si>
  <si>
    <r>
      <rPr>
        <sz val="10.5"/>
        <rFont val="Noto Sans"/>
        <family val="2"/>
      </rPr>
      <t xml:space="preserve">現在、出力したい抽出情報が、水栓・使用者情報と調定・収納・未収情報の２つの</t>
    </r>
    <r>
      <rPr>
        <sz val="10.5"/>
        <rFont val="ＭＳ Ｐ明朝"/>
        <family val="1"/>
        <charset val="128"/>
      </rPr>
      <t xml:space="preserve">Excel</t>
    </r>
    <r>
      <rPr>
        <sz val="10.5"/>
        <rFont val="Noto Sans"/>
        <family val="2"/>
      </rPr>
      <t xml:space="preserve">出力機能に分かれてしまって出力できないため、別に</t>
    </r>
    <r>
      <rPr>
        <sz val="10.5"/>
        <rFont val="ＭＳ Ｐ明朝"/>
        <family val="1"/>
        <charset val="128"/>
      </rPr>
      <t xml:space="preserve">Access</t>
    </r>
    <r>
      <rPr>
        <sz val="10.5"/>
        <rFont val="Noto Sans"/>
        <family val="2"/>
      </rPr>
      <t xml:space="preserve">を使用して出力しているが、</t>
    </r>
    <r>
      <rPr>
        <sz val="10.5"/>
        <rFont val="ＭＳ Ｐ明朝"/>
        <family val="1"/>
        <charset val="128"/>
      </rPr>
      <t xml:space="preserve">access</t>
    </r>
    <r>
      <rPr>
        <sz val="10.5"/>
        <rFont val="Noto Sans"/>
        <family val="2"/>
      </rPr>
      <t xml:space="preserve">などを別途利用しなくても、双方の抽出情報がひとつのデータに出力できること。開栓日や閉栓日などの抽出条件および抽出項目を自由に選択したり、調定金額いくら以上などの条件が入力でき、容易に</t>
    </r>
    <r>
      <rPr>
        <sz val="10.5"/>
        <rFont val="ＭＳ Ｐ明朝"/>
        <family val="1"/>
        <charset val="128"/>
      </rPr>
      <t xml:space="preserve">Excel</t>
    </r>
    <r>
      <rPr>
        <sz val="10.5"/>
        <rFont val="Noto Sans"/>
        <family val="2"/>
      </rPr>
      <t xml:space="preserve">データもしくはＣＳＶデータとして出力することができること。なお、一度指定した条件は保存が可能で毎回指定することなく出力ができること。</t>
    </r>
  </si>
  <si>
    <r>
      <rPr>
        <b val="true"/>
        <sz val="10.5"/>
        <rFont val="Noto Sans"/>
        <family val="2"/>
      </rPr>
      <t xml:space="preserve">住基世帯情報取得および世帯人数情報</t>
    </r>
    <r>
      <rPr>
        <b val="true"/>
        <sz val="10.5"/>
        <rFont val="ＭＳ Ｐ明朝"/>
        <family val="1"/>
        <charset val="128"/>
      </rPr>
      <t xml:space="preserve">Excel</t>
    </r>
    <r>
      <rPr>
        <b val="true"/>
        <sz val="10.5"/>
        <rFont val="Noto Sans"/>
        <family val="2"/>
      </rPr>
      <t xml:space="preserve">出力</t>
    </r>
  </si>
  <si>
    <t xml:space="preserve">住基システムからの世帯人数データを基に、上下水道料金システムに登録されている水栓ごとに登録している世帯番号により、世帯人数と突合し、差が発生している水栓について色分け等で抽出できる機能を有すること。</t>
  </si>
  <si>
    <r>
      <rPr>
        <b val="true"/>
        <sz val="10.5"/>
        <rFont val="ＭＳ Ｐ明朝"/>
        <family val="1"/>
        <charset val="128"/>
      </rPr>
      <t xml:space="preserve">ECU</t>
    </r>
    <r>
      <rPr>
        <b val="true"/>
        <sz val="10.5"/>
        <rFont val="Noto Sans"/>
        <family val="2"/>
      </rPr>
      <t xml:space="preserve">機能について</t>
    </r>
  </si>
  <si>
    <t xml:space="preserve">主要テーブルの結合ができること。</t>
  </si>
  <si>
    <t xml:space="preserve">各コードは、コード名称も紐づけて出力できること。</t>
  </si>
  <si>
    <t xml:space="preserve">集計、非表示項目、ソート、表示順の設定ができること。</t>
  </si>
  <si>
    <t xml:space="preserve">その他</t>
  </si>
  <si>
    <t xml:space="preserve">減免対応ができること。なお、その際に使用水量は変更しないこと。</t>
  </si>
  <si>
    <t xml:space="preserve">その他事項</t>
  </si>
  <si>
    <t xml:space="preserve">　サポート体制</t>
  </si>
  <si>
    <t xml:space="preserve">サポート体制</t>
  </si>
  <si>
    <t xml:space="preserve">システムの操作方法などの対応窓口としてヘルプデスク体制をとっており、対応のレスポンスがよいこと。また、対応方法としては、電話・ＦＡＸ・メールによる対応がとれること。</t>
  </si>
  <si>
    <t xml:space="preserve">上下水道料金システム及びハードウェアの問合せ窓口は一本化し、問合せ窓口により対応すること。</t>
  </si>
  <si>
    <t xml:space="preserve">システム出力帳票</t>
  </si>
  <si>
    <t xml:space="preserve">納入通知書　　　　　　　　　　　　　　　　　　　　　伊賀市指定のレイアウトとすること。</t>
  </si>
  <si>
    <t xml:space="preserve">督促状（納付書）　　　　　　　　　　　　　　　　　　伊賀市指定のレイアウトとすること。</t>
  </si>
  <si>
    <t xml:space="preserve">催告書（一括納付書）　　　　　　　　　　　　　　　　伊賀市指定のレイアウトとすること。</t>
  </si>
  <si>
    <t xml:space="preserve">催告書（未納の納付について）　　　　　　　　　　　　伊賀市指定のレイアウトとすること。</t>
  </si>
  <si>
    <t xml:space="preserve">分納納付書　　　　　　　　　　　　　　　　　　　　　伊賀市指定のレイアウトとすること。</t>
  </si>
  <si>
    <t xml:space="preserve">水道使用料等のお知らせ（検針票）　　　　　　　　　　伊賀市指定のレイアウトとすること。</t>
  </si>
  <si>
    <t xml:space="preserve">水量／口座振替済みのお知らせ　　　　　　　　　　　　伊賀市指定のレイアウトとすること。</t>
  </si>
  <si>
    <t xml:space="preserve">下水道施設使用料のお知らせ　　　　　　　　　　　　　伊賀市指定のレイアウトとすること。</t>
  </si>
  <si>
    <t xml:space="preserve">大口使用者減額水量認定通知書　　　　　　　　　　　　伊賀市指定のレイアウトとすること。</t>
  </si>
  <si>
    <t xml:space="preserve">給水停止予告書　　　　　　　　　　　　　　　　　　　伊賀市指定のレイアウトとすること。</t>
  </si>
  <si>
    <t xml:space="preserve">給水停止執行通知書　　　　　　　　　　　　　　　　　伊賀市指定のレイアウトとすること。</t>
  </si>
  <si>
    <t xml:space="preserve">メータ交換連絡票（市、工事店、お客様）３連　　　　　伊賀市指定のレイアウトとすること。</t>
  </si>
  <si>
    <t xml:space="preserve">下水調定チェックリスト　　　　　　　　　下水道の調定内容が水道と異なる場合のチェックリスト</t>
  </si>
  <si>
    <t xml:space="preserve">合算データ一覧表　　　　　　　　　　　　水道数口を下水１口で請求するチェックリスト</t>
  </si>
  <si>
    <t xml:space="preserve">調定漏れ者リスト　　　　　　　　　　　　調定が漏れていないかの確認リスト</t>
  </si>
  <si>
    <t xml:space="preserve">調定一覧表　　　　　　　　　　　　　　　　　　　　　　　調定確定時の調定一覧表</t>
  </si>
  <si>
    <t xml:space="preserve">調定確定チェックリスト　　　　　　　　　調定確定時のチェックリスト</t>
  </si>
  <si>
    <t xml:space="preserve">調定更正伺書　　　　　　　　　　　　　　調定更正時の決裁用伺書</t>
  </si>
  <si>
    <t xml:space="preserve">調定更正票　　　　　　　　　　　　　　　調定更正確定帳票</t>
  </si>
  <si>
    <t xml:space="preserve">調定更正一覧表　　　　　　　　　　　　　調定更正の一覧表</t>
  </si>
  <si>
    <t xml:space="preserve">調定更正増減明細表　　　　　　　　　　　調定、調定更正、収入、未収の明細表</t>
  </si>
  <si>
    <t xml:space="preserve">未請求調定一覧表　　　　　　　　　　　　請求未処理分の調定一覧表</t>
  </si>
  <si>
    <r>
      <rPr>
        <sz val="10.5"/>
        <rFont val="Noto Sans"/>
        <family val="2"/>
      </rPr>
      <t xml:space="preserve">納付書発行一覧表　　　　　　　　        納付書作成時に</t>
    </r>
    <r>
      <rPr>
        <sz val="10.5"/>
        <rFont val="ＭＳ 明朝"/>
        <family val="1"/>
        <charset val="128"/>
      </rPr>
      <t xml:space="preserve">CSV</t>
    </r>
    <r>
      <rPr>
        <sz val="10.5"/>
        <rFont val="Noto Sans"/>
        <family val="2"/>
      </rPr>
      <t xml:space="preserve">や</t>
    </r>
    <r>
      <rPr>
        <sz val="10.5"/>
        <rFont val="ＭＳ 明朝"/>
        <family val="1"/>
        <charset val="128"/>
      </rPr>
      <t xml:space="preserve">Excel</t>
    </r>
    <r>
      <rPr>
        <sz val="10.5"/>
        <rFont val="Noto Sans"/>
        <family val="2"/>
      </rPr>
      <t xml:space="preserve">で出力</t>
    </r>
  </si>
  <si>
    <t xml:space="preserve">開栓処理票　　　　　　　　　　　　　　　作業員が開栓時の処理に使用</t>
  </si>
  <si>
    <t xml:space="preserve">閉栓処理票　　　　　　　　　　　　　　　作業員が閉栓時の処理に使用</t>
  </si>
  <si>
    <t xml:space="preserve">開閉栓予約一覧表　　　　　　　開閉栓作業時に出力可能であること。（受付番号、受付日、作業内容、</t>
  </si>
  <si>
    <t xml:space="preserve">　　　　　　　　　　　　　　　作業日、水栓番号、設置場所住所、氏名、指定時間、検針地区、備考欄）</t>
  </si>
  <si>
    <t xml:space="preserve">異動チェックリスト　　　　　　　　　異動入力（期間、処理者を指定した異動処理）の検索表</t>
  </si>
  <si>
    <t xml:space="preserve">異動履歴一覧表　　　　　　　　　　　異動処理日を指定して異動履歴を抽出</t>
  </si>
  <si>
    <t xml:space="preserve">減免者一覧表　　　　　　　　　　　　減免登録のある人のリスト</t>
  </si>
  <si>
    <t xml:space="preserve">水栓情報一覧表                      </t>
  </si>
  <si>
    <t xml:space="preserve">検針員別検針順路一覧表　　　　検針員ごとに検針順番になっている一覧表（整理番号、定例日、使用状</t>
  </si>
  <si>
    <t xml:space="preserve">　　　　　　　　　　　　　　　況、水栓番号、住所、氏名、メータ番号、口径、メータ位置</t>
  </si>
  <si>
    <t xml:space="preserve">検針データチェックリスト　　　　　　検針データ取込時に検針員単位での出力。</t>
  </si>
  <si>
    <t xml:space="preserve">精算分検針データチェックリスト      転居精算分の検針データリスト</t>
  </si>
  <si>
    <t xml:space="preserve">検針対象件数集計表</t>
  </si>
  <si>
    <t xml:space="preserve">初回検針一覧表　　　　　　　　初回検針の結果チェックリスト（水栓番号、氏名、初回の調定額・水量・</t>
  </si>
  <si>
    <t xml:space="preserve">　　　　　　　　　　　　　　　２ヶ月に換算した場合の水量・指針・日数・口径・検針日）</t>
  </si>
  <si>
    <t xml:space="preserve">検針更正一覧表　　　　　　</t>
  </si>
  <si>
    <t xml:space="preserve">異常水量チェクリスト　　　　　　　　検針データチェックリストに含めても可。</t>
  </si>
  <si>
    <t xml:space="preserve">未検針チェックリスト　　　　　　　　検針データチェックリストに含めても可。</t>
  </si>
  <si>
    <t xml:space="preserve">検針認定者リスト　　　　　　　　　　水量を認定している人。（宅内メータなど）</t>
  </si>
  <si>
    <t xml:space="preserve">検針データ一覧表</t>
  </si>
  <si>
    <t xml:space="preserve">検針情報変更一覧表</t>
  </si>
  <si>
    <t xml:space="preserve">検針結果エラーリスト</t>
  </si>
  <si>
    <t xml:space="preserve">検針結果一覧表</t>
  </si>
  <si>
    <t xml:space="preserve">検針データ修正履歴一覧表</t>
  </si>
  <si>
    <t xml:space="preserve">親子差水量チェックリスト</t>
  </si>
  <si>
    <t xml:space="preserve">親子メータチェックリスト　　　　</t>
  </si>
  <si>
    <t xml:space="preserve">合算メータチェックリスト　　　　　　従量制で水道の複数メータ分と下水道１水栓で請求する場合の</t>
  </si>
  <si>
    <t xml:space="preserve">　　　　　　　　　　　　　　　　　　チェックリスト</t>
  </si>
  <si>
    <t xml:space="preserve">他排水メータチェックリスト　　　　　下水道の他排水メータの調定チェックリスト</t>
  </si>
  <si>
    <t xml:space="preserve">調定確定チェックリスト</t>
  </si>
  <si>
    <t xml:space="preserve">検針再検票　　　　　　　　　　　　　再検針をする場合の検針票</t>
  </si>
  <si>
    <t xml:space="preserve">収納方法変更一覧表　　　　　　　　　仮調定後に収納方法を変更した一覧表</t>
  </si>
  <si>
    <t xml:space="preserve">連合水栓一覧表</t>
  </si>
  <si>
    <t xml:space="preserve">連合水栓チェックリスト　　　　　　　</t>
  </si>
  <si>
    <t xml:space="preserve">収納データ一覧表　　　　　　　　　　過誤納の場合は、表示すること。</t>
  </si>
  <si>
    <t xml:space="preserve">コンビニ収納データ一覧表</t>
  </si>
  <si>
    <t xml:space="preserve">収納日計表　　　　　　　　　　　　　料金種別々に出力できる。</t>
  </si>
  <si>
    <t xml:space="preserve">月別収納日計表</t>
  </si>
  <si>
    <t xml:space="preserve">各種納付書データ一覧表</t>
  </si>
  <si>
    <t xml:space="preserve">還付・充当対象者一覧表</t>
  </si>
  <si>
    <t xml:space="preserve">還付伺書　　　　　　　　　　　　　　還付伺の決裁文書</t>
  </si>
  <si>
    <t xml:space="preserve">還付のお知らせ　　　　　　　　　　　還付のお知らせ文書と過誤納金還付の請求書</t>
  </si>
  <si>
    <t xml:space="preserve">還付通知書　　　　　　　　　　　　　還付払込済の通知書</t>
  </si>
  <si>
    <t xml:space="preserve">還付済者一覧表</t>
  </si>
  <si>
    <t xml:space="preserve">充当済通知書　　　　　　　　　　　　充当済の通知書</t>
  </si>
  <si>
    <t xml:space="preserve">充当済者一覧表</t>
  </si>
  <si>
    <t xml:space="preserve">口座振替依頼件数表　　　　　　　　　種別々の金額、件数</t>
  </si>
  <si>
    <t xml:space="preserve">口座振替依頼書　　　　　　　　　　　金融機関へのＦＡＸ送信用紙</t>
  </si>
  <si>
    <t xml:space="preserve">口座引落結果リスト　　　　　　　　　金融機関別、種別々の引落件数、金額リスト</t>
  </si>
  <si>
    <t xml:space="preserve">口座振替不能者リスト　　　　　　　　口座振替不能者の理由別がわかるリスト</t>
  </si>
  <si>
    <t xml:space="preserve">過去未収分口座振替一覧表　　　　　　定例以外の口座振替を追加した人のリスト</t>
  </si>
  <si>
    <t xml:space="preserve">金融機関統廃合結果リスト　　　　　　</t>
  </si>
  <si>
    <t xml:space="preserve">口座振替収納状況一覧表　　　　　　　金融機関別、種別々の振替結果の件数、金額一覧</t>
  </si>
  <si>
    <t xml:space="preserve">滞納整理票　　　　　　　　　　　　　使用者ごとに時期を指定して出力される、未納調定の一覧と</t>
  </si>
  <si>
    <t xml:space="preserve">　　　　　　　　　　　　　　　　　　その使用者メモの一覧の出力</t>
  </si>
  <si>
    <t xml:space="preserve">督促納入通知書抜き取りリスト　　　　</t>
  </si>
  <si>
    <t xml:space="preserve">未納者一覧表　　　　　　　　　　　　未納者の調定ごとの一覧</t>
  </si>
  <si>
    <t xml:space="preserve">未納者集計一覧表　　　　　　　　　　未納者ごとに未納額を集計した一覧</t>
  </si>
  <si>
    <t xml:space="preserve">未納情報月別集計表　　　　　　　　　</t>
  </si>
  <si>
    <t xml:space="preserve">停水者一覧表　　　　　　　　　　　　停水登録者の一覧</t>
  </si>
  <si>
    <t xml:space="preserve">分納誓約書　　　　　　　　　　　　　債務承認と分納誓約の確認書類</t>
  </si>
  <si>
    <t xml:space="preserve">分納計画者一覧表　　　　　　　　　　分納計画の入力のある人の一覧</t>
  </si>
  <si>
    <t xml:space="preserve">分納誓約者未納一覧表　　　　　　　　分納誓約者の未納の一覧表</t>
  </si>
  <si>
    <t xml:space="preserve">不納欠損対象者一覧表　　　　　　　　不納欠損対象者の対象調定の予定一覧</t>
  </si>
  <si>
    <t xml:space="preserve">不納欠損調書一覧表　　　　　　　　　不納欠損決裁用の一覧</t>
  </si>
  <si>
    <t xml:space="preserve">不納欠損済者一覧表　　　　　　　　　不納欠損処理をした使用者の調定との一覧</t>
  </si>
  <si>
    <t xml:space="preserve">執行停止者（時効中断該当者）一覧表　　執行停止処理をした使用者の一覧</t>
  </si>
  <si>
    <t xml:space="preserve">メータ出納簿　　　　　　　　　　　　　</t>
  </si>
  <si>
    <t xml:space="preserve">メータ入出庫区分別一覧表　　　　　　　</t>
  </si>
  <si>
    <t xml:space="preserve">メータ個別入庫一覧表</t>
  </si>
  <si>
    <t xml:space="preserve">メータ一括入庫一覧表</t>
  </si>
  <si>
    <t xml:space="preserve">メータ出庫一覧表</t>
  </si>
  <si>
    <t xml:space="preserve">撤去メータの検査一覧表</t>
  </si>
  <si>
    <t xml:space="preserve">メータ保守一覧表                    購入メータの番号登録とどこの水栓に付いているかが分か</t>
  </si>
  <si>
    <t xml:space="preserve">　　　　　　　　　　　　　　　　　　る一覧</t>
  </si>
  <si>
    <t xml:space="preserve">メータ在庫集計表</t>
  </si>
  <si>
    <t xml:space="preserve">メータ設置内訳表</t>
  </si>
  <si>
    <t xml:space="preserve">メータ交換対象者一覧表　　　　　　　　　　　　　　　</t>
  </si>
  <si>
    <t xml:space="preserve">メータ交換一覧表</t>
  </si>
  <si>
    <t xml:space="preserve">メータ取替予定通知（はがき）　　　　　メータ交換の予定を通知するはがきの出力</t>
  </si>
  <si>
    <t xml:space="preserve">メータ口径別個数集計表</t>
  </si>
  <si>
    <t xml:space="preserve">給水証明書　　　　　　　　　　　　　　証明者の名称、印（１行目を最大１７文字まで印字でき、</t>
  </si>
  <si>
    <t xml:space="preserve">　　　　　　　　　　　　　　　　　　　２行目に電子公印を印刷できること。</t>
  </si>
  <si>
    <t xml:space="preserve">収納証明書　　　　　　　　　　　　　　証明者の名称、印（１行目を最大１７文字まで印字でき、</t>
  </si>
  <si>
    <t xml:space="preserve">調定件数使用水量集計表　　　　　　　　</t>
  </si>
  <si>
    <t xml:space="preserve">調定額集計表</t>
  </si>
  <si>
    <t xml:space="preserve">使用水量段階別集計表</t>
  </si>
  <si>
    <t xml:space="preserve">調定更正収納状況表</t>
  </si>
  <si>
    <t xml:space="preserve">調定更正収納状況表（現在日）</t>
  </si>
  <si>
    <t xml:space="preserve">調定・収納状況推移表（現在日）</t>
  </si>
  <si>
    <t xml:space="preserve">料金改定シュミレーション調定額集計表</t>
  </si>
  <si>
    <t xml:space="preserve">料金改定シュミレーション使用水量段階別集計表</t>
  </si>
  <si>
    <t xml:space="preserve">会計伝票作成情報一覧表（区分別出力）</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48"/>
      <name val="ＭＳ ゴシック"/>
      <family val="3"/>
      <charset val="128"/>
    </font>
    <font>
      <sz val="36"/>
      <name val="Noto Sans"/>
      <family val="2"/>
    </font>
    <font>
      <sz val="14"/>
      <name val="ＭＳ 明朝"/>
      <family val="1"/>
      <charset val="128"/>
    </font>
    <font>
      <u val="single"/>
      <sz val="14"/>
      <name val="Noto Sans"/>
      <family val="2"/>
    </font>
    <font>
      <sz val="14"/>
      <name val="ＭＳ Ｐゴシック"/>
      <family val="3"/>
      <charset val="128"/>
    </font>
    <font>
      <sz val="14"/>
      <name val="Noto Sans"/>
      <family val="2"/>
    </font>
    <font>
      <b val="true"/>
      <sz val="14"/>
      <name val="Noto Sans"/>
      <family val="2"/>
    </font>
    <font>
      <sz val="16"/>
      <name val="Noto Sans"/>
      <family val="2"/>
    </font>
    <font>
      <sz val="11"/>
      <name val="ＭＳ Ｐ明朝"/>
      <family val="1"/>
      <charset val="128"/>
    </font>
    <font>
      <sz val="11"/>
      <name val="MS UI Gothic"/>
      <family val="3"/>
      <charset val="128"/>
    </font>
    <font>
      <sz val="14"/>
      <name val="ＭＳ Ｐ明朝"/>
      <family val="1"/>
      <charset val="128"/>
    </font>
    <font>
      <sz val="11"/>
      <name val="Noto Sans"/>
      <family val="2"/>
    </font>
    <font>
      <b val="true"/>
      <sz val="11"/>
      <name val="Noto Sans"/>
      <family val="2"/>
    </font>
    <font>
      <sz val="10.5"/>
      <name val="ＭＳ Ｐ明朝"/>
      <family val="1"/>
      <charset val="128"/>
    </font>
    <font>
      <b val="true"/>
      <sz val="10.5"/>
      <name val="Noto Sans"/>
      <family val="2"/>
    </font>
    <font>
      <sz val="10.5"/>
      <name val="Noto Sans"/>
      <family val="2"/>
    </font>
    <font>
      <b val="true"/>
      <sz val="10.5"/>
      <name val="ＭＳ Ｐ明朝"/>
      <family val="1"/>
      <charset val="128"/>
    </font>
    <font>
      <sz val="10.5"/>
      <name val="MS UI Gothic"/>
      <family val="3"/>
      <charset val="128"/>
    </font>
    <font>
      <sz val="10"/>
      <name val="ＭＳ Ｐ明朝"/>
      <family val="1"/>
      <charset val="128"/>
    </font>
    <font>
      <sz val="10.5"/>
      <name val="ＭＳ 明朝"/>
      <family val="1"/>
      <charset val="128"/>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FF0000"/>
        <bgColor rgb="FF993300"/>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5"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7" fillId="2" borderId="1"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10" fillId="0" borderId="3" xfId="27" applyFont="true" applyBorder="true" applyAlignment="true" applyProtection="false">
      <alignment horizontal="general" vertical="center" textRotation="0" wrapText="false" indent="0" shrinkToFit="false"/>
      <protection locked="true" hidden="false"/>
    </xf>
    <xf numFmtId="164" fontId="10" fillId="0" borderId="4" xfId="27" applyFont="true" applyBorder="tru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8" xfId="27" applyFont="true" applyBorder="true" applyAlignment="true" applyProtection="false">
      <alignment horizontal="general" vertical="center" textRotation="0" wrapText="fals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11" xfId="27" applyFont="true" applyBorder="true" applyAlignment="true" applyProtection="false">
      <alignment horizontal="general" vertical="center" textRotation="0" wrapText="false" indent="0" shrinkToFit="false"/>
      <protection locked="true" hidden="false"/>
    </xf>
    <xf numFmtId="164" fontId="4" fillId="0" borderId="12"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true" indent="0" shrinkToFit="false"/>
      <protection locked="true" hidden="false"/>
    </xf>
    <xf numFmtId="164" fontId="14" fillId="0" borderId="0" xfId="26" applyFont="true" applyBorder="false" applyAlignment="true" applyProtection="false">
      <alignment horizontal="left"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4" fontId="11" fillId="0" borderId="1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true" indent="0" shrinkToFit="false"/>
      <protection locked="true" hidden="false"/>
    </xf>
    <xf numFmtId="164" fontId="17" fillId="3" borderId="13" xfId="26" applyFont="true" applyBorder="true" applyAlignment="true" applyProtection="false">
      <alignment horizontal="center" vertical="center" textRotation="0" wrapText="true" indent="0" shrinkToFit="false"/>
      <protection locked="true" hidden="false"/>
    </xf>
    <xf numFmtId="164" fontId="17" fillId="3" borderId="14" xfId="26" applyFont="true" applyBorder="true" applyAlignment="true" applyProtection="false">
      <alignment horizontal="center" vertical="center" textRotation="0" wrapText="true" indent="0" shrinkToFit="false"/>
      <protection locked="true" hidden="false"/>
    </xf>
    <xf numFmtId="164" fontId="17" fillId="3" borderId="15" xfId="26"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8" fillId="4" borderId="16" xfId="26" applyFont="true" applyBorder="true" applyAlignment="true" applyProtection="false">
      <alignment horizontal="left" vertical="center" textRotation="0" wrapText="true" indent="0" shrinkToFit="false"/>
      <protection locked="true" hidden="false"/>
    </xf>
    <xf numFmtId="164" fontId="19" fillId="5" borderId="17" xfId="26" applyFont="true" applyBorder="true" applyAlignment="true" applyProtection="false">
      <alignment horizontal="right" vertical="center" textRotation="0" wrapText="true" indent="0" shrinkToFit="false"/>
      <protection locked="true" hidden="false"/>
    </xf>
    <xf numFmtId="164" fontId="20" fillId="5" borderId="18" xfId="26" applyFont="true" applyBorder="true" applyAlignment="true" applyProtection="false">
      <alignment horizontal="left" vertical="center" textRotation="0" wrapText="true" indent="0" shrinkToFit="false"/>
      <protection locked="true" hidden="false"/>
    </xf>
    <xf numFmtId="164" fontId="19" fillId="0" borderId="19" xfId="26" applyFont="true" applyBorder="true" applyAlignment="true" applyProtection="false">
      <alignment horizontal="right" vertical="center" textRotation="0" wrapText="true" indent="0" shrinkToFit="false"/>
      <protection locked="true" hidden="false"/>
    </xf>
    <xf numFmtId="164" fontId="21" fillId="0" borderId="20" xfId="26" applyFont="true" applyBorder="true" applyAlignment="true" applyProtection="false">
      <alignment horizontal="general" vertical="center" textRotation="0" wrapText="true" indent="0" shrinkToFit="false"/>
      <protection locked="true" hidden="false"/>
    </xf>
    <xf numFmtId="164" fontId="19" fillId="0" borderId="20" xfId="26" applyFont="true" applyBorder="true" applyAlignment="true" applyProtection="false">
      <alignment horizontal="center" vertical="center" textRotation="0" wrapText="true" indent="0" shrinkToFit="false"/>
      <protection locked="true" hidden="false"/>
    </xf>
    <xf numFmtId="164" fontId="22" fillId="0" borderId="21"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4" fontId="22" fillId="0" borderId="20" xfId="26"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1" fillId="0" borderId="22" xfId="26" applyFont="true" applyBorder="true" applyAlignment="true" applyProtection="false">
      <alignment horizontal="general" vertical="center" textRotation="0" wrapText="true" indent="0" shrinkToFit="false"/>
      <protection locked="true" hidden="false"/>
    </xf>
    <xf numFmtId="164" fontId="21" fillId="6" borderId="20" xfId="26" applyFont="true" applyBorder="true" applyAlignment="true" applyProtection="false">
      <alignment horizontal="left" vertical="center" textRotation="0" wrapText="true" indent="0" shrinkToFit="false"/>
      <protection locked="true" hidden="false"/>
    </xf>
    <xf numFmtId="166" fontId="19" fillId="6" borderId="19" xfId="26" applyFont="true" applyBorder="true" applyAlignment="true" applyProtection="false">
      <alignment horizontal="right" vertical="center" textRotation="0" wrapText="true" indent="0" shrinkToFit="false"/>
      <protection locked="true" hidden="false"/>
    </xf>
    <xf numFmtId="164" fontId="19" fillId="6" borderId="20" xfId="26" applyFont="true" applyBorder="true" applyAlignment="true" applyProtection="false">
      <alignment horizontal="center" vertical="center" textRotation="0" wrapText="true" indent="0" shrinkToFit="false"/>
      <protection locked="true" hidden="false"/>
    </xf>
    <xf numFmtId="164" fontId="22" fillId="6" borderId="21" xfId="26" applyFont="true" applyBorder="true" applyAlignment="true" applyProtection="false">
      <alignment horizontal="left" vertical="center" textRotation="0" wrapText="true" indent="0" shrinkToFit="false"/>
      <protection locked="true" hidden="false"/>
    </xf>
    <xf numFmtId="164" fontId="21" fillId="6" borderId="20" xfId="26" applyFont="true" applyBorder="true" applyAlignment="true" applyProtection="false">
      <alignment horizontal="center" vertical="center" textRotation="0" wrapText="true" indent="0" shrinkToFit="false"/>
      <protection locked="true" hidden="false"/>
    </xf>
    <xf numFmtId="164" fontId="19" fillId="7" borderId="0" xfId="26" applyFont="true" applyBorder="false" applyAlignment="true" applyProtection="false">
      <alignment horizontal="general" vertical="center" textRotation="0" wrapText="true" indent="0" shrinkToFit="false"/>
      <protection locked="true" hidden="false"/>
    </xf>
    <xf numFmtId="164" fontId="21" fillId="6" borderId="22" xfId="26" applyFont="true" applyBorder="true" applyAlignment="true" applyProtection="false">
      <alignment horizontal="left" vertical="center" textRotation="0" wrapText="true" indent="0" shrinkToFit="false"/>
      <protection locked="true" hidden="false"/>
    </xf>
    <xf numFmtId="164" fontId="22" fillId="6" borderId="20" xfId="26" applyFont="true" applyBorder="true" applyAlignment="true" applyProtection="false">
      <alignment horizontal="left" vertical="center" textRotation="0" wrapText="true" indent="0" shrinkToFit="false"/>
      <protection locked="true" hidden="false"/>
    </xf>
    <xf numFmtId="164" fontId="21" fillId="0" borderId="22" xfId="26" applyFont="true" applyBorder="true" applyAlignment="true" applyProtection="false">
      <alignment horizontal="left" vertical="center" textRotation="0" wrapText="true" indent="0" shrinkToFit="false"/>
      <protection locked="true" hidden="false"/>
    </xf>
    <xf numFmtId="166" fontId="19" fillId="0" borderId="19" xfId="26" applyFont="true" applyBorder="true" applyAlignment="true" applyProtection="true">
      <alignment horizontal="right" vertical="center" textRotation="0" wrapText="true" indent="0" shrinkToFit="false"/>
      <protection locked="true" hidden="false"/>
    </xf>
    <xf numFmtId="164" fontId="21" fillId="0" borderId="20" xfId="26"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26" applyFont="true" applyBorder="true" applyAlignment="true" applyProtection="false">
      <alignment horizontal="left" vertical="center" textRotation="0" wrapText="true" indent="0" shrinkToFit="false"/>
      <protection locked="true" hidden="false"/>
    </xf>
    <xf numFmtId="164" fontId="21" fillId="0" borderId="20" xfId="26" applyFont="true" applyBorder="true" applyAlignment="true" applyProtection="true">
      <alignment horizontal="left" vertical="center" textRotation="0" wrapText="true" indent="0" shrinkToFit="false"/>
      <protection locked="true" hidden="false"/>
    </xf>
    <xf numFmtId="164" fontId="21" fillId="0" borderId="22" xfId="26"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true">
      <alignment horizontal="general" vertical="center" textRotation="0" wrapText="true" indent="0" shrinkToFit="false"/>
      <protection locked="true" hidden="false"/>
    </xf>
    <xf numFmtId="164" fontId="22" fillId="0" borderId="23" xfId="26"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left" vertical="center" textRotation="0" wrapText="true" indent="0" shrinkToFit="false"/>
      <protection locked="true" hidden="false"/>
    </xf>
    <xf numFmtId="164" fontId="20" fillId="8" borderId="16"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7" xfId="26" applyFont="true" applyBorder="true" applyAlignment="true" applyProtection="false">
      <alignment horizontal="right" vertical="center" textRotation="0" wrapText="true" indent="0" shrinkToFit="false"/>
      <protection locked="true" hidden="false"/>
    </xf>
    <xf numFmtId="164" fontId="20" fillId="0" borderId="18" xfId="26" applyFont="true" applyBorder="true" applyAlignment="true" applyProtection="false">
      <alignment horizontal="left" vertical="center" textRotation="0" wrapText="true" indent="0" shrinkToFit="false"/>
      <protection locked="true" hidden="false"/>
    </xf>
    <xf numFmtId="164" fontId="24" fillId="9" borderId="0" xfId="26"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1" fillId="6" borderId="20" xfId="0" applyFont="true" applyBorder="true" applyAlignment="true" applyProtection="false">
      <alignment horizontal="general" vertical="center" textRotation="0" wrapText="true" indent="0" shrinkToFit="false"/>
      <protection locked="true" hidden="false"/>
    </xf>
    <xf numFmtId="164" fontId="21" fillId="6" borderId="22" xfId="0" applyFont="true" applyBorder="true" applyAlignment="true" applyProtection="false">
      <alignment horizontal="general"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0" borderId="20" xfId="26" applyFont="true" applyBorder="true" applyAlignment="true" applyProtection="tru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21" fillId="0" borderId="22" xfId="26" applyFont="true" applyBorder="true" applyAlignment="true" applyProtection="true">
      <alignment horizontal="general" vertical="center" textRotation="0" wrapText="true" indent="0" shrinkToFit="false"/>
      <protection locked="true" hidden="false"/>
    </xf>
    <xf numFmtId="164" fontId="19" fillId="0" borderId="20" xfId="26"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5" borderId="22" xfId="26" applyFont="true" applyBorder="true" applyAlignment="true" applyProtection="true">
      <alignment horizontal="general" vertical="center" textRotation="0" wrapText="true" indent="0" shrinkToFit="false"/>
      <protection locked="true" hidden="false"/>
    </xf>
    <xf numFmtId="164" fontId="19" fillId="5" borderId="23" xfId="26" applyFont="true" applyBorder="true" applyAlignment="true" applyProtection="tru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19" fillId="5" borderId="21" xfId="26"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1" fillId="0" borderId="23" xfId="26" applyFont="true" applyBorder="true" applyAlignment="true" applyProtection="true">
      <alignment horizontal="general" vertical="center" textRotation="0" wrapText="true" indent="0" shrinkToFit="false"/>
      <protection locked="true" hidden="false"/>
    </xf>
    <xf numFmtId="164" fontId="21" fillId="0" borderId="23" xfId="26" applyFont="true" applyBorder="true" applyAlignment="true" applyProtection="false">
      <alignment horizontal="left" vertical="center" textRotation="0" wrapText="true" indent="0" shrinkToFit="false"/>
      <protection locked="true" hidden="false"/>
    </xf>
    <xf numFmtId="166" fontId="19" fillId="0" borderId="25" xfId="26" applyFont="true" applyBorder="true" applyAlignment="true" applyProtection="true">
      <alignment horizontal="right" vertical="center" textRotation="0" wrapText="true" indent="0" shrinkToFit="false"/>
      <protection locked="true" hidden="false"/>
    </xf>
    <xf numFmtId="164" fontId="21" fillId="0" borderId="26" xfId="26"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6" fontId="19" fillId="0" borderId="28" xfId="26" applyFont="true" applyBorder="true" applyAlignment="true" applyProtection="false">
      <alignment horizontal="right" vertical="center" textRotation="0" wrapText="true" indent="0" shrinkToFit="false"/>
      <protection locked="true" hidden="false"/>
    </xf>
    <xf numFmtId="164" fontId="21" fillId="0" borderId="29" xfId="26" applyFont="true" applyBorder="true" applyAlignment="true" applyProtection="false">
      <alignment horizontal="left" vertical="center" textRotation="0" wrapText="true" indent="0" shrinkToFit="false"/>
      <protection locked="true" hidden="false"/>
    </xf>
    <xf numFmtId="166" fontId="19" fillId="0" borderId="30" xfId="26" applyFont="true" applyBorder="true" applyAlignment="true" applyProtection="true">
      <alignment horizontal="right" vertical="center" textRotation="0" wrapText="true" indent="0" shrinkToFit="false"/>
      <protection locked="true" hidden="false"/>
    </xf>
    <xf numFmtId="164" fontId="21" fillId="0" borderId="31" xfId="26" applyFont="true" applyBorder="true" applyAlignment="true" applyProtection="tru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19" fillId="0" borderId="32" xfId="26" applyFont="true" applyBorder="true" applyAlignment="true" applyProtection="true">
      <alignment horizontal="right" vertical="center" textRotation="0" wrapText="true" indent="0" shrinkToFit="false"/>
      <protection locked="true" hidden="false"/>
    </xf>
    <xf numFmtId="164" fontId="19" fillId="0" borderId="33" xfId="26" applyFont="true" applyBorder="true" applyAlignment="true" applyProtection="false">
      <alignment horizontal="left" vertical="center" textRotation="0" wrapText="true" indent="0" shrinkToFit="false"/>
      <protection locked="true" hidden="false"/>
    </xf>
    <xf numFmtId="164" fontId="22" fillId="5" borderId="18" xfId="26" applyFont="true" applyBorder="true" applyAlignment="true" applyProtection="false">
      <alignment horizontal="left" vertical="center" textRotation="0" wrapText="true" indent="0" shrinkToFit="false"/>
      <protection locked="true" hidden="false"/>
    </xf>
    <xf numFmtId="166" fontId="19" fillId="0" borderId="19" xfId="26"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6" fontId="19" fillId="0" borderId="28" xfId="26" applyFont="true" applyBorder="true" applyAlignment="true" applyProtection="false">
      <alignment horizontal="righ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19" fillId="0" borderId="34" xfId="26"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6" fontId="19" fillId="0" borderId="36" xfId="26" applyFont="true" applyBorder="true" applyAlignment="true" applyProtection="false">
      <alignment horizontal="right" vertical="center" textRotation="0" wrapText="tru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6" fontId="19" fillId="0" borderId="38" xfId="26"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26"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 name="標準_水道システム機能確認書" xfId="26"/>
    <cellStyle name="標準_ｼｽﾃﾑ機能調査表"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14" min="2" style="1" width="8.99"/>
    <col collapsed="false" customWidth="true" hidden="false" outlineLevel="0" max="15" min="15" style="1" width="9.62"/>
    <col collapsed="false" customWidth="false" hidden="false" outlineLevel="0" max="257" min="16" style="1" width="8.99"/>
  </cols>
  <sheetData>
    <row r="1" customFormat="false" ht="14.25" hidden="false" customHeight="false" outlineLevel="0" collapsed="false">
      <c r="A1" s="2"/>
      <c r="B1" s="3"/>
      <c r="C1" s="3"/>
      <c r="D1" s="3"/>
      <c r="E1" s="3"/>
      <c r="F1" s="3"/>
      <c r="G1" s="3"/>
      <c r="H1" s="4"/>
    </row>
    <row r="2" customFormat="false" ht="69" hidden="false" customHeight="true" outlineLevel="0" collapsed="false">
      <c r="B2" s="5"/>
      <c r="C2" s="6" t="s">
        <v>0</v>
      </c>
      <c r="D2" s="6"/>
      <c r="E2" s="6"/>
      <c r="F2" s="6"/>
      <c r="G2" s="6"/>
      <c r="H2" s="6"/>
      <c r="I2" s="6"/>
      <c r="J2" s="6"/>
      <c r="K2" s="6"/>
      <c r="L2" s="6"/>
    </row>
    <row r="3" customFormat="false" ht="24" hidden="false" customHeight="true" outlineLevel="0" collapsed="false">
      <c r="A3" s="5"/>
      <c r="B3" s="5"/>
      <c r="C3" s="5"/>
      <c r="D3" s="5"/>
      <c r="E3" s="5"/>
      <c r="F3" s="5"/>
      <c r="G3" s="5"/>
      <c r="H3" s="5"/>
    </row>
    <row r="4" s="9" customFormat="true" ht="17.25" hidden="false" customHeight="false" outlineLevel="0" collapsed="false">
      <c r="A4" s="7"/>
      <c r="B4" s="8" t="s">
        <v>1</v>
      </c>
      <c r="D4" s="10"/>
      <c r="E4" s="10"/>
      <c r="F4" s="10"/>
      <c r="G4" s="10"/>
      <c r="H4" s="10"/>
    </row>
    <row r="5" s="9" customFormat="true" ht="17.25" hidden="false" customHeight="false" outlineLevel="0" collapsed="false">
      <c r="B5" s="11" t="s">
        <v>2</v>
      </c>
      <c r="D5" s="7"/>
      <c r="E5" s="7"/>
      <c r="F5" s="7"/>
      <c r="G5" s="7"/>
      <c r="H5" s="7"/>
      <c r="I5" s="7"/>
    </row>
    <row r="6" s="9" customFormat="true" ht="17.25" hidden="false" customHeight="false" outlineLevel="0" collapsed="false">
      <c r="A6" s="7"/>
      <c r="B6" s="7"/>
      <c r="C6" s="10"/>
      <c r="D6" s="10"/>
      <c r="E6" s="10"/>
      <c r="F6" s="10"/>
      <c r="G6" s="10"/>
      <c r="H6" s="10"/>
    </row>
    <row r="7" s="9" customFormat="true" ht="17.25" hidden="false" customHeight="false" outlineLevel="0" collapsed="false">
      <c r="A7" s="7"/>
      <c r="B7" s="7"/>
      <c r="C7" s="10"/>
      <c r="D7" s="10"/>
      <c r="E7" s="10"/>
      <c r="F7" s="10"/>
      <c r="G7" s="10"/>
      <c r="H7" s="10"/>
    </row>
    <row r="8" s="9" customFormat="true" ht="17.25" hidden="false" customHeight="false" outlineLevel="0" collapsed="false">
      <c r="A8" s="7"/>
      <c r="B8" s="12" t="s">
        <v>3</v>
      </c>
      <c r="C8" s="11" t="s">
        <v>4</v>
      </c>
      <c r="D8" s="10"/>
      <c r="E8" s="10"/>
      <c r="F8" s="10"/>
      <c r="G8" s="10"/>
      <c r="H8" s="10"/>
    </row>
    <row r="9" s="9" customFormat="true" ht="17.25" hidden="false" customHeight="false" outlineLevel="0" collapsed="false">
      <c r="A9" s="7"/>
      <c r="B9" s="12"/>
      <c r="C9" s="11" t="s">
        <v>5</v>
      </c>
      <c r="D9" s="10"/>
      <c r="E9" s="10"/>
      <c r="F9" s="10"/>
      <c r="G9" s="10"/>
      <c r="H9" s="10"/>
    </row>
    <row r="10" s="9" customFormat="true" ht="17.25" hidden="false" customHeight="false" outlineLevel="0" collapsed="false">
      <c r="A10" s="7"/>
      <c r="B10" s="12"/>
      <c r="C10" s="11" t="s">
        <v>6</v>
      </c>
      <c r="D10" s="10"/>
      <c r="E10" s="10"/>
      <c r="F10" s="10"/>
      <c r="G10" s="10"/>
      <c r="H10" s="10"/>
    </row>
    <row r="11" s="9" customFormat="true" ht="17.25" hidden="false" customHeight="false" outlineLevel="0" collapsed="false">
      <c r="A11" s="7"/>
      <c r="B11" s="7"/>
      <c r="C11" s="10"/>
      <c r="D11" s="10"/>
      <c r="E11" s="10"/>
      <c r="F11" s="10"/>
      <c r="G11" s="10"/>
      <c r="H11" s="10"/>
    </row>
    <row r="12" s="9" customFormat="true" ht="17.25" hidden="false" customHeight="false" outlineLevel="0" collapsed="false">
      <c r="A12" s="7"/>
      <c r="C12" s="13" t="s">
        <v>7</v>
      </c>
      <c r="D12" s="14" t="s">
        <v>8</v>
      </c>
      <c r="F12" s="10"/>
      <c r="G12" s="10"/>
      <c r="H12" s="10"/>
    </row>
    <row r="13" s="9" customFormat="true" ht="17.25" hidden="false" customHeight="false" outlineLevel="0" collapsed="false">
      <c r="A13" s="7"/>
      <c r="C13" s="10"/>
      <c r="D13" s="15"/>
      <c r="E13" s="10"/>
      <c r="F13" s="10"/>
      <c r="G13" s="10"/>
      <c r="H13" s="10"/>
    </row>
    <row r="14" s="9" customFormat="true" ht="17.25" hidden="false" customHeight="false" outlineLevel="0" collapsed="false">
      <c r="A14" s="7"/>
      <c r="C14" s="10"/>
      <c r="D14" s="15"/>
      <c r="E14" s="10"/>
      <c r="F14" s="10"/>
      <c r="G14" s="10"/>
      <c r="H14" s="10"/>
    </row>
    <row r="15" s="9" customFormat="true" ht="17.25" hidden="false" customHeight="false" outlineLevel="0" collapsed="false">
      <c r="A15" s="7"/>
      <c r="C15" s="13" t="s">
        <v>9</v>
      </c>
      <c r="D15" s="14" t="s">
        <v>10</v>
      </c>
      <c r="F15" s="10"/>
      <c r="G15" s="10"/>
      <c r="H15" s="10"/>
    </row>
    <row r="16" s="9" customFormat="true" ht="17.25" hidden="false" customHeight="false" outlineLevel="0" collapsed="false">
      <c r="A16" s="7"/>
      <c r="C16" s="16"/>
      <c r="D16" s="14" t="s">
        <v>11</v>
      </c>
      <c r="F16" s="10"/>
      <c r="G16" s="10"/>
      <c r="H16" s="10"/>
    </row>
    <row r="17" s="9" customFormat="true" ht="17.25" hidden="false" customHeight="false" outlineLevel="0" collapsed="false">
      <c r="A17" s="7"/>
      <c r="C17" s="10"/>
      <c r="D17" s="15"/>
      <c r="E17" s="10"/>
      <c r="F17" s="10"/>
      <c r="G17" s="10"/>
      <c r="H17" s="10"/>
    </row>
    <row r="18" s="9" customFormat="true" ht="17.25" hidden="false" customHeight="false" outlineLevel="0" collapsed="false">
      <c r="A18" s="7"/>
      <c r="C18" s="13" t="s">
        <v>12</v>
      </c>
      <c r="D18" s="14" t="s">
        <v>13</v>
      </c>
      <c r="F18" s="10"/>
      <c r="G18" s="10"/>
      <c r="H18" s="10"/>
    </row>
    <row r="19" s="9" customFormat="true" ht="17.25" hidden="false" customHeight="false" outlineLevel="0" collapsed="false">
      <c r="A19" s="7"/>
      <c r="B19" s="7"/>
      <c r="C19" s="16"/>
      <c r="D19" s="17" t="s">
        <v>14</v>
      </c>
      <c r="F19" s="10"/>
      <c r="G19" s="10"/>
      <c r="H19" s="10"/>
    </row>
    <row r="20" s="9" customFormat="true" ht="17.25" hidden="false" customHeight="false" outlineLevel="0" collapsed="false">
      <c r="A20" s="7"/>
      <c r="B20" s="7"/>
      <c r="C20" s="10"/>
      <c r="D20" s="10"/>
      <c r="E20" s="10"/>
      <c r="F20" s="10"/>
      <c r="G20" s="10"/>
      <c r="H20" s="10"/>
    </row>
    <row r="21" s="9" customFormat="true" ht="17.25" hidden="false" customHeight="false" outlineLevel="0" collapsed="false">
      <c r="A21" s="7"/>
      <c r="C21" s="18" t="s">
        <v>15</v>
      </c>
      <c r="D21" s="14" t="s">
        <v>16</v>
      </c>
      <c r="F21" s="10"/>
      <c r="G21" s="10"/>
      <c r="H21" s="10"/>
    </row>
    <row r="22" s="9" customFormat="true" ht="17.25" hidden="false" customHeight="false" outlineLevel="0" collapsed="false">
      <c r="A22" s="7"/>
      <c r="C22" s="19"/>
      <c r="D22" s="14" t="s">
        <v>17</v>
      </c>
      <c r="F22" s="10"/>
      <c r="G22" s="10"/>
      <c r="H22" s="10"/>
    </row>
    <row r="23" s="9" customFormat="true" ht="17.25" hidden="false" customHeight="false" outlineLevel="0" collapsed="false">
      <c r="A23" s="7"/>
      <c r="C23" s="19"/>
      <c r="D23" s="10"/>
      <c r="F23" s="10"/>
      <c r="G23" s="10"/>
      <c r="H23" s="10"/>
    </row>
    <row r="24" s="9" customFormat="true" ht="17.25" hidden="false" customHeight="false" outlineLevel="0" collapsed="false">
      <c r="A24" s="7"/>
      <c r="B24" s="12"/>
      <c r="C24" s="11" t="s">
        <v>18</v>
      </c>
      <c r="D24" s="10"/>
      <c r="E24" s="10"/>
      <c r="F24" s="10"/>
      <c r="G24" s="10"/>
      <c r="H24" s="10"/>
    </row>
    <row r="25" s="9" customFormat="true" ht="17.25" hidden="false" customHeight="false" outlineLevel="0" collapsed="false">
      <c r="A25" s="7"/>
      <c r="C25" s="11" t="s">
        <v>19</v>
      </c>
      <c r="D25" s="10"/>
      <c r="E25" s="10"/>
      <c r="F25" s="10"/>
      <c r="G25" s="10"/>
      <c r="H25" s="10"/>
    </row>
    <row r="26" s="9" customFormat="true" ht="16.5" hidden="false" customHeight="true" outlineLevel="0" collapsed="false">
      <c r="A26" s="7"/>
      <c r="B26" s="7"/>
      <c r="C26" s="10"/>
      <c r="D26" s="10"/>
      <c r="E26" s="10"/>
      <c r="F26" s="10"/>
      <c r="G26" s="10"/>
      <c r="H26" s="10"/>
    </row>
    <row r="27" s="9" customFormat="true" ht="15.95" hidden="false" customHeight="true" outlineLevel="0" collapsed="false">
      <c r="D27" s="20"/>
      <c r="E27" s="21"/>
      <c r="F27" s="22"/>
      <c r="G27" s="21"/>
      <c r="H27" s="21"/>
      <c r="I27" s="21"/>
      <c r="J27" s="21"/>
      <c r="K27" s="23"/>
    </row>
    <row r="28" s="9" customFormat="true" ht="18.75" hidden="false" customHeight="false" outlineLevel="0" collapsed="false">
      <c r="D28" s="24" t="s">
        <v>20</v>
      </c>
      <c r="E28" s="24"/>
      <c r="F28" s="25"/>
      <c r="G28" s="26"/>
      <c r="H28" s="26"/>
      <c r="I28" s="26"/>
      <c r="J28" s="26"/>
      <c r="K28" s="27"/>
    </row>
    <row r="29" customFormat="false" ht="15.95" hidden="false" customHeight="true" outlineLevel="0" collapsed="false">
      <c r="D29" s="28"/>
      <c r="E29" s="29"/>
      <c r="F29" s="30"/>
      <c r="G29" s="29"/>
      <c r="H29" s="29"/>
      <c r="I29" s="29"/>
      <c r="J29" s="29"/>
      <c r="K29" s="31"/>
    </row>
  </sheetData>
  <mergeCells count="2">
    <mergeCell ref="C2:L2"/>
    <mergeCell ref="D28:E28"/>
  </mergeCells>
  <printOptions headings="false" gridLines="false" gridLinesSet="true" horizontalCentered="false" verticalCentered="false"/>
  <pageMargins left="0.747916666666667" right="0.551388888888889" top="0.7875" bottom="0.315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8別紙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3" width="90.24"/>
    <col collapsed="false" customWidth="true" hidden="false" outlineLevel="0" max="3" min="3" style="34" width="6.25"/>
    <col collapsed="false" customWidth="true" hidden="false" outlineLevel="0" max="4" min="4" style="35" width="6.11"/>
    <col collapsed="false" customWidth="true" hidden="false" outlineLevel="0" max="5" min="5" style="35" width="11.62"/>
    <col collapsed="false" customWidth="true" hidden="false" outlineLevel="0" max="6" min="6" style="36" width="44.74"/>
    <col collapsed="false" customWidth="false" hidden="false" outlineLevel="0" max="257" min="7" style="37" width="8.99"/>
  </cols>
  <sheetData>
    <row r="1" s="40" customFormat="true" ht="18" hidden="false" customHeight="true" outlineLevel="0" collapsed="false">
      <c r="A1" s="38" t="s">
        <v>21</v>
      </c>
      <c r="B1" s="38"/>
      <c r="C1" s="39"/>
      <c r="D1" s="35"/>
      <c r="E1" s="35"/>
      <c r="F1" s="36"/>
    </row>
    <row r="2" s="40" customFormat="true" ht="21.95" hidden="false" customHeight="true" outlineLevel="0" collapsed="false">
      <c r="A2" s="41" t="s">
        <v>22</v>
      </c>
      <c r="B2" s="42" t="s">
        <v>23</v>
      </c>
      <c r="C2" s="43" t="s">
        <v>24</v>
      </c>
      <c r="D2" s="44" t="s">
        <v>25</v>
      </c>
      <c r="E2" s="45" t="s">
        <v>26</v>
      </c>
      <c r="F2" s="46" t="s">
        <v>27</v>
      </c>
    </row>
    <row r="3" s="40" customFormat="true" ht="21.95" hidden="false" customHeight="true" outlineLevel="0" collapsed="false">
      <c r="A3" s="41"/>
      <c r="B3" s="42"/>
      <c r="C3" s="43"/>
      <c r="D3" s="44"/>
      <c r="E3" s="45"/>
      <c r="F3" s="46"/>
    </row>
    <row r="4" s="40" customFormat="true" ht="13.5" hidden="false" customHeight="true" outlineLevel="0" collapsed="false">
      <c r="A4" s="47" t="s">
        <v>28</v>
      </c>
      <c r="B4" s="47"/>
      <c r="C4" s="47"/>
      <c r="D4" s="47"/>
      <c r="E4" s="47"/>
      <c r="F4" s="47"/>
    </row>
    <row r="5" s="40" customFormat="true" ht="13.5" hidden="false" customHeight="true" outlineLevel="0" collapsed="false">
      <c r="A5" s="48"/>
      <c r="B5" s="49" t="s">
        <v>29</v>
      </c>
      <c r="C5" s="49"/>
      <c r="D5" s="49"/>
      <c r="E5" s="49"/>
      <c r="F5" s="49"/>
    </row>
    <row r="6" s="54" customFormat="true" ht="25.5" hidden="false" customHeight="true" outlineLevel="0" collapsed="false">
      <c r="A6" s="50" t="n">
        <v>1</v>
      </c>
      <c r="B6" s="51" t="s">
        <v>30</v>
      </c>
      <c r="C6" s="52" t="s">
        <v>31</v>
      </c>
      <c r="D6" s="52"/>
      <c r="E6" s="52"/>
      <c r="F6" s="53"/>
    </row>
    <row r="7" s="40" customFormat="true" ht="13.5" hidden="false" customHeight="true" outlineLevel="0" collapsed="false">
      <c r="A7" s="48"/>
      <c r="B7" s="49" t="s">
        <v>32</v>
      </c>
      <c r="C7" s="49"/>
      <c r="D7" s="49"/>
      <c r="E7" s="49"/>
      <c r="F7" s="49"/>
    </row>
    <row r="8" s="40" customFormat="true" ht="13.5" hidden="false" customHeight="true" outlineLevel="0" collapsed="false">
      <c r="A8" s="50" t="n">
        <f aca="false">A6+1</f>
        <v>2</v>
      </c>
      <c r="B8" s="55" t="s">
        <v>33</v>
      </c>
      <c r="C8" s="52" t="s">
        <v>31</v>
      </c>
      <c r="D8" s="56"/>
      <c r="E8" s="56"/>
      <c r="F8" s="53"/>
    </row>
    <row r="9" s="40" customFormat="true" ht="13.5" hidden="false" customHeight="true" outlineLevel="0" collapsed="false">
      <c r="A9" s="50" t="n">
        <f aca="false">A8+1</f>
        <v>3</v>
      </c>
      <c r="B9" s="55" t="s">
        <v>34</v>
      </c>
      <c r="C9" s="52" t="s">
        <v>31</v>
      </c>
      <c r="D9" s="56"/>
      <c r="E9" s="56"/>
      <c r="F9" s="53"/>
    </row>
    <row r="10" s="40" customFormat="true" ht="13.5" hidden="false" customHeight="true" outlineLevel="0" collapsed="false">
      <c r="A10" s="50" t="n">
        <f aca="false">A9+1</f>
        <v>4</v>
      </c>
      <c r="B10" s="55" t="s">
        <v>35</v>
      </c>
      <c r="C10" s="52" t="s">
        <v>31</v>
      </c>
      <c r="D10" s="56"/>
      <c r="E10" s="56"/>
      <c r="F10" s="53"/>
    </row>
    <row r="11" s="40" customFormat="true" ht="13.5" hidden="false" customHeight="true" outlineLevel="0" collapsed="false">
      <c r="A11" s="50" t="n">
        <f aca="false">A10+1</f>
        <v>5</v>
      </c>
      <c r="B11" s="55" t="s">
        <v>36</v>
      </c>
      <c r="C11" s="52" t="s">
        <v>31</v>
      </c>
      <c r="D11" s="56"/>
      <c r="E11" s="56"/>
      <c r="F11" s="53"/>
    </row>
    <row r="12" s="60" customFormat="true" ht="13.5" hidden="false" customHeight="true" outlineLevel="0" collapsed="false">
      <c r="A12" s="50" t="n">
        <f aca="false">A11+1</f>
        <v>6</v>
      </c>
      <c r="B12" s="57" t="s">
        <v>37</v>
      </c>
      <c r="C12" s="52" t="s">
        <v>31</v>
      </c>
      <c r="D12" s="58"/>
      <c r="E12" s="58"/>
      <c r="F12" s="59"/>
    </row>
    <row r="13" s="60" customFormat="true" ht="25.5" hidden="false" customHeight="true" outlineLevel="0" collapsed="false">
      <c r="A13" s="50" t="n">
        <f aca="false">A12+1</f>
        <v>7</v>
      </c>
      <c r="B13" s="61" t="s">
        <v>38</v>
      </c>
      <c r="C13" s="52" t="s">
        <v>31</v>
      </c>
      <c r="D13" s="58"/>
      <c r="E13" s="58"/>
      <c r="F13" s="59"/>
    </row>
    <row r="14" s="40" customFormat="true" ht="13.5" hidden="false" customHeight="true" outlineLevel="0" collapsed="false">
      <c r="A14" s="48"/>
      <c r="B14" s="49" t="s">
        <v>39</v>
      </c>
      <c r="C14" s="49"/>
      <c r="D14" s="49"/>
      <c r="E14" s="49"/>
      <c r="F14" s="49"/>
    </row>
    <row r="15" s="40" customFormat="true" ht="25.5" hidden="false" customHeight="true" outlineLevel="0" collapsed="false">
      <c r="A15" s="50" t="n">
        <f aca="false">A13+1</f>
        <v>8</v>
      </c>
      <c r="B15" s="62" t="s">
        <v>40</v>
      </c>
      <c r="C15" s="52" t="s">
        <v>31</v>
      </c>
      <c r="D15" s="56"/>
      <c r="E15" s="56"/>
      <c r="F15" s="53"/>
    </row>
    <row r="16" s="40" customFormat="true" ht="13.5" hidden="false" customHeight="true" outlineLevel="0" collapsed="false">
      <c r="A16" s="63" t="n">
        <f aca="false">A15+1</f>
        <v>9</v>
      </c>
      <c r="B16" s="62" t="s">
        <v>41</v>
      </c>
      <c r="C16" s="52" t="s">
        <v>31</v>
      </c>
      <c r="D16" s="64"/>
      <c r="E16" s="64"/>
      <c r="F16" s="65"/>
    </row>
    <row r="17" s="40" customFormat="true" ht="13.5" hidden="false" customHeight="true" outlineLevel="0" collapsed="false">
      <c r="A17" s="63" t="n">
        <f aca="false">A16+1</f>
        <v>10</v>
      </c>
      <c r="B17" s="62" t="s">
        <v>42</v>
      </c>
      <c r="C17" s="66" t="s">
        <v>43</v>
      </c>
      <c r="D17" s="64"/>
      <c r="E17" s="64"/>
      <c r="F17" s="65"/>
    </row>
    <row r="18" s="40" customFormat="true" ht="25.5" hidden="false" customHeight="true" outlineLevel="0" collapsed="false">
      <c r="A18" s="63" t="n">
        <f aca="false">A17+1</f>
        <v>11</v>
      </c>
      <c r="B18" s="62" t="s">
        <v>44</v>
      </c>
      <c r="C18" s="52" t="s">
        <v>31</v>
      </c>
      <c r="D18" s="64"/>
      <c r="E18" s="64"/>
      <c r="F18" s="65"/>
    </row>
    <row r="19" s="40" customFormat="true" ht="13.5" hidden="false" customHeight="true" outlineLevel="0" collapsed="false">
      <c r="A19" s="63" t="n">
        <f aca="false">A18+1</f>
        <v>12</v>
      </c>
      <c r="B19" s="62" t="s">
        <v>45</v>
      </c>
      <c r="C19" s="52" t="s">
        <v>31</v>
      </c>
      <c r="D19" s="64"/>
      <c r="E19" s="64"/>
      <c r="F19" s="65"/>
    </row>
    <row r="20" s="60" customFormat="true" ht="12.75" hidden="false" customHeight="false" outlineLevel="0" collapsed="false">
      <c r="A20" s="50" t="n">
        <f aca="false">A19+1</f>
        <v>13</v>
      </c>
      <c r="B20" s="51" t="s">
        <v>46</v>
      </c>
      <c r="C20" s="66" t="s">
        <v>43</v>
      </c>
      <c r="D20" s="58"/>
      <c r="E20" s="58"/>
      <c r="F20" s="59"/>
    </row>
    <row r="21" s="60" customFormat="true" ht="25.5" hidden="false" customHeight="false" outlineLevel="0" collapsed="false">
      <c r="A21" s="50" t="n">
        <f aca="false">A20+1</f>
        <v>14</v>
      </c>
      <c r="B21" s="61" t="s">
        <v>47</v>
      </c>
      <c r="C21" s="66" t="s">
        <v>43</v>
      </c>
      <c r="D21" s="58"/>
      <c r="E21" s="58"/>
      <c r="F21" s="59"/>
    </row>
    <row r="22" s="67" customFormat="true" ht="13.5" hidden="false" customHeight="true" outlineLevel="0" collapsed="false">
      <c r="A22" s="48"/>
      <c r="B22" s="49" t="s">
        <v>48</v>
      </c>
      <c r="C22" s="49"/>
      <c r="D22" s="49"/>
      <c r="E22" s="49"/>
      <c r="F22" s="49"/>
    </row>
    <row r="23" s="67" customFormat="true" ht="13.5" hidden="false" customHeight="true" outlineLevel="0" collapsed="false">
      <c r="A23" s="63" t="n">
        <f aca="false">A21+1</f>
        <v>15</v>
      </c>
      <c r="B23" s="68" t="s">
        <v>49</v>
      </c>
      <c r="C23" s="52" t="s">
        <v>31</v>
      </c>
      <c r="D23" s="69"/>
      <c r="E23" s="69"/>
      <c r="F23" s="65"/>
    </row>
    <row r="24" s="67" customFormat="true" ht="25.5" hidden="false" customHeight="true" outlineLevel="0" collapsed="false">
      <c r="A24" s="63" t="n">
        <f aca="false">A23+1</f>
        <v>16</v>
      </c>
      <c r="B24" s="68" t="s">
        <v>50</v>
      </c>
      <c r="C24" s="52" t="s">
        <v>31</v>
      </c>
      <c r="D24" s="69"/>
      <c r="E24" s="69"/>
      <c r="F24" s="65"/>
    </row>
    <row r="25" s="67" customFormat="true" ht="13.5" hidden="false" customHeight="true" outlineLevel="0" collapsed="false">
      <c r="A25" s="63" t="n">
        <f aca="false">A24+1</f>
        <v>17</v>
      </c>
      <c r="B25" s="70" t="s">
        <v>51</v>
      </c>
      <c r="C25" s="52" t="s">
        <v>31</v>
      </c>
      <c r="D25" s="69"/>
      <c r="E25" s="69"/>
      <c r="F25" s="65"/>
    </row>
    <row r="26" s="67" customFormat="true" ht="13.5" hidden="false" customHeight="true" outlineLevel="0" collapsed="false">
      <c r="A26" s="63" t="n">
        <f aca="false">A25+1</f>
        <v>18</v>
      </c>
      <c r="B26" s="70" t="s">
        <v>52</v>
      </c>
      <c r="C26" s="52" t="s">
        <v>31</v>
      </c>
      <c r="D26" s="69"/>
      <c r="E26" s="69"/>
      <c r="F26" s="65"/>
    </row>
    <row r="27" s="40" customFormat="true" ht="13.5" hidden="false" customHeight="true" outlineLevel="0" collapsed="false">
      <c r="A27" s="48"/>
      <c r="B27" s="49" t="s">
        <v>53</v>
      </c>
      <c r="C27" s="49"/>
      <c r="D27" s="49"/>
      <c r="E27" s="49"/>
      <c r="F27" s="49"/>
    </row>
    <row r="28" s="40" customFormat="true" ht="25.5" hidden="false" customHeight="true" outlineLevel="0" collapsed="false">
      <c r="A28" s="63" t="n">
        <f aca="false">A26+1</f>
        <v>19</v>
      </c>
      <c r="B28" s="55" t="s">
        <v>54</v>
      </c>
      <c r="C28" s="66" t="s">
        <v>43</v>
      </c>
      <c r="D28" s="69"/>
      <c r="E28" s="69"/>
      <c r="F28" s="65"/>
    </row>
    <row r="29" s="40" customFormat="true" ht="13.5" hidden="false" customHeight="true" outlineLevel="0" collapsed="false">
      <c r="A29" s="63" t="n">
        <f aca="false">A28+1</f>
        <v>20</v>
      </c>
      <c r="B29" s="55" t="s">
        <v>55</v>
      </c>
      <c r="C29" s="52" t="s">
        <v>31</v>
      </c>
      <c r="D29" s="69"/>
      <c r="E29" s="69"/>
      <c r="F29" s="65"/>
    </row>
    <row r="30" s="40" customFormat="true" ht="25.5" hidden="false" customHeight="true" outlineLevel="0" collapsed="false">
      <c r="A30" s="63" t="n">
        <f aca="false">A29+1</f>
        <v>21</v>
      </c>
      <c r="B30" s="55" t="s">
        <v>56</v>
      </c>
      <c r="C30" s="52" t="s">
        <v>31</v>
      </c>
      <c r="D30" s="69"/>
      <c r="E30" s="69"/>
      <c r="F30" s="65"/>
    </row>
    <row r="31" s="40" customFormat="true" ht="25.5" hidden="false" customHeight="true" outlineLevel="0" collapsed="false">
      <c r="A31" s="63" t="n">
        <f aca="false">A30+1</f>
        <v>22</v>
      </c>
      <c r="B31" s="55" t="s">
        <v>57</v>
      </c>
      <c r="C31" s="52" t="s">
        <v>31</v>
      </c>
      <c r="D31" s="69"/>
      <c r="E31" s="69"/>
      <c r="F31" s="65"/>
    </row>
    <row r="32" s="40" customFormat="true" ht="25.5" hidden="false" customHeight="true" outlineLevel="0" collapsed="false">
      <c r="A32" s="63" t="n">
        <f aca="false">A31+1</f>
        <v>23</v>
      </c>
      <c r="B32" s="55" t="s">
        <v>58</v>
      </c>
      <c r="C32" s="52" t="s">
        <v>31</v>
      </c>
      <c r="D32" s="64"/>
      <c r="E32" s="64"/>
      <c r="F32" s="65"/>
    </row>
    <row r="33" s="60" customFormat="true" ht="13.5" hidden="false" customHeight="true" outlineLevel="0" collapsed="false">
      <c r="A33" s="50" t="n">
        <f aca="false">A32+1</f>
        <v>24</v>
      </c>
      <c r="B33" s="51" t="s">
        <v>59</v>
      </c>
      <c r="C33" s="66" t="s">
        <v>43</v>
      </c>
      <c r="D33" s="58"/>
      <c r="E33" s="58"/>
      <c r="F33" s="59"/>
    </row>
    <row r="34" s="60" customFormat="true" ht="13.5" hidden="false" customHeight="true" outlineLevel="0" collapsed="false">
      <c r="A34" s="50" t="n">
        <f aca="false">A33+1</f>
        <v>25</v>
      </c>
      <c r="B34" s="51" t="s">
        <v>60</v>
      </c>
      <c r="C34" s="66" t="s">
        <v>43</v>
      </c>
      <c r="D34" s="58"/>
      <c r="E34" s="58"/>
      <c r="F34" s="59"/>
    </row>
    <row r="35" s="60" customFormat="true" ht="13.5" hidden="false" customHeight="true" outlineLevel="0" collapsed="false">
      <c r="A35" s="71" t="n">
        <f aca="false">A34+1</f>
        <v>26</v>
      </c>
      <c r="B35" s="72" t="s">
        <v>61</v>
      </c>
      <c r="C35" s="52" t="s">
        <v>31</v>
      </c>
      <c r="D35" s="73"/>
      <c r="E35" s="73"/>
      <c r="F35" s="74"/>
    </row>
    <row r="36" s="60" customFormat="true" ht="25.5" hidden="false" customHeight="false" outlineLevel="0" collapsed="false">
      <c r="A36" s="71" t="n">
        <f aca="false">A35+1</f>
        <v>27</v>
      </c>
      <c r="B36" s="72" t="s">
        <v>62</v>
      </c>
      <c r="C36" s="52" t="s">
        <v>31</v>
      </c>
      <c r="D36" s="73"/>
      <c r="E36" s="73"/>
      <c r="F36" s="74"/>
    </row>
    <row r="37" s="60" customFormat="true" ht="13.5" hidden="false" customHeight="true" outlineLevel="0" collapsed="false">
      <c r="A37" s="71" t="n">
        <f aca="false">A36+1</f>
        <v>28</v>
      </c>
      <c r="B37" s="75" t="s">
        <v>63</v>
      </c>
      <c r="C37" s="52" t="s">
        <v>31</v>
      </c>
      <c r="D37" s="73"/>
      <c r="E37" s="73"/>
      <c r="F37" s="74"/>
    </row>
    <row r="38" s="60" customFormat="true" ht="13.5" hidden="false" customHeight="true" outlineLevel="0" collapsed="false">
      <c r="A38" s="50" t="n">
        <f aca="false">A37+1</f>
        <v>29</v>
      </c>
      <c r="B38" s="51" t="s">
        <v>64</v>
      </c>
      <c r="C38" s="52" t="s">
        <v>31</v>
      </c>
      <c r="D38" s="58"/>
      <c r="E38" s="58"/>
      <c r="F38" s="59"/>
    </row>
    <row r="39" s="60" customFormat="true" ht="25.5" hidden="false" customHeight="false" outlineLevel="0" collapsed="false">
      <c r="A39" s="50" t="n">
        <f aca="false">A38+1</f>
        <v>30</v>
      </c>
      <c r="B39" s="51" t="s">
        <v>65</v>
      </c>
      <c r="C39" s="52" t="s">
        <v>31</v>
      </c>
      <c r="D39" s="58"/>
      <c r="E39" s="58"/>
      <c r="F39" s="59"/>
    </row>
    <row r="40" s="60" customFormat="true" ht="13.5" hidden="false" customHeight="true" outlineLevel="0" collapsed="false">
      <c r="A40" s="50" t="n">
        <f aca="false">A39+1</f>
        <v>31</v>
      </c>
      <c r="B40" s="51" t="s">
        <v>66</v>
      </c>
      <c r="C40" s="52" t="s">
        <v>31</v>
      </c>
      <c r="D40" s="58"/>
      <c r="E40" s="58"/>
      <c r="F40" s="59"/>
    </row>
    <row r="41" s="60" customFormat="true" ht="13.5" hidden="false" customHeight="true" outlineLevel="0" collapsed="false">
      <c r="A41" s="50" t="n">
        <f aca="false">A40+1</f>
        <v>32</v>
      </c>
      <c r="B41" s="72" t="s">
        <v>67</v>
      </c>
      <c r="C41" s="52" t="s">
        <v>31</v>
      </c>
      <c r="D41" s="73"/>
      <c r="E41" s="73"/>
      <c r="F41" s="74"/>
    </row>
    <row r="42" s="60" customFormat="true" ht="25.5" hidden="false" customHeight="true" outlineLevel="0" collapsed="false">
      <c r="A42" s="50" t="n">
        <f aca="false">A41+1</f>
        <v>33</v>
      </c>
      <c r="B42" s="76" t="s">
        <v>68</v>
      </c>
      <c r="C42" s="52" t="s">
        <v>31</v>
      </c>
      <c r="D42" s="73"/>
      <c r="E42" s="73"/>
      <c r="F42" s="74"/>
    </row>
    <row r="43" s="40" customFormat="true" ht="13.5" hidden="false" customHeight="true" outlineLevel="0" collapsed="false">
      <c r="A43" s="48"/>
      <c r="B43" s="49" t="s">
        <v>69</v>
      </c>
      <c r="C43" s="49"/>
      <c r="D43" s="49"/>
      <c r="E43" s="49"/>
      <c r="F43" s="49"/>
    </row>
    <row r="44" s="60" customFormat="true" ht="25.5" hidden="false" customHeight="true" outlineLevel="0" collapsed="false">
      <c r="A44" s="50" t="n">
        <f aca="false">A42+1</f>
        <v>34</v>
      </c>
      <c r="B44" s="51" t="s">
        <v>70</v>
      </c>
      <c r="C44" s="52" t="s">
        <v>31</v>
      </c>
      <c r="D44" s="58"/>
      <c r="E44" s="77"/>
      <c r="F44" s="78"/>
    </row>
    <row r="45" s="79" customFormat="true" ht="13.5" hidden="false" customHeight="true" outlineLevel="0" collapsed="false">
      <c r="A45" s="48"/>
      <c r="B45" s="49" t="s">
        <v>71</v>
      </c>
      <c r="C45" s="49"/>
      <c r="D45" s="49"/>
      <c r="E45" s="49"/>
      <c r="F45" s="49"/>
    </row>
    <row r="46" s="79" customFormat="true" ht="25.5" hidden="false" customHeight="false" outlineLevel="0" collapsed="false">
      <c r="A46" s="50" t="n">
        <f aca="false">A44+1</f>
        <v>35</v>
      </c>
      <c r="B46" s="70" t="s">
        <v>72</v>
      </c>
      <c r="C46" s="52" t="s">
        <v>31</v>
      </c>
      <c r="D46" s="52"/>
      <c r="E46" s="52"/>
      <c r="F46" s="53"/>
    </row>
    <row r="47" s="79" customFormat="true" ht="30.75" hidden="false" customHeight="true" outlineLevel="0" collapsed="false">
      <c r="A47" s="50" t="n">
        <f aca="false">A46+1</f>
        <v>36</v>
      </c>
      <c r="B47" s="70" t="s">
        <v>73</v>
      </c>
      <c r="C47" s="52" t="s">
        <v>31</v>
      </c>
      <c r="D47" s="52"/>
      <c r="E47" s="52"/>
      <c r="F47" s="53"/>
    </row>
    <row r="48" s="79" customFormat="true" ht="25.5" hidden="false" customHeight="false" outlineLevel="0" collapsed="false">
      <c r="A48" s="50" t="n">
        <f aca="false">A47+1</f>
        <v>37</v>
      </c>
      <c r="B48" s="70" t="s">
        <v>74</v>
      </c>
      <c r="C48" s="52" t="s">
        <v>31</v>
      </c>
      <c r="D48" s="52"/>
      <c r="E48" s="52"/>
      <c r="F48" s="53"/>
    </row>
    <row r="49" s="79" customFormat="true" ht="25.5" hidden="false" customHeight="true" outlineLevel="0" collapsed="false">
      <c r="A49" s="50" t="n">
        <f aca="false">A48+1</f>
        <v>38</v>
      </c>
      <c r="B49" s="70" t="s">
        <v>75</v>
      </c>
      <c r="C49" s="52" t="s">
        <v>31</v>
      </c>
      <c r="D49" s="52"/>
      <c r="E49" s="52"/>
      <c r="F49" s="53"/>
    </row>
    <row r="50" s="79" customFormat="true" ht="25.5" hidden="false" customHeight="true" outlineLevel="0" collapsed="false">
      <c r="A50" s="50" t="n">
        <f aca="false">A49+1</f>
        <v>39</v>
      </c>
      <c r="B50" s="70" t="s">
        <v>76</v>
      </c>
      <c r="C50" s="52" t="s">
        <v>31</v>
      </c>
      <c r="D50" s="52"/>
      <c r="E50" s="52"/>
      <c r="F50" s="53"/>
    </row>
    <row r="51" s="60" customFormat="true" ht="25.5" hidden="false" customHeight="false" outlineLevel="0" collapsed="false">
      <c r="A51" s="71" t="n">
        <f aca="false">A50+1</f>
        <v>40</v>
      </c>
      <c r="B51" s="72" t="s">
        <v>77</v>
      </c>
      <c r="C51" s="52" t="s">
        <v>31</v>
      </c>
      <c r="D51" s="73"/>
      <c r="E51" s="73"/>
      <c r="F51" s="74"/>
    </row>
    <row r="52" s="60" customFormat="true" ht="38.25" hidden="false" customHeight="false" outlineLevel="0" collapsed="false">
      <c r="A52" s="71" t="n">
        <f aca="false">A51+1</f>
        <v>41</v>
      </c>
      <c r="B52" s="72" t="s">
        <v>78</v>
      </c>
      <c r="C52" s="52" t="s">
        <v>31</v>
      </c>
      <c r="D52" s="73"/>
      <c r="E52" s="73"/>
      <c r="F52" s="74"/>
    </row>
    <row r="53" s="60" customFormat="true" ht="25.5" hidden="false" customHeight="false" outlineLevel="0" collapsed="false">
      <c r="A53" s="71" t="n">
        <f aca="false">A52+1</f>
        <v>42</v>
      </c>
      <c r="B53" s="72" t="s">
        <v>79</v>
      </c>
      <c r="C53" s="52" t="s">
        <v>31</v>
      </c>
      <c r="D53" s="73"/>
      <c r="E53" s="73"/>
      <c r="F53" s="74"/>
    </row>
    <row r="54" s="60" customFormat="true" ht="25.5" hidden="false" customHeight="true" outlineLevel="0" collapsed="false">
      <c r="A54" s="71" t="n">
        <f aca="false">A53+1</f>
        <v>43</v>
      </c>
      <c r="B54" s="80" t="s">
        <v>80</v>
      </c>
      <c r="C54" s="52" t="s">
        <v>31</v>
      </c>
      <c r="D54" s="73"/>
      <c r="E54" s="73"/>
      <c r="F54" s="74"/>
    </row>
    <row r="55" s="60" customFormat="true" ht="25.5" hidden="false" customHeight="false" outlineLevel="0" collapsed="false">
      <c r="A55" s="71" t="n">
        <f aca="false">A54+1</f>
        <v>44</v>
      </c>
      <c r="B55" s="72" t="s">
        <v>81</v>
      </c>
      <c r="C55" s="52" t="s">
        <v>31</v>
      </c>
      <c r="D55" s="73"/>
      <c r="E55" s="73"/>
      <c r="F55" s="74"/>
    </row>
    <row r="56" s="60" customFormat="true" ht="25.5" hidden="false" customHeight="false" outlineLevel="0" collapsed="false">
      <c r="A56" s="71" t="n">
        <f aca="false">A55+1</f>
        <v>45</v>
      </c>
      <c r="B56" s="72" t="s">
        <v>82</v>
      </c>
      <c r="C56" s="52" t="s">
        <v>31</v>
      </c>
      <c r="D56" s="73"/>
      <c r="E56" s="73"/>
      <c r="F56" s="74"/>
    </row>
    <row r="57" s="60" customFormat="true" ht="25.5" hidden="false" customHeight="false" outlineLevel="0" collapsed="false">
      <c r="A57" s="71" t="n">
        <f aca="false">A56+1</f>
        <v>46</v>
      </c>
      <c r="B57" s="80" t="s">
        <v>83</v>
      </c>
      <c r="C57" s="52" t="s">
        <v>31</v>
      </c>
      <c r="D57" s="73"/>
      <c r="E57" s="73"/>
      <c r="F57" s="74"/>
    </row>
    <row r="58" s="60" customFormat="true" ht="25.5" hidden="false" customHeight="false" outlineLevel="0" collapsed="false">
      <c r="A58" s="71" t="n">
        <f aca="false">A57+1</f>
        <v>47</v>
      </c>
      <c r="B58" s="72" t="s">
        <v>84</v>
      </c>
      <c r="C58" s="52" t="s">
        <v>31</v>
      </c>
      <c r="D58" s="73"/>
      <c r="E58" s="73"/>
      <c r="F58" s="74"/>
    </row>
    <row r="59" s="79" customFormat="true" ht="13.5" hidden="false" customHeight="true" outlineLevel="0" collapsed="false">
      <c r="A59" s="48"/>
      <c r="B59" s="49" t="s">
        <v>85</v>
      </c>
      <c r="C59" s="49"/>
      <c r="D59" s="49"/>
      <c r="E59" s="49"/>
      <c r="F59" s="49"/>
    </row>
    <row r="60" s="79" customFormat="true" ht="13.5" hidden="false" customHeight="true" outlineLevel="0" collapsed="false">
      <c r="A60" s="50" t="n">
        <f aca="false">A58+1</f>
        <v>48</v>
      </c>
      <c r="B60" s="70" t="s">
        <v>86</v>
      </c>
      <c r="C60" s="52" t="s">
        <v>31</v>
      </c>
      <c r="D60" s="56"/>
      <c r="E60" s="81"/>
      <c r="F60" s="53"/>
    </row>
    <row r="61" s="60" customFormat="true" ht="13.5" hidden="false" customHeight="true" outlineLevel="0" collapsed="false">
      <c r="A61" s="71" t="n">
        <f aca="false">A60+1</f>
        <v>49</v>
      </c>
      <c r="B61" s="72" t="s">
        <v>87</v>
      </c>
      <c r="C61" s="52" t="s">
        <v>31</v>
      </c>
      <c r="D61" s="73"/>
      <c r="E61" s="82"/>
      <c r="F61" s="83"/>
    </row>
    <row r="62" s="60" customFormat="true" ht="13.5" hidden="false" customHeight="true" outlineLevel="0" collapsed="false">
      <c r="A62" s="71" t="n">
        <f aca="false">A61+1</f>
        <v>50</v>
      </c>
      <c r="B62" s="72" t="s">
        <v>88</v>
      </c>
      <c r="C62" s="52" t="s">
        <v>31</v>
      </c>
      <c r="D62" s="73"/>
      <c r="E62" s="82"/>
      <c r="F62" s="83"/>
    </row>
    <row r="63" s="60" customFormat="true" ht="25.5" hidden="false" customHeight="true" outlineLevel="0" collapsed="false">
      <c r="A63" s="71" t="n">
        <f aca="false">A62+1</f>
        <v>51</v>
      </c>
      <c r="B63" s="72" t="s">
        <v>89</v>
      </c>
      <c r="C63" s="52" t="s">
        <v>31</v>
      </c>
      <c r="D63" s="73"/>
      <c r="E63" s="82"/>
      <c r="F63" s="83"/>
    </row>
    <row r="64" s="60" customFormat="true" ht="25.5" hidden="false" customHeight="true" outlineLevel="0" collapsed="false">
      <c r="A64" s="71" t="n">
        <f aca="false">A63+1</f>
        <v>52</v>
      </c>
      <c r="B64" s="72" t="s">
        <v>90</v>
      </c>
      <c r="C64" s="52" t="s">
        <v>31</v>
      </c>
      <c r="D64" s="73"/>
      <c r="E64" s="82"/>
      <c r="F64" s="83"/>
    </row>
    <row r="65" s="60" customFormat="true" ht="13.5" hidden="false" customHeight="true" outlineLevel="0" collapsed="false">
      <c r="A65" s="71" t="n">
        <f aca="false">A64+1</f>
        <v>53</v>
      </c>
      <c r="B65" s="72" t="s">
        <v>91</v>
      </c>
      <c r="C65" s="52" t="s">
        <v>31</v>
      </c>
      <c r="D65" s="73"/>
      <c r="E65" s="82"/>
      <c r="F65" s="83"/>
    </row>
    <row r="66" s="60" customFormat="true" ht="13.5" hidden="false" customHeight="true" outlineLevel="0" collapsed="false">
      <c r="A66" s="71" t="n">
        <f aca="false">A65+1</f>
        <v>54</v>
      </c>
      <c r="B66" s="72" t="s">
        <v>92</v>
      </c>
      <c r="C66" s="52" t="s">
        <v>31</v>
      </c>
      <c r="D66" s="73"/>
      <c r="E66" s="82"/>
      <c r="F66" s="83"/>
    </row>
    <row r="67" s="60" customFormat="true" ht="13.5" hidden="false" customHeight="true" outlineLevel="0" collapsed="false">
      <c r="A67" s="71" t="n">
        <f aca="false">A66+1</f>
        <v>55</v>
      </c>
      <c r="B67" s="75" t="s">
        <v>93</v>
      </c>
      <c r="C67" s="52" t="s">
        <v>31</v>
      </c>
      <c r="D67" s="73"/>
      <c r="E67" s="82"/>
      <c r="F67" s="83"/>
    </row>
    <row r="68" s="60" customFormat="true" ht="25.5" hidden="false" customHeight="true" outlineLevel="0" collapsed="false">
      <c r="A68" s="71" t="n">
        <f aca="false">A67+1</f>
        <v>56</v>
      </c>
      <c r="B68" s="75" t="s">
        <v>94</v>
      </c>
      <c r="C68" s="52" t="s">
        <v>31</v>
      </c>
      <c r="D68" s="73"/>
      <c r="E68" s="82"/>
      <c r="F68" s="83"/>
    </row>
    <row r="69" s="60" customFormat="true" ht="13.5" hidden="false" customHeight="true" outlineLevel="0" collapsed="false">
      <c r="A69" s="71" t="n">
        <f aca="false">A68+1</f>
        <v>57</v>
      </c>
      <c r="B69" s="75" t="s">
        <v>95</v>
      </c>
      <c r="C69" s="52" t="s">
        <v>31</v>
      </c>
      <c r="D69" s="73"/>
      <c r="E69" s="82"/>
      <c r="F69" s="83"/>
    </row>
    <row r="70" s="60" customFormat="true" ht="25.5" hidden="false" customHeight="true" outlineLevel="0" collapsed="false">
      <c r="A70" s="71" t="n">
        <f aca="false">A69+1</f>
        <v>58</v>
      </c>
      <c r="B70" s="75" t="s">
        <v>96</v>
      </c>
      <c r="C70" s="52" t="s">
        <v>31</v>
      </c>
      <c r="D70" s="73"/>
      <c r="E70" s="82"/>
      <c r="F70" s="83"/>
    </row>
    <row r="71" s="60" customFormat="true" ht="13.5" hidden="false" customHeight="true" outlineLevel="0" collapsed="false">
      <c r="A71" s="71" t="n">
        <f aca="false">A70+1</f>
        <v>59</v>
      </c>
      <c r="B71" s="75" t="s">
        <v>97</v>
      </c>
      <c r="C71" s="52" t="s">
        <v>31</v>
      </c>
      <c r="D71" s="73"/>
      <c r="E71" s="82"/>
      <c r="F71" s="83"/>
    </row>
    <row r="72" s="60" customFormat="true" ht="13.5" hidden="false" customHeight="true" outlineLevel="0" collapsed="false">
      <c r="A72" s="71" t="n">
        <f aca="false">A71+1</f>
        <v>60</v>
      </c>
      <c r="B72" s="75" t="s">
        <v>98</v>
      </c>
      <c r="C72" s="52" t="s">
        <v>31</v>
      </c>
      <c r="D72" s="73"/>
      <c r="E72" s="82"/>
      <c r="F72" s="83"/>
    </row>
    <row r="73" s="60" customFormat="true" ht="38.25" hidden="false" customHeight="true" outlineLevel="0" collapsed="false">
      <c r="A73" s="71" t="n">
        <f aca="false">A72+1</f>
        <v>61</v>
      </c>
      <c r="B73" s="75" t="s">
        <v>99</v>
      </c>
      <c r="C73" s="52" t="s">
        <v>31</v>
      </c>
      <c r="D73" s="73"/>
      <c r="E73" s="82"/>
      <c r="F73" s="83"/>
    </row>
    <row r="74" s="60" customFormat="true" ht="13.5" hidden="false" customHeight="true" outlineLevel="0" collapsed="false">
      <c r="A74" s="71" t="n">
        <f aca="false">A73+1</f>
        <v>62</v>
      </c>
      <c r="B74" s="75" t="s">
        <v>100</v>
      </c>
      <c r="C74" s="52" t="s">
        <v>31</v>
      </c>
      <c r="D74" s="73"/>
      <c r="E74" s="82"/>
      <c r="F74" s="83"/>
    </row>
    <row r="75" s="60" customFormat="true" ht="38.25" hidden="false" customHeight="true" outlineLevel="0" collapsed="false">
      <c r="A75" s="71" t="n">
        <f aca="false">A74+1</f>
        <v>63</v>
      </c>
      <c r="B75" s="75" t="s">
        <v>101</v>
      </c>
      <c r="C75" s="52" t="s">
        <v>31</v>
      </c>
      <c r="D75" s="73"/>
      <c r="E75" s="82"/>
      <c r="F75" s="83"/>
    </row>
    <row r="76" s="60" customFormat="true" ht="13.5" hidden="false" customHeight="true" outlineLevel="0" collapsed="false">
      <c r="A76" s="71" t="n">
        <f aca="false">A75+1</f>
        <v>64</v>
      </c>
      <c r="B76" s="75" t="s">
        <v>102</v>
      </c>
      <c r="C76" s="52" t="s">
        <v>31</v>
      </c>
      <c r="D76" s="73"/>
      <c r="E76" s="82"/>
      <c r="F76" s="83"/>
    </row>
    <row r="77" s="60" customFormat="true" ht="15" hidden="false" customHeight="true" outlineLevel="0" collapsed="false">
      <c r="A77" s="71" t="n">
        <f aca="false">A76+1</f>
        <v>65</v>
      </c>
      <c r="B77" s="75" t="s">
        <v>103</v>
      </c>
      <c r="C77" s="52" t="s">
        <v>31</v>
      </c>
      <c r="D77" s="73"/>
      <c r="E77" s="82"/>
      <c r="F77" s="83"/>
    </row>
    <row r="78" s="60" customFormat="true" ht="15" hidden="false" customHeight="true" outlineLevel="0" collapsed="false">
      <c r="A78" s="71" t="n">
        <f aca="false">A77+1</f>
        <v>66</v>
      </c>
      <c r="B78" s="75" t="s">
        <v>104</v>
      </c>
      <c r="C78" s="52" t="s">
        <v>31</v>
      </c>
      <c r="D78" s="73"/>
      <c r="E78" s="82"/>
      <c r="F78" s="83"/>
    </row>
    <row r="79" s="60" customFormat="true" ht="15" hidden="false" customHeight="true" outlineLevel="0" collapsed="false">
      <c r="A79" s="71" t="n">
        <f aca="false">A78+1</f>
        <v>67</v>
      </c>
      <c r="B79" s="75" t="s">
        <v>105</v>
      </c>
      <c r="C79" s="52" t="s">
        <v>31</v>
      </c>
      <c r="D79" s="73"/>
      <c r="E79" s="82"/>
      <c r="F79" s="83"/>
    </row>
    <row r="80" s="60" customFormat="true" ht="25.5" hidden="false" customHeight="true" outlineLevel="0" collapsed="false">
      <c r="A80" s="71" t="n">
        <f aca="false">A79+1</f>
        <v>68</v>
      </c>
      <c r="B80" s="75" t="s">
        <v>106</v>
      </c>
      <c r="C80" s="52" t="s">
        <v>31</v>
      </c>
      <c r="D80" s="73"/>
      <c r="E80" s="82"/>
      <c r="F80" s="83"/>
    </row>
    <row r="81" s="60" customFormat="true" ht="13.5" hidden="false" customHeight="true" outlineLevel="0" collapsed="false">
      <c r="A81" s="71" t="n">
        <f aca="false">A80+1</f>
        <v>69</v>
      </c>
      <c r="B81" s="75" t="s">
        <v>107</v>
      </c>
      <c r="C81" s="52" t="s">
        <v>31</v>
      </c>
      <c r="D81" s="73"/>
      <c r="E81" s="82"/>
      <c r="F81" s="83"/>
    </row>
    <row r="82" s="60" customFormat="true" ht="13.5" hidden="false" customHeight="true" outlineLevel="0" collapsed="false">
      <c r="A82" s="71" t="n">
        <f aca="false">A81+1</f>
        <v>70</v>
      </c>
      <c r="B82" s="75" t="s">
        <v>108</v>
      </c>
      <c r="C82" s="52" t="s">
        <v>31</v>
      </c>
      <c r="D82" s="73"/>
      <c r="E82" s="82"/>
      <c r="F82" s="83"/>
    </row>
    <row r="83" s="60" customFormat="true" ht="13.5" hidden="false" customHeight="true" outlineLevel="0" collapsed="false">
      <c r="A83" s="71" t="n">
        <f aca="false">A82+1</f>
        <v>71</v>
      </c>
      <c r="B83" s="75" t="s">
        <v>109</v>
      </c>
      <c r="C83" s="52" t="s">
        <v>31</v>
      </c>
      <c r="D83" s="73"/>
      <c r="E83" s="82"/>
      <c r="F83" s="83"/>
    </row>
    <row r="84" s="60" customFormat="true" ht="13.5" hidden="false" customHeight="true" outlineLevel="0" collapsed="false">
      <c r="A84" s="71" t="n">
        <f aca="false">A83+1</f>
        <v>72</v>
      </c>
      <c r="B84" s="72" t="s">
        <v>110</v>
      </c>
      <c r="C84" s="52" t="s">
        <v>31</v>
      </c>
      <c r="D84" s="73"/>
      <c r="E84" s="82"/>
      <c r="F84" s="83"/>
    </row>
    <row r="85" s="60" customFormat="true" ht="13.5" hidden="false" customHeight="true" outlineLevel="0" collapsed="false">
      <c r="A85" s="71" t="n">
        <f aca="false">A84+1</f>
        <v>73</v>
      </c>
      <c r="B85" s="72" t="s">
        <v>111</v>
      </c>
      <c r="C85" s="52" t="s">
        <v>31</v>
      </c>
      <c r="D85" s="73"/>
      <c r="E85" s="82"/>
      <c r="F85" s="83"/>
    </row>
    <row r="86" s="60" customFormat="true" ht="13.5" hidden="false" customHeight="true" outlineLevel="0" collapsed="false">
      <c r="A86" s="71" t="n">
        <f aca="false">A85+1</f>
        <v>74</v>
      </c>
      <c r="B86" s="72" t="s">
        <v>112</v>
      </c>
      <c r="C86" s="52" t="s">
        <v>31</v>
      </c>
      <c r="D86" s="73"/>
      <c r="E86" s="82"/>
      <c r="F86" s="83"/>
    </row>
    <row r="87" s="60" customFormat="true" ht="13.5" hidden="false" customHeight="true" outlineLevel="0" collapsed="false">
      <c r="A87" s="71" t="n">
        <f aca="false">A86+1</f>
        <v>75</v>
      </c>
      <c r="B87" s="72" t="s">
        <v>113</v>
      </c>
      <c r="C87" s="52" t="s">
        <v>31</v>
      </c>
      <c r="D87" s="73"/>
      <c r="E87" s="82"/>
      <c r="F87" s="83"/>
    </row>
    <row r="88" s="60" customFormat="true" ht="25.5" hidden="false" customHeight="false" outlineLevel="0" collapsed="false">
      <c r="A88" s="71" t="n">
        <f aca="false">A87+1</f>
        <v>76</v>
      </c>
      <c r="B88" s="72" t="s">
        <v>114</v>
      </c>
      <c r="C88" s="52" t="s">
        <v>31</v>
      </c>
      <c r="D88" s="73"/>
      <c r="E88" s="82"/>
      <c r="F88" s="83"/>
    </row>
    <row r="89" s="60" customFormat="true" ht="25.5" hidden="false" customHeight="false" outlineLevel="0" collapsed="false">
      <c r="A89" s="71" t="n">
        <f aca="false">A88+1</f>
        <v>77</v>
      </c>
      <c r="B89" s="72" t="s">
        <v>115</v>
      </c>
      <c r="C89" s="52" t="s">
        <v>31</v>
      </c>
      <c r="D89" s="73"/>
      <c r="E89" s="82"/>
      <c r="F89" s="83"/>
    </row>
    <row r="90" s="60" customFormat="true" ht="38.25" hidden="false" customHeight="false" outlineLevel="0" collapsed="false">
      <c r="A90" s="71" t="n">
        <f aca="false">A89+1</f>
        <v>78</v>
      </c>
      <c r="B90" s="72" t="s">
        <v>116</v>
      </c>
      <c r="C90" s="52" t="s">
        <v>31</v>
      </c>
      <c r="D90" s="73"/>
      <c r="E90" s="82"/>
      <c r="F90" s="83"/>
    </row>
    <row r="91" s="60" customFormat="true" ht="38.25" hidden="false" customHeight="false" outlineLevel="0" collapsed="false">
      <c r="A91" s="71" t="n">
        <f aca="false">A90+1</f>
        <v>79</v>
      </c>
      <c r="B91" s="72" t="s">
        <v>117</v>
      </c>
      <c r="C91" s="52" t="s">
        <v>31</v>
      </c>
      <c r="D91" s="73"/>
      <c r="E91" s="82"/>
      <c r="F91" s="83"/>
    </row>
    <row r="92" s="60" customFormat="true" ht="25.5" hidden="false" customHeight="true" outlineLevel="0" collapsed="false">
      <c r="A92" s="71" t="n">
        <f aca="false">A91+1</f>
        <v>80</v>
      </c>
      <c r="B92" s="72" t="s">
        <v>118</v>
      </c>
      <c r="C92" s="52" t="s">
        <v>31</v>
      </c>
      <c r="D92" s="73"/>
      <c r="E92" s="82"/>
      <c r="F92" s="83"/>
    </row>
    <row r="93" s="60" customFormat="true" ht="25.5" hidden="false" customHeight="false" outlineLevel="0" collapsed="false">
      <c r="A93" s="71" t="n">
        <f aca="false">A92+1</f>
        <v>81</v>
      </c>
      <c r="B93" s="72" t="s">
        <v>119</v>
      </c>
      <c r="C93" s="52" t="s">
        <v>31</v>
      </c>
      <c r="D93" s="73"/>
      <c r="E93" s="82"/>
      <c r="F93" s="83"/>
    </row>
    <row r="94" s="60" customFormat="true" ht="15" hidden="false" customHeight="true" outlineLevel="0" collapsed="false">
      <c r="A94" s="71" t="n">
        <f aca="false">A93+1</f>
        <v>82</v>
      </c>
      <c r="B94" s="72" t="s">
        <v>120</v>
      </c>
      <c r="C94" s="52" t="s">
        <v>31</v>
      </c>
      <c r="D94" s="73"/>
      <c r="E94" s="82"/>
      <c r="F94" s="83"/>
    </row>
    <row r="95" s="60" customFormat="true" ht="27.75" hidden="false" customHeight="true" outlineLevel="0" collapsed="false">
      <c r="A95" s="71" t="n">
        <f aca="false">A94+1</f>
        <v>83</v>
      </c>
      <c r="B95" s="72" t="s">
        <v>121</v>
      </c>
      <c r="C95" s="52" t="s">
        <v>31</v>
      </c>
      <c r="D95" s="73"/>
      <c r="E95" s="82"/>
      <c r="F95" s="83"/>
    </row>
    <row r="96" s="60" customFormat="true" ht="15" hidden="false" customHeight="true" outlineLevel="0" collapsed="false">
      <c r="A96" s="71" t="n">
        <f aca="false">A95+1</f>
        <v>84</v>
      </c>
      <c r="B96" s="72" t="s">
        <v>122</v>
      </c>
      <c r="C96" s="52" t="s">
        <v>31</v>
      </c>
      <c r="D96" s="73"/>
      <c r="E96" s="82"/>
      <c r="F96" s="83"/>
    </row>
    <row r="97" s="60" customFormat="true" ht="38.25" hidden="false" customHeight="false" outlineLevel="0" collapsed="false">
      <c r="A97" s="71" t="n">
        <f aca="false">A96+1</f>
        <v>85</v>
      </c>
      <c r="B97" s="72" t="s">
        <v>123</v>
      </c>
      <c r="C97" s="52" t="s">
        <v>31</v>
      </c>
      <c r="D97" s="73"/>
      <c r="E97" s="82"/>
      <c r="F97" s="83"/>
    </row>
    <row r="98" s="60" customFormat="true" ht="15" hidden="false" customHeight="true" outlineLevel="0" collapsed="false">
      <c r="A98" s="71" t="n">
        <f aca="false">A97+1</f>
        <v>86</v>
      </c>
      <c r="B98" s="72" t="s">
        <v>124</v>
      </c>
      <c r="C98" s="52" t="s">
        <v>31</v>
      </c>
      <c r="D98" s="73"/>
      <c r="E98" s="82"/>
      <c r="F98" s="83"/>
    </row>
    <row r="99" s="60" customFormat="true" ht="13.5" hidden="false" customHeight="true" outlineLevel="0" collapsed="false">
      <c r="A99" s="71" t="n">
        <f aca="false">A98+1</f>
        <v>87</v>
      </c>
      <c r="B99" s="72" t="s">
        <v>125</v>
      </c>
      <c r="C99" s="52" t="s">
        <v>31</v>
      </c>
      <c r="D99" s="73"/>
      <c r="E99" s="82"/>
      <c r="F99" s="83"/>
    </row>
    <row r="100" s="60" customFormat="true" ht="25.5" hidden="false" customHeight="true" outlineLevel="0" collapsed="false">
      <c r="A100" s="71" t="n">
        <f aca="false">A99+1</f>
        <v>88</v>
      </c>
      <c r="B100" s="72" t="s">
        <v>126</v>
      </c>
      <c r="C100" s="52" t="s">
        <v>31</v>
      </c>
      <c r="D100" s="73"/>
      <c r="E100" s="82"/>
      <c r="F100" s="83"/>
    </row>
    <row r="101" s="60" customFormat="true" ht="25.5" hidden="false" customHeight="false" outlineLevel="0" collapsed="false">
      <c r="A101" s="71" t="n">
        <f aca="false">A100+1</f>
        <v>89</v>
      </c>
      <c r="B101" s="72" t="s">
        <v>127</v>
      </c>
      <c r="C101" s="66" t="s">
        <v>43</v>
      </c>
      <c r="D101" s="73"/>
      <c r="E101" s="82"/>
      <c r="F101" s="83"/>
    </row>
    <row r="102" s="60" customFormat="true" ht="12.75" hidden="false" customHeight="false" outlineLevel="0" collapsed="false">
      <c r="A102" s="71" t="n">
        <f aca="false">A101+1</f>
        <v>90</v>
      </c>
      <c r="B102" s="72" t="s">
        <v>128</v>
      </c>
      <c r="C102" s="52" t="s">
        <v>31</v>
      </c>
      <c r="D102" s="73"/>
      <c r="E102" s="82"/>
      <c r="F102" s="83"/>
    </row>
    <row r="103" s="60" customFormat="true" ht="13.5" hidden="false" customHeight="true" outlineLevel="0" collapsed="false">
      <c r="A103" s="71" t="n">
        <f aca="false">A102+1</f>
        <v>91</v>
      </c>
      <c r="B103" s="72" t="s">
        <v>129</v>
      </c>
      <c r="C103" s="52" t="s">
        <v>31</v>
      </c>
      <c r="D103" s="73"/>
      <c r="E103" s="82"/>
      <c r="F103" s="83"/>
    </row>
    <row r="104" s="60" customFormat="true" ht="13.5" hidden="false" customHeight="true" outlineLevel="0" collapsed="false">
      <c r="A104" s="71" t="n">
        <f aca="false">A103+1</f>
        <v>92</v>
      </c>
      <c r="B104" s="72" t="s">
        <v>130</v>
      </c>
      <c r="C104" s="52" t="s">
        <v>31</v>
      </c>
      <c r="D104" s="73"/>
      <c r="E104" s="82"/>
      <c r="F104" s="83"/>
    </row>
    <row r="105" s="60" customFormat="true" ht="38.25" hidden="false" customHeight="false" outlineLevel="0" collapsed="false">
      <c r="A105" s="71" t="n">
        <f aca="false">A104+1</f>
        <v>93</v>
      </c>
      <c r="B105" s="72" t="s">
        <v>131</v>
      </c>
      <c r="C105" s="52" t="s">
        <v>31</v>
      </c>
      <c r="D105" s="73"/>
      <c r="E105" s="82"/>
      <c r="F105" s="83"/>
    </row>
    <row r="106" s="60" customFormat="true" ht="13.5" hidden="false" customHeight="true" outlineLevel="0" collapsed="false">
      <c r="A106" s="71" t="n">
        <f aca="false">A105+1</f>
        <v>94</v>
      </c>
      <c r="B106" s="72" t="s">
        <v>132</v>
      </c>
      <c r="C106" s="52" t="s">
        <v>31</v>
      </c>
      <c r="D106" s="73"/>
      <c r="E106" s="82"/>
      <c r="F106" s="83"/>
    </row>
    <row r="107" s="60" customFormat="true" ht="13.5" hidden="false" customHeight="true" outlineLevel="0" collapsed="false">
      <c r="A107" s="71" t="n">
        <f aca="false">A106+1</f>
        <v>95</v>
      </c>
      <c r="B107" s="72" t="s">
        <v>133</v>
      </c>
      <c r="C107" s="52" t="s">
        <v>31</v>
      </c>
      <c r="D107" s="73"/>
      <c r="E107" s="82"/>
      <c r="F107" s="83"/>
    </row>
    <row r="108" s="60" customFormat="true" ht="25.5" hidden="false" customHeight="false" outlineLevel="0" collapsed="false">
      <c r="A108" s="71" t="n">
        <f aca="false">A107+1</f>
        <v>96</v>
      </c>
      <c r="B108" s="72" t="s">
        <v>134</v>
      </c>
      <c r="C108" s="52" t="s">
        <v>31</v>
      </c>
      <c r="D108" s="73"/>
      <c r="E108" s="82"/>
      <c r="F108" s="83"/>
    </row>
    <row r="109" s="60" customFormat="true" ht="38.25" hidden="false" customHeight="true" outlineLevel="0" collapsed="false">
      <c r="A109" s="71" t="n">
        <f aca="false">A108+1</f>
        <v>97</v>
      </c>
      <c r="B109" s="72" t="s">
        <v>135</v>
      </c>
      <c r="C109" s="52" t="s">
        <v>31</v>
      </c>
      <c r="D109" s="73"/>
      <c r="E109" s="82"/>
      <c r="F109" s="83"/>
    </row>
    <row r="110" s="85" customFormat="true" ht="13.5" hidden="false" customHeight="true" outlineLevel="0" collapsed="false">
      <c r="A110" s="84" t="s">
        <v>136</v>
      </c>
      <c r="B110" s="84"/>
      <c r="C110" s="84"/>
      <c r="D110" s="84"/>
      <c r="E110" s="84"/>
      <c r="F110" s="84"/>
    </row>
    <row r="111" s="85" customFormat="true" ht="13.5" hidden="false" customHeight="true" outlineLevel="0" collapsed="false">
      <c r="A111" s="48"/>
      <c r="B111" s="49" t="s">
        <v>137</v>
      </c>
      <c r="C111" s="49"/>
      <c r="D111" s="49"/>
      <c r="E111" s="49"/>
      <c r="F111" s="49"/>
    </row>
    <row r="112" s="60" customFormat="true" ht="38.25" hidden="false" customHeight="true" outlineLevel="0" collapsed="false">
      <c r="A112" s="71" t="n">
        <f aca="false">A109+1</f>
        <v>98</v>
      </c>
      <c r="B112" s="72" t="s">
        <v>138</v>
      </c>
      <c r="C112" s="52" t="s">
        <v>31</v>
      </c>
      <c r="D112" s="73"/>
      <c r="E112" s="82"/>
      <c r="F112" s="83"/>
    </row>
    <row r="113" s="60" customFormat="true" ht="13.5" hidden="false" customHeight="true" outlineLevel="0" collapsed="false">
      <c r="A113" s="71" t="n">
        <f aca="false">A112+1</f>
        <v>99</v>
      </c>
      <c r="B113" s="72" t="s">
        <v>139</v>
      </c>
      <c r="C113" s="52" t="s">
        <v>31</v>
      </c>
      <c r="D113" s="73"/>
      <c r="E113" s="82"/>
      <c r="F113" s="83"/>
    </row>
    <row r="114" s="60" customFormat="true" ht="25.5" hidden="false" customHeight="false" outlineLevel="0" collapsed="false">
      <c r="A114" s="71" t="n">
        <f aca="false">A113+1</f>
        <v>100</v>
      </c>
      <c r="B114" s="72" t="s">
        <v>140</v>
      </c>
      <c r="C114" s="52" t="s">
        <v>31</v>
      </c>
      <c r="D114" s="73"/>
      <c r="E114" s="82"/>
      <c r="F114" s="83"/>
    </row>
    <row r="115" s="60" customFormat="true" ht="13.5" hidden="false" customHeight="true" outlineLevel="0" collapsed="false">
      <c r="A115" s="71" t="n">
        <f aca="false">A114+1</f>
        <v>101</v>
      </c>
      <c r="B115" s="72" t="s">
        <v>141</v>
      </c>
      <c r="C115" s="52" t="s">
        <v>31</v>
      </c>
      <c r="D115" s="73"/>
      <c r="E115" s="82"/>
      <c r="F115" s="83"/>
    </row>
    <row r="116" s="60" customFormat="true" ht="38.25" hidden="false" customHeight="false" outlineLevel="0" collapsed="false">
      <c r="A116" s="71" t="n">
        <f aca="false">A115+1</f>
        <v>102</v>
      </c>
      <c r="B116" s="72" t="s">
        <v>142</v>
      </c>
      <c r="C116" s="52" t="s">
        <v>31</v>
      </c>
      <c r="D116" s="73"/>
      <c r="E116" s="82"/>
      <c r="F116" s="83"/>
    </row>
    <row r="117" s="60" customFormat="true" ht="23.25" hidden="false" customHeight="true" outlineLevel="0" collapsed="false">
      <c r="A117" s="71" t="n">
        <f aca="false">A116+1</f>
        <v>103</v>
      </c>
      <c r="B117" s="72" t="s">
        <v>143</v>
      </c>
      <c r="C117" s="52" t="s">
        <v>31</v>
      </c>
      <c r="D117" s="73"/>
      <c r="E117" s="82"/>
      <c r="F117" s="83"/>
    </row>
    <row r="118" s="60" customFormat="true" ht="13.5" hidden="false" customHeight="true" outlineLevel="0" collapsed="false">
      <c r="A118" s="71" t="n">
        <f aca="false">A117+1</f>
        <v>104</v>
      </c>
      <c r="B118" s="72" t="s">
        <v>144</v>
      </c>
      <c r="C118" s="52" t="s">
        <v>31</v>
      </c>
      <c r="D118" s="73"/>
      <c r="E118" s="82"/>
      <c r="F118" s="83"/>
    </row>
    <row r="119" s="60" customFormat="true" ht="25.5" hidden="false" customHeight="true" outlineLevel="0" collapsed="false">
      <c r="A119" s="71" t="n">
        <f aca="false">A118+1</f>
        <v>105</v>
      </c>
      <c r="B119" s="72" t="s">
        <v>145</v>
      </c>
      <c r="C119" s="86" t="s">
        <v>43</v>
      </c>
      <c r="D119" s="73"/>
      <c r="E119" s="82"/>
      <c r="F119" s="83"/>
    </row>
    <row r="120" s="60" customFormat="true" ht="13.5" hidden="false" customHeight="true" outlineLevel="0" collapsed="false">
      <c r="A120" s="71" t="n">
        <f aca="false">A119+1</f>
        <v>106</v>
      </c>
      <c r="B120" s="72" t="s">
        <v>146</v>
      </c>
      <c r="C120" s="52" t="s">
        <v>31</v>
      </c>
      <c r="D120" s="73"/>
      <c r="E120" s="82"/>
      <c r="F120" s="83"/>
    </row>
    <row r="121" s="60" customFormat="true" ht="25.5" hidden="false" customHeight="true" outlineLevel="0" collapsed="false">
      <c r="A121" s="71" t="n">
        <f aca="false">A120+1</f>
        <v>107</v>
      </c>
      <c r="B121" s="72" t="s">
        <v>147</v>
      </c>
      <c r="C121" s="52" t="s">
        <v>31</v>
      </c>
      <c r="D121" s="73"/>
      <c r="E121" s="82"/>
      <c r="F121" s="83"/>
    </row>
    <row r="122" s="60" customFormat="true" ht="13.5" hidden="false" customHeight="true" outlineLevel="0" collapsed="false">
      <c r="A122" s="71" t="n">
        <f aca="false">A121+1</f>
        <v>108</v>
      </c>
      <c r="B122" s="72" t="s">
        <v>148</v>
      </c>
      <c r="C122" s="52" t="s">
        <v>31</v>
      </c>
      <c r="D122" s="73"/>
      <c r="E122" s="82"/>
      <c r="F122" s="83"/>
    </row>
    <row r="123" s="60" customFormat="true" ht="13.5" hidden="false" customHeight="true" outlineLevel="0" collapsed="false">
      <c r="A123" s="71" t="n">
        <f aca="false">A122+1</f>
        <v>109</v>
      </c>
      <c r="B123" s="72" t="s">
        <v>149</v>
      </c>
      <c r="C123" s="52" t="s">
        <v>31</v>
      </c>
      <c r="D123" s="73"/>
      <c r="E123" s="82"/>
      <c r="F123" s="83"/>
    </row>
    <row r="124" s="60" customFormat="true" ht="25.5" hidden="false" customHeight="true" outlineLevel="0" collapsed="false">
      <c r="A124" s="71" t="n">
        <f aca="false">A123+1</f>
        <v>110</v>
      </c>
      <c r="B124" s="72" t="s">
        <v>150</v>
      </c>
      <c r="C124" s="52" t="s">
        <v>31</v>
      </c>
      <c r="D124" s="73"/>
      <c r="E124" s="82"/>
      <c r="F124" s="83"/>
    </row>
    <row r="125" s="60" customFormat="true" ht="13.5" hidden="false" customHeight="true" outlineLevel="0" collapsed="false">
      <c r="A125" s="71" t="n">
        <f aca="false">A124+1</f>
        <v>111</v>
      </c>
      <c r="B125" s="72" t="s">
        <v>151</v>
      </c>
      <c r="C125" s="52" t="s">
        <v>31</v>
      </c>
      <c r="D125" s="73"/>
      <c r="E125" s="82"/>
      <c r="F125" s="83"/>
    </row>
    <row r="126" s="60" customFormat="true" ht="27" hidden="false" customHeight="true" outlineLevel="0" collapsed="false">
      <c r="A126" s="71" t="n">
        <f aca="false">A125+1</f>
        <v>112</v>
      </c>
      <c r="B126" s="72" t="s">
        <v>152</v>
      </c>
      <c r="C126" s="52" t="s">
        <v>31</v>
      </c>
      <c r="D126" s="73"/>
      <c r="E126" s="82"/>
      <c r="F126" s="83"/>
    </row>
    <row r="127" s="60" customFormat="true" ht="25.5" hidden="false" customHeight="false" outlineLevel="0" collapsed="false">
      <c r="A127" s="71" t="n">
        <f aca="false">A126+1</f>
        <v>113</v>
      </c>
      <c r="B127" s="72" t="s">
        <v>153</v>
      </c>
      <c r="C127" s="52" t="s">
        <v>31</v>
      </c>
      <c r="D127" s="73"/>
      <c r="E127" s="82"/>
      <c r="F127" s="83"/>
    </row>
    <row r="128" s="60" customFormat="true" ht="13.5" hidden="false" customHeight="true" outlineLevel="0" collapsed="false">
      <c r="A128" s="71" t="n">
        <f aca="false">A127+1</f>
        <v>114</v>
      </c>
      <c r="B128" s="72" t="s">
        <v>154</v>
      </c>
      <c r="C128" s="52" t="s">
        <v>31</v>
      </c>
      <c r="D128" s="73"/>
      <c r="E128" s="82"/>
      <c r="F128" s="83"/>
    </row>
    <row r="129" s="60" customFormat="true" ht="25.5" hidden="false" customHeight="false" outlineLevel="0" collapsed="false">
      <c r="A129" s="71" t="n">
        <f aca="false">A128+1</f>
        <v>115</v>
      </c>
      <c r="B129" s="72" t="s">
        <v>155</v>
      </c>
      <c r="C129" s="52" t="s">
        <v>31</v>
      </c>
      <c r="D129" s="73"/>
      <c r="E129" s="82"/>
      <c r="F129" s="83"/>
    </row>
    <row r="130" s="60" customFormat="true" ht="13.5" hidden="false" customHeight="true" outlineLevel="0" collapsed="false">
      <c r="A130" s="71" t="n">
        <f aca="false">A129+1</f>
        <v>116</v>
      </c>
      <c r="B130" s="72" t="s">
        <v>156</v>
      </c>
      <c r="C130" s="52" t="s">
        <v>31</v>
      </c>
      <c r="D130" s="73"/>
      <c r="E130" s="82"/>
      <c r="F130" s="83"/>
    </row>
    <row r="131" s="60" customFormat="true" ht="13.5" hidden="false" customHeight="true" outlineLevel="0" collapsed="false">
      <c r="A131" s="71" t="n">
        <f aca="false">A130+1</f>
        <v>117</v>
      </c>
      <c r="B131" s="72" t="s">
        <v>157</v>
      </c>
      <c r="C131" s="52" t="s">
        <v>31</v>
      </c>
      <c r="D131" s="73"/>
      <c r="E131" s="82"/>
      <c r="F131" s="83"/>
    </row>
    <row r="132" s="60" customFormat="true" ht="13.5" hidden="false" customHeight="true" outlineLevel="0" collapsed="false">
      <c r="A132" s="71" t="n">
        <f aca="false">A131+1</f>
        <v>118</v>
      </c>
      <c r="B132" s="72" t="s">
        <v>158</v>
      </c>
      <c r="C132" s="52" t="s">
        <v>31</v>
      </c>
      <c r="D132" s="87"/>
      <c r="E132" s="88"/>
      <c r="F132" s="83"/>
    </row>
    <row r="133" s="60" customFormat="true" ht="13.5" hidden="false" customHeight="true" outlineLevel="0" collapsed="false">
      <c r="A133" s="71" t="n">
        <f aca="false">A132+1</f>
        <v>119</v>
      </c>
      <c r="B133" s="72" t="s">
        <v>159</v>
      </c>
      <c r="C133" s="52" t="s">
        <v>31</v>
      </c>
      <c r="D133" s="73"/>
      <c r="E133" s="82"/>
      <c r="F133" s="83"/>
    </row>
    <row r="134" s="60" customFormat="true" ht="13.5" hidden="false" customHeight="true" outlineLevel="0" collapsed="false">
      <c r="A134" s="71" t="n">
        <f aca="false">A133+1</f>
        <v>120</v>
      </c>
      <c r="B134" s="72" t="s">
        <v>160</v>
      </c>
      <c r="C134" s="52" t="s">
        <v>31</v>
      </c>
      <c r="D134" s="87"/>
      <c r="E134" s="88"/>
      <c r="F134" s="83"/>
    </row>
    <row r="135" s="60" customFormat="true" ht="13.5" hidden="false" customHeight="true" outlineLevel="0" collapsed="false">
      <c r="A135" s="71" t="n">
        <f aca="false">A134+1</f>
        <v>121</v>
      </c>
      <c r="B135" s="72" t="s">
        <v>161</v>
      </c>
      <c r="C135" s="52" t="s">
        <v>31</v>
      </c>
      <c r="D135" s="87"/>
      <c r="E135" s="88"/>
      <c r="F135" s="83"/>
    </row>
    <row r="136" s="60" customFormat="true" ht="13.5" hidden="false" customHeight="true" outlineLevel="0" collapsed="false">
      <c r="A136" s="71" t="n">
        <f aca="false">A135+1</f>
        <v>122</v>
      </c>
      <c r="B136" s="72" t="s">
        <v>162</v>
      </c>
      <c r="C136" s="52" t="s">
        <v>31</v>
      </c>
      <c r="D136" s="73"/>
      <c r="E136" s="82"/>
      <c r="F136" s="83"/>
    </row>
    <row r="137" s="60" customFormat="true" ht="13.5" hidden="false" customHeight="true" outlineLevel="0" collapsed="false">
      <c r="A137" s="71" t="n">
        <f aca="false">A136+1</f>
        <v>123</v>
      </c>
      <c r="B137" s="72" t="s">
        <v>163</v>
      </c>
      <c r="C137" s="52" t="s">
        <v>31</v>
      </c>
      <c r="D137" s="73"/>
      <c r="E137" s="82"/>
      <c r="F137" s="83"/>
    </row>
    <row r="138" s="60" customFormat="true" ht="13.5" hidden="false" customHeight="true" outlineLevel="0" collapsed="false">
      <c r="A138" s="71" t="n">
        <f aca="false">A137+1</f>
        <v>124</v>
      </c>
      <c r="B138" s="72" t="s">
        <v>164</v>
      </c>
      <c r="C138" s="52" t="s">
        <v>31</v>
      </c>
      <c r="D138" s="73"/>
      <c r="E138" s="82"/>
      <c r="F138" s="83"/>
    </row>
    <row r="139" s="60" customFormat="true" ht="25.5" hidden="false" customHeight="false" outlineLevel="0" collapsed="false">
      <c r="A139" s="71" t="n">
        <f aca="false">A138+1</f>
        <v>125</v>
      </c>
      <c r="B139" s="72" t="s">
        <v>165</v>
      </c>
      <c r="C139" s="52" t="s">
        <v>31</v>
      </c>
      <c r="D139" s="73"/>
      <c r="E139" s="82"/>
      <c r="F139" s="83"/>
    </row>
    <row r="140" s="85" customFormat="true" ht="13.5" hidden="false" customHeight="true" outlineLevel="0" collapsed="false">
      <c r="A140" s="48"/>
      <c r="B140" s="49" t="s">
        <v>166</v>
      </c>
      <c r="C140" s="49"/>
      <c r="D140" s="49"/>
      <c r="E140" s="49"/>
      <c r="F140" s="49"/>
    </row>
    <row r="141" s="60" customFormat="true" ht="25.5" hidden="false" customHeight="true" outlineLevel="0" collapsed="false">
      <c r="A141" s="71" t="n">
        <f aca="false">A139+1</f>
        <v>126</v>
      </c>
      <c r="B141" s="72" t="s">
        <v>167</v>
      </c>
      <c r="C141" s="52" t="s">
        <v>31</v>
      </c>
      <c r="D141" s="73"/>
      <c r="E141" s="82"/>
      <c r="F141" s="83"/>
    </row>
    <row r="142" s="60" customFormat="true" ht="13.5" hidden="false" customHeight="true" outlineLevel="0" collapsed="false">
      <c r="A142" s="71" t="n">
        <f aca="false">A141+1</f>
        <v>127</v>
      </c>
      <c r="B142" s="72" t="s">
        <v>168</v>
      </c>
      <c r="C142" s="52" t="s">
        <v>31</v>
      </c>
      <c r="D142" s="73"/>
      <c r="E142" s="82"/>
      <c r="F142" s="83"/>
    </row>
    <row r="143" s="60" customFormat="true" ht="13.5" hidden="false" customHeight="true" outlineLevel="0" collapsed="false">
      <c r="A143" s="71" t="n">
        <f aca="false">A142+1</f>
        <v>128</v>
      </c>
      <c r="B143" s="72" t="s">
        <v>169</v>
      </c>
      <c r="C143" s="52" t="s">
        <v>31</v>
      </c>
      <c r="D143" s="73"/>
      <c r="E143" s="82"/>
      <c r="F143" s="83"/>
    </row>
    <row r="144" s="60" customFormat="true" ht="25.5" hidden="false" customHeight="true" outlineLevel="0" collapsed="false">
      <c r="A144" s="71" t="n">
        <f aca="false">A143+1</f>
        <v>129</v>
      </c>
      <c r="B144" s="72" t="s">
        <v>170</v>
      </c>
      <c r="C144" s="52" t="s">
        <v>31</v>
      </c>
      <c r="D144" s="73"/>
      <c r="E144" s="82"/>
      <c r="F144" s="83"/>
    </row>
    <row r="145" s="60" customFormat="true" ht="25.5" hidden="false" customHeight="true" outlineLevel="0" collapsed="false">
      <c r="A145" s="71" t="n">
        <f aca="false">A144+1</f>
        <v>130</v>
      </c>
      <c r="B145" s="72" t="s">
        <v>171</v>
      </c>
      <c r="C145" s="89" t="s">
        <v>43</v>
      </c>
      <c r="D145" s="73"/>
      <c r="E145" s="82"/>
      <c r="F145" s="83"/>
    </row>
    <row r="146" s="60" customFormat="true" ht="25.5" hidden="false" customHeight="true" outlineLevel="0" collapsed="false">
      <c r="A146" s="71" t="n">
        <f aca="false">A145+1</f>
        <v>131</v>
      </c>
      <c r="B146" s="72" t="s">
        <v>172</v>
      </c>
      <c r="C146" s="52" t="s">
        <v>31</v>
      </c>
      <c r="D146" s="73"/>
      <c r="E146" s="82"/>
      <c r="F146" s="83"/>
    </row>
    <row r="147" s="60" customFormat="true" ht="25.5" hidden="false" customHeight="true" outlineLevel="0" collapsed="false">
      <c r="A147" s="71" t="n">
        <f aca="false">A146+1</f>
        <v>132</v>
      </c>
      <c r="B147" s="72" t="s">
        <v>173</v>
      </c>
      <c r="C147" s="52" t="s">
        <v>31</v>
      </c>
      <c r="D147" s="73"/>
      <c r="E147" s="82"/>
      <c r="F147" s="83"/>
    </row>
    <row r="148" s="60" customFormat="true" ht="13.5" hidden="false" customHeight="true" outlineLevel="0" collapsed="false">
      <c r="A148" s="71" t="n">
        <f aca="false">A147+1</f>
        <v>133</v>
      </c>
      <c r="B148" s="72" t="s">
        <v>174</v>
      </c>
      <c r="C148" s="52" t="s">
        <v>31</v>
      </c>
      <c r="D148" s="73"/>
      <c r="E148" s="82"/>
      <c r="F148" s="83"/>
    </row>
    <row r="149" s="60" customFormat="true" ht="13.5" hidden="false" customHeight="true" outlineLevel="0" collapsed="false">
      <c r="A149" s="71" t="n">
        <f aca="false">A148+1</f>
        <v>134</v>
      </c>
      <c r="B149" s="72" t="s">
        <v>175</v>
      </c>
      <c r="C149" s="52" t="s">
        <v>31</v>
      </c>
      <c r="D149" s="73"/>
      <c r="E149" s="82"/>
      <c r="F149" s="83"/>
    </row>
    <row r="150" s="60" customFormat="true" ht="13.5" hidden="false" customHeight="true" outlineLevel="0" collapsed="false">
      <c r="A150" s="71" t="n">
        <f aca="false">A149+1</f>
        <v>135</v>
      </c>
      <c r="B150" s="72" t="s">
        <v>176</v>
      </c>
      <c r="C150" s="86" t="s">
        <v>43</v>
      </c>
      <c r="D150" s="73"/>
      <c r="E150" s="82"/>
      <c r="F150" s="83"/>
    </row>
    <row r="151" s="60" customFormat="true" ht="25.5" hidden="false" customHeight="true" outlineLevel="0" collapsed="false">
      <c r="A151" s="71" t="n">
        <f aca="false">A150+1</f>
        <v>136</v>
      </c>
      <c r="B151" s="72" t="s">
        <v>177</v>
      </c>
      <c r="C151" s="52" t="s">
        <v>31</v>
      </c>
      <c r="D151" s="73"/>
      <c r="E151" s="82"/>
      <c r="F151" s="83"/>
    </row>
    <row r="152" s="60" customFormat="true" ht="25.5" hidden="false" customHeight="true" outlineLevel="0" collapsed="false">
      <c r="A152" s="71" t="n">
        <f aca="false">A151+1</f>
        <v>137</v>
      </c>
      <c r="B152" s="72" t="s">
        <v>178</v>
      </c>
      <c r="C152" s="52" t="s">
        <v>31</v>
      </c>
      <c r="D152" s="73"/>
      <c r="E152" s="82"/>
      <c r="F152" s="83"/>
    </row>
    <row r="153" s="60" customFormat="true" ht="13.5" hidden="false" customHeight="true" outlineLevel="0" collapsed="false">
      <c r="A153" s="71" t="n">
        <f aca="false">A152+1</f>
        <v>138</v>
      </c>
      <c r="B153" s="72" t="s">
        <v>179</v>
      </c>
      <c r="C153" s="52" t="s">
        <v>31</v>
      </c>
      <c r="D153" s="73"/>
      <c r="E153" s="82"/>
      <c r="F153" s="83"/>
    </row>
    <row r="154" s="60" customFormat="true" ht="25.5" hidden="false" customHeight="true" outlineLevel="0" collapsed="false">
      <c r="A154" s="71" t="n">
        <f aca="false">A153+1</f>
        <v>139</v>
      </c>
      <c r="B154" s="72" t="s">
        <v>180</v>
      </c>
      <c r="C154" s="52" t="s">
        <v>31</v>
      </c>
      <c r="D154" s="73"/>
      <c r="E154" s="82"/>
      <c r="F154" s="83"/>
    </row>
    <row r="155" s="60" customFormat="true" ht="25.5" hidden="false" customHeight="true" outlineLevel="0" collapsed="false">
      <c r="A155" s="71" t="n">
        <f aca="false">A154+1</f>
        <v>140</v>
      </c>
      <c r="B155" s="72" t="s">
        <v>181</v>
      </c>
      <c r="C155" s="52" t="s">
        <v>31</v>
      </c>
      <c r="D155" s="73"/>
      <c r="E155" s="82"/>
      <c r="F155" s="83"/>
    </row>
    <row r="156" s="60" customFormat="true" ht="25.5" hidden="false" customHeight="true" outlineLevel="0" collapsed="false">
      <c r="A156" s="71" t="n">
        <f aca="false">A155+1</f>
        <v>141</v>
      </c>
      <c r="B156" s="72" t="s">
        <v>182</v>
      </c>
      <c r="C156" s="52" t="s">
        <v>31</v>
      </c>
      <c r="D156" s="73"/>
      <c r="E156" s="82"/>
      <c r="F156" s="83"/>
    </row>
    <row r="157" s="60" customFormat="true" ht="38.25" hidden="false" customHeight="true" outlineLevel="0" collapsed="false">
      <c r="A157" s="71" t="n">
        <f aca="false">A156+1</f>
        <v>142</v>
      </c>
      <c r="B157" s="72" t="s">
        <v>183</v>
      </c>
      <c r="C157" s="52" t="s">
        <v>31</v>
      </c>
      <c r="D157" s="73"/>
      <c r="E157" s="82"/>
      <c r="F157" s="83"/>
    </row>
    <row r="158" s="60" customFormat="true" ht="13.5" hidden="false" customHeight="true" outlineLevel="0" collapsed="false">
      <c r="A158" s="71" t="n">
        <f aca="false">A157+1</f>
        <v>143</v>
      </c>
      <c r="B158" s="72" t="s">
        <v>184</v>
      </c>
      <c r="C158" s="52" t="s">
        <v>31</v>
      </c>
      <c r="D158" s="73"/>
      <c r="E158" s="82"/>
      <c r="F158" s="83"/>
    </row>
    <row r="159" s="60" customFormat="true" ht="13.5" hidden="false" customHeight="true" outlineLevel="0" collapsed="false">
      <c r="A159" s="71" t="n">
        <f aca="false">A158+1</f>
        <v>144</v>
      </c>
      <c r="B159" s="80" t="s">
        <v>185</v>
      </c>
      <c r="C159" s="52" t="s">
        <v>31</v>
      </c>
      <c r="D159" s="90"/>
      <c r="E159" s="91"/>
      <c r="F159" s="83"/>
    </row>
    <row r="160" s="85" customFormat="true" ht="13.5" hidden="false" customHeight="true" outlineLevel="0" collapsed="false">
      <c r="A160" s="84" t="s">
        <v>186</v>
      </c>
      <c r="B160" s="84"/>
      <c r="C160" s="84"/>
      <c r="D160" s="84"/>
      <c r="E160" s="84"/>
      <c r="F160" s="84"/>
    </row>
    <row r="161" s="94" customFormat="true" ht="13.5" hidden="false" customHeight="true" outlineLevel="0" collapsed="false">
      <c r="A161" s="92"/>
      <c r="B161" s="93" t="s">
        <v>187</v>
      </c>
      <c r="C161" s="93"/>
      <c r="D161" s="93"/>
      <c r="E161" s="93"/>
      <c r="F161" s="93"/>
    </row>
    <row r="162" s="85" customFormat="true" ht="25.5" hidden="false" customHeight="true" outlineLevel="0" collapsed="false">
      <c r="A162" s="50" t="n">
        <f aca="false">A159+1</f>
        <v>145</v>
      </c>
      <c r="B162" s="70" t="s">
        <v>188</v>
      </c>
      <c r="C162" s="52" t="s">
        <v>31</v>
      </c>
      <c r="D162" s="56"/>
      <c r="E162" s="81"/>
      <c r="F162" s="53"/>
    </row>
    <row r="163" s="60" customFormat="true" ht="13.5" hidden="false" customHeight="true" outlineLevel="0" collapsed="false">
      <c r="A163" s="71" t="n">
        <f aca="false">A162+1</f>
        <v>146</v>
      </c>
      <c r="B163" s="72" t="s">
        <v>189</v>
      </c>
      <c r="C163" s="52" t="s">
        <v>31</v>
      </c>
      <c r="D163" s="73"/>
      <c r="E163" s="82"/>
      <c r="F163" s="83"/>
    </row>
    <row r="164" s="60" customFormat="true" ht="13.5" hidden="false" customHeight="true" outlineLevel="0" collapsed="false">
      <c r="A164" s="71" t="n">
        <f aca="false">A163+1</f>
        <v>147</v>
      </c>
      <c r="B164" s="72" t="s">
        <v>190</v>
      </c>
      <c r="C164" s="52" t="s">
        <v>31</v>
      </c>
      <c r="D164" s="73"/>
      <c r="E164" s="82"/>
      <c r="F164" s="83"/>
    </row>
    <row r="165" s="60" customFormat="true" ht="13.5" hidden="false" customHeight="true" outlineLevel="0" collapsed="false">
      <c r="A165" s="71" t="n">
        <f aca="false">A164+1</f>
        <v>148</v>
      </c>
      <c r="B165" s="72" t="s">
        <v>191</v>
      </c>
      <c r="C165" s="52" t="s">
        <v>31</v>
      </c>
      <c r="D165" s="73"/>
      <c r="E165" s="82"/>
      <c r="F165" s="83"/>
    </row>
    <row r="166" s="60" customFormat="true" ht="25.5" hidden="false" customHeight="false" outlineLevel="0" collapsed="false">
      <c r="A166" s="71" t="n">
        <f aca="false">A165+1</f>
        <v>149</v>
      </c>
      <c r="B166" s="75" t="s">
        <v>192</v>
      </c>
      <c r="C166" s="52" t="s">
        <v>31</v>
      </c>
      <c r="D166" s="73"/>
      <c r="E166" s="82"/>
      <c r="F166" s="83"/>
    </row>
    <row r="167" s="60" customFormat="true" ht="13.5" hidden="false" customHeight="true" outlineLevel="0" collapsed="false">
      <c r="A167" s="71" t="n">
        <f aca="false">A166+1</f>
        <v>150</v>
      </c>
      <c r="B167" s="72" t="s">
        <v>193</v>
      </c>
      <c r="C167" s="52" t="s">
        <v>31</v>
      </c>
      <c r="D167" s="73"/>
      <c r="E167" s="82"/>
      <c r="F167" s="83"/>
    </row>
    <row r="168" s="60" customFormat="true" ht="25.5" hidden="false" customHeight="true" outlineLevel="0" collapsed="false">
      <c r="A168" s="71" t="n">
        <f aca="false">A167+1</f>
        <v>151</v>
      </c>
      <c r="B168" s="72" t="s">
        <v>194</v>
      </c>
      <c r="C168" s="52" t="s">
        <v>31</v>
      </c>
      <c r="D168" s="73"/>
      <c r="E168" s="82"/>
      <c r="F168" s="83"/>
    </row>
    <row r="169" s="60" customFormat="true" ht="13.5" hidden="false" customHeight="true" outlineLevel="0" collapsed="false">
      <c r="A169" s="71" t="n">
        <f aca="false">A168+1</f>
        <v>152</v>
      </c>
      <c r="B169" s="72" t="s">
        <v>195</v>
      </c>
      <c r="C169" s="52" t="s">
        <v>31</v>
      </c>
      <c r="D169" s="73"/>
      <c r="E169" s="82"/>
      <c r="F169" s="83"/>
    </row>
    <row r="170" s="60" customFormat="true" ht="25.5" hidden="false" customHeight="true" outlineLevel="0" collapsed="false">
      <c r="A170" s="71" t="n">
        <f aca="false">A169+1</f>
        <v>153</v>
      </c>
      <c r="B170" s="72" t="s">
        <v>196</v>
      </c>
      <c r="C170" s="52" t="s">
        <v>31</v>
      </c>
      <c r="D170" s="73"/>
      <c r="E170" s="82"/>
      <c r="F170" s="83"/>
    </row>
    <row r="171" s="60" customFormat="true" ht="13.5" hidden="false" customHeight="true" outlineLevel="0" collapsed="false">
      <c r="A171" s="71" t="n">
        <f aca="false">A170+1</f>
        <v>154</v>
      </c>
      <c r="B171" s="72" t="s">
        <v>197</v>
      </c>
      <c r="C171" s="52" t="s">
        <v>31</v>
      </c>
      <c r="D171" s="73"/>
      <c r="E171" s="82"/>
      <c r="F171" s="83"/>
    </row>
    <row r="172" s="60" customFormat="true" ht="25.5" hidden="false" customHeight="false" outlineLevel="0" collapsed="false">
      <c r="A172" s="71" t="n">
        <f aca="false">A171+1</f>
        <v>155</v>
      </c>
      <c r="B172" s="72" t="s">
        <v>198</v>
      </c>
      <c r="C172" s="52" t="s">
        <v>31</v>
      </c>
      <c r="D172" s="73"/>
      <c r="E172" s="82"/>
      <c r="F172" s="83"/>
    </row>
    <row r="173" s="60" customFormat="true" ht="13.5" hidden="false" customHeight="true" outlineLevel="0" collapsed="false">
      <c r="A173" s="71" t="n">
        <f aca="false">A172+1</f>
        <v>156</v>
      </c>
      <c r="B173" s="72" t="s">
        <v>199</v>
      </c>
      <c r="C173" s="52" t="s">
        <v>31</v>
      </c>
      <c r="D173" s="73"/>
      <c r="E173" s="82"/>
      <c r="F173" s="83"/>
    </row>
    <row r="174" s="60" customFormat="true" ht="13.5" hidden="false" customHeight="true" outlineLevel="0" collapsed="false">
      <c r="A174" s="71" t="n">
        <f aca="false">A173+1</f>
        <v>157</v>
      </c>
      <c r="B174" s="72" t="s">
        <v>200</v>
      </c>
      <c r="C174" s="52" t="s">
        <v>31</v>
      </c>
      <c r="D174" s="73"/>
      <c r="E174" s="82"/>
      <c r="F174" s="83"/>
    </row>
    <row r="175" s="60" customFormat="true" ht="25.5" hidden="false" customHeight="true" outlineLevel="0" collapsed="false">
      <c r="A175" s="71" t="n">
        <f aca="false">A174+1</f>
        <v>158</v>
      </c>
      <c r="B175" s="72" t="s">
        <v>201</v>
      </c>
      <c r="C175" s="52" t="s">
        <v>31</v>
      </c>
      <c r="D175" s="73"/>
      <c r="E175" s="82"/>
      <c r="F175" s="83"/>
    </row>
    <row r="176" s="60" customFormat="true" ht="25.5" hidden="false" customHeight="true" outlineLevel="0" collapsed="false">
      <c r="A176" s="71" t="n">
        <f aca="false">A175+1</f>
        <v>159</v>
      </c>
      <c r="B176" s="72" t="s">
        <v>202</v>
      </c>
      <c r="C176" s="52" t="s">
        <v>31</v>
      </c>
      <c r="D176" s="73"/>
      <c r="E176" s="82"/>
      <c r="F176" s="83"/>
    </row>
    <row r="177" s="60" customFormat="true" ht="13.5" hidden="false" customHeight="true" outlineLevel="0" collapsed="false">
      <c r="A177" s="71" t="n">
        <f aca="false">A176+1</f>
        <v>160</v>
      </c>
      <c r="B177" s="72" t="s">
        <v>203</v>
      </c>
      <c r="C177" s="52" t="s">
        <v>31</v>
      </c>
      <c r="D177" s="73"/>
      <c r="E177" s="82"/>
      <c r="F177" s="83"/>
    </row>
    <row r="178" s="60" customFormat="true" ht="25.5" hidden="false" customHeight="true" outlineLevel="0" collapsed="false">
      <c r="A178" s="71" t="n">
        <f aca="false">A177+1</f>
        <v>161</v>
      </c>
      <c r="B178" s="72" t="s">
        <v>204</v>
      </c>
      <c r="C178" s="52" t="s">
        <v>31</v>
      </c>
      <c r="D178" s="73"/>
      <c r="E178" s="82"/>
      <c r="F178" s="83"/>
    </row>
    <row r="179" s="60" customFormat="true" ht="13.5" hidden="false" customHeight="true" outlineLevel="0" collapsed="false">
      <c r="A179" s="71" t="n">
        <f aca="false">A178+1</f>
        <v>162</v>
      </c>
      <c r="B179" s="72" t="s">
        <v>205</v>
      </c>
      <c r="C179" s="52" t="s">
        <v>31</v>
      </c>
      <c r="D179" s="73"/>
      <c r="E179" s="82"/>
      <c r="F179" s="83"/>
    </row>
    <row r="180" s="60" customFormat="true" ht="13.5" hidden="false" customHeight="true" outlineLevel="0" collapsed="false">
      <c r="A180" s="71" t="n">
        <f aca="false">A179+1</f>
        <v>163</v>
      </c>
      <c r="B180" s="72" t="s">
        <v>206</v>
      </c>
      <c r="C180" s="52" t="s">
        <v>31</v>
      </c>
      <c r="D180" s="73"/>
      <c r="E180" s="82"/>
      <c r="F180" s="83"/>
    </row>
    <row r="181" s="60" customFormat="true" ht="25.5" hidden="false" customHeight="false" outlineLevel="0" collapsed="false">
      <c r="A181" s="71" t="n">
        <f aca="false">A180+1</f>
        <v>164</v>
      </c>
      <c r="B181" s="72" t="s">
        <v>207</v>
      </c>
      <c r="C181" s="52" t="s">
        <v>31</v>
      </c>
      <c r="D181" s="73"/>
      <c r="E181" s="82"/>
      <c r="F181" s="83"/>
    </row>
    <row r="182" s="60" customFormat="true" ht="13.5" hidden="false" customHeight="true" outlineLevel="0" collapsed="false">
      <c r="A182" s="71" t="n">
        <f aca="false">A181+1</f>
        <v>165</v>
      </c>
      <c r="B182" s="72" t="s">
        <v>208</v>
      </c>
      <c r="C182" s="52" t="s">
        <v>31</v>
      </c>
      <c r="D182" s="73"/>
      <c r="E182" s="82"/>
      <c r="F182" s="83"/>
    </row>
    <row r="183" s="60" customFormat="true" ht="14.25" hidden="false" customHeight="true" outlineLevel="0" collapsed="false">
      <c r="A183" s="71" t="n">
        <f aca="false">A182+1</f>
        <v>166</v>
      </c>
      <c r="B183" s="72" t="s">
        <v>209</v>
      </c>
      <c r="C183" s="52" t="s">
        <v>31</v>
      </c>
      <c r="D183" s="73"/>
      <c r="E183" s="82"/>
      <c r="F183" s="83"/>
    </row>
    <row r="184" s="60" customFormat="true" ht="25.5" hidden="false" customHeight="true" outlineLevel="0" collapsed="false">
      <c r="A184" s="71" t="n">
        <f aca="false">A183+1</f>
        <v>167</v>
      </c>
      <c r="B184" s="72" t="s">
        <v>210</v>
      </c>
      <c r="C184" s="52" t="s">
        <v>31</v>
      </c>
      <c r="D184" s="73"/>
      <c r="E184" s="82"/>
      <c r="F184" s="83"/>
    </row>
    <row r="185" s="60" customFormat="true" ht="13.5" hidden="false" customHeight="true" outlineLevel="0" collapsed="false">
      <c r="A185" s="71" t="n">
        <f aca="false">A184+1</f>
        <v>168</v>
      </c>
      <c r="B185" s="72" t="s">
        <v>211</v>
      </c>
      <c r="C185" s="52" t="s">
        <v>31</v>
      </c>
      <c r="D185" s="73"/>
      <c r="E185" s="82"/>
      <c r="F185" s="83"/>
    </row>
    <row r="186" s="60" customFormat="true" ht="13.5" hidden="false" customHeight="true" outlineLevel="0" collapsed="false">
      <c r="A186" s="71" t="n">
        <f aca="false">A185+1</f>
        <v>169</v>
      </c>
      <c r="B186" s="76" t="s">
        <v>212</v>
      </c>
      <c r="C186" s="52" t="s">
        <v>31</v>
      </c>
      <c r="D186" s="73"/>
      <c r="E186" s="95"/>
      <c r="F186" s="74"/>
    </row>
    <row r="187" s="85" customFormat="true" ht="13.5" hidden="false" customHeight="true" outlineLevel="0" collapsed="false">
      <c r="A187" s="48"/>
      <c r="B187" s="49" t="s">
        <v>213</v>
      </c>
      <c r="C187" s="49"/>
      <c r="D187" s="49"/>
      <c r="E187" s="49"/>
      <c r="F187" s="49"/>
    </row>
    <row r="188" s="85" customFormat="true" ht="13.5" hidden="false" customHeight="true" outlineLevel="0" collapsed="false">
      <c r="A188" s="50" t="n">
        <f aca="false">A186+1</f>
        <v>170</v>
      </c>
      <c r="B188" s="70" t="s">
        <v>214</v>
      </c>
      <c r="C188" s="52" t="s">
        <v>31</v>
      </c>
      <c r="D188" s="56"/>
      <c r="E188" s="81"/>
      <c r="F188" s="53"/>
    </row>
    <row r="189" s="60" customFormat="true" ht="25.5" hidden="false" customHeight="true" outlineLevel="0" collapsed="false">
      <c r="A189" s="71" t="n">
        <f aca="false">A188+1</f>
        <v>171</v>
      </c>
      <c r="B189" s="72" t="s">
        <v>215</v>
      </c>
      <c r="C189" s="52" t="s">
        <v>31</v>
      </c>
      <c r="D189" s="73"/>
      <c r="E189" s="82"/>
      <c r="F189" s="83"/>
    </row>
    <row r="190" s="60" customFormat="true" ht="25.5" hidden="false" customHeight="true" outlineLevel="0" collapsed="false">
      <c r="A190" s="71" t="n">
        <f aca="false">A189+1</f>
        <v>172</v>
      </c>
      <c r="B190" s="72" t="s">
        <v>216</v>
      </c>
      <c r="C190" s="52" t="s">
        <v>31</v>
      </c>
      <c r="D190" s="73"/>
      <c r="E190" s="82"/>
      <c r="F190" s="83"/>
    </row>
    <row r="191" s="60" customFormat="true" ht="13.5" hidden="false" customHeight="true" outlineLevel="0" collapsed="false">
      <c r="A191" s="71" t="n">
        <f aca="false">A190+1</f>
        <v>173</v>
      </c>
      <c r="B191" s="72" t="s">
        <v>217</v>
      </c>
      <c r="C191" s="52" t="s">
        <v>31</v>
      </c>
      <c r="D191" s="73"/>
      <c r="E191" s="82"/>
      <c r="F191" s="83"/>
    </row>
    <row r="192" s="60" customFormat="true" ht="13.5" hidden="false" customHeight="true" outlineLevel="0" collapsed="false">
      <c r="A192" s="71" t="n">
        <f aca="false">A191+1</f>
        <v>174</v>
      </c>
      <c r="B192" s="72" t="s">
        <v>218</v>
      </c>
      <c r="C192" s="52" t="s">
        <v>31</v>
      </c>
      <c r="D192" s="73"/>
      <c r="E192" s="82"/>
      <c r="F192" s="83"/>
    </row>
    <row r="193" s="60" customFormat="true" ht="13.5" hidden="false" customHeight="true" outlineLevel="0" collapsed="false">
      <c r="A193" s="71" t="n">
        <f aca="false">A192+1</f>
        <v>175</v>
      </c>
      <c r="B193" s="72" t="s">
        <v>219</v>
      </c>
      <c r="C193" s="52" t="s">
        <v>31</v>
      </c>
      <c r="D193" s="73"/>
      <c r="E193" s="82"/>
      <c r="F193" s="83"/>
    </row>
    <row r="194" s="60" customFormat="true" ht="25.5" hidden="false" customHeight="true" outlineLevel="0" collapsed="false">
      <c r="A194" s="71" t="n">
        <f aca="false">A193+1</f>
        <v>176</v>
      </c>
      <c r="B194" s="72" t="s">
        <v>220</v>
      </c>
      <c r="C194" s="52" t="s">
        <v>31</v>
      </c>
      <c r="D194" s="73"/>
      <c r="E194" s="82"/>
      <c r="F194" s="83"/>
    </row>
    <row r="195" s="60" customFormat="true" ht="25.5" hidden="false" customHeight="true" outlineLevel="0" collapsed="false">
      <c r="A195" s="71" t="n">
        <f aca="false">A194+1</f>
        <v>177</v>
      </c>
      <c r="B195" s="72" t="s">
        <v>221</v>
      </c>
      <c r="C195" s="52" t="s">
        <v>31</v>
      </c>
      <c r="D195" s="73"/>
      <c r="E195" s="82"/>
      <c r="F195" s="83"/>
    </row>
    <row r="196" s="60" customFormat="true" ht="13.5" hidden="false" customHeight="true" outlineLevel="0" collapsed="false">
      <c r="A196" s="71" t="n">
        <f aca="false">A195+1</f>
        <v>178</v>
      </c>
      <c r="B196" s="72" t="s">
        <v>222</v>
      </c>
      <c r="C196" s="52" t="s">
        <v>31</v>
      </c>
      <c r="D196" s="73"/>
      <c r="E196" s="82"/>
      <c r="F196" s="83"/>
    </row>
    <row r="197" s="60" customFormat="true" ht="25.5" hidden="false" customHeight="false" outlineLevel="0" collapsed="false">
      <c r="A197" s="71" t="n">
        <f aca="false">A196+1</f>
        <v>179</v>
      </c>
      <c r="B197" s="72" t="s">
        <v>223</v>
      </c>
      <c r="C197" s="52" t="s">
        <v>31</v>
      </c>
      <c r="D197" s="73"/>
      <c r="E197" s="82"/>
      <c r="F197" s="83"/>
    </row>
    <row r="198" s="60" customFormat="true" ht="25.5" hidden="false" customHeight="false" outlineLevel="0" collapsed="false">
      <c r="A198" s="71" t="n">
        <f aca="false">A197+1</f>
        <v>180</v>
      </c>
      <c r="B198" s="72" t="s">
        <v>224</v>
      </c>
      <c r="C198" s="52" t="s">
        <v>31</v>
      </c>
      <c r="D198" s="73"/>
      <c r="E198" s="82"/>
      <c r="F198" s="83"/>
    </row>
    <row r="199" s="60" customFormat="true" ht="13.5" hidden="false" customHeight="true" outlineLevel="0" collapsed="false">
      <c r="A199" s="71" t="n">
        <f aca="false">A198+1</f>
        <v>181</v>
      </c>
      <c r="B199" s="72" t="s">
        <v>225</v>
      </c>
      <c r="C199" s="52" t="s">
        <v>31</v>
      </c>
      <c r="D199" s="73"/>
      <c r="E199" s="82"/>
      <c r="F199" s="83"/>
    </row>
    <row r="200" s="60" customFormat="true" ht="25.5" hidden="false" customHeight="true" outlineLevel="0" collapsed="false">
      <c r="A200" s="71" t="n">
        <f aca="false">A199+1</f>
        <v>182</v>
      </c>
      <c r="B200" s="72" t="s">
        <v>226</v>
      </c>
      <c r="C200" s="52" t="s">
        <v>31</v>
      </c>
      <c r="D200" s="73"/>
      <c r="E200" s="82"/>
      <c r="F200" s="83"/>
    </row>
    <row r="201" s="60" customFormat="true" ht="25.5" hidden="false" customHeight="true" outlineLevel="0" collapsed="false">
      <c r="A201" s="71" t="n">
        <f aca="false">A200+1</f>
        <v>183</v>
      </c>
      <c r="B201" s="72" t="s">
        <v>227</v>
      </c>
      <c r="C201" s="52" t="s">
        <v>31</v>
      </c>
      <c r="D201" s="73"/>
      <c r="E201" s="82"/>
      <c r="F201" s="83"/>
    </row>
    <row r="202" s="60" customFormat="true" ht="25.5" hidden="false" customHeight="false" outlineLevel="0" collapsed="false">
      <c r="A202" s="71" t="n">
        <f aca="false">A201+1</f>
        <v>184</v>
      </c>
      <c r="B202" s="72" t="s">
        <v>228</v>
      </c>
      <c r="C202" s="52" t="s">
        <v>31</v>
      </c>
      <c r="D202" s="73"/>
      <c r="E202" s="82"/>
      <c r="F202" s="83"/>
    </row>
    <row r="203" s="60" customFormat="true" ht="25.5" hidden="false" customHeight="false" outlineLevel="0" collapsed="false">
      <c r="A203" s="71" t="n">
        <f aca="false">A202+1</f>
        <v>185</v>
      </c>
      <c r="B203" s="72" t="s">
        <v>229</v>
      </c>
      <c r="C203" s="52" t="s">
        <v>31</v>
      </c>
      <c r="D203" s="73"/>
      <c r="E203" s="82"/>
      <c r="F203" s="83"/>
    </row>
    <row r="204" s="60" customFormat="true" ht="13.5" hidden="false" customHeight="true" outlineLevel="0" collapsed="false">
      <c r="A204" s="71" t="n">
        <f aca="false">A203+1</f>
        <v>186</v>
      </c>
      <c r="B204" s="72" t="s">
        <v>230</v>
      </c>
      <c r="C204" s="52" t="s">
        <v>31</v>
      </c>
      <c r="D204" s="73"/>
      <c r="E204" s="82"/>
      <c r="F204" s="83"/>
    </row>
    <row r="205" s="60" customFormat="true" ht="25.5" hidden="false" customHeight="false" outlineLevel="0" collapsed="false">
      <c r="A205" s="71" t="n">
        <f aca="false">A204+1</f>
        <v>187</v>
      </c>
      <c r="B205" s="72" t="s">
        <v>231</v>
      </c>
      <c r="C205" s="52" t="s">
        <v>31</v>
      </c>
      <c r="D205" s="73"/>
      <c r="E205" s="82"/>
      <c r="F205" s="83"/>
    </row>
    <row r="206" s="60" customFormat="true" ht="25.5" hidden="false" customHeight="false" outlineLevel="0" collapsed="false">
      <c r="A206" s="71" t="n">
        <f aca="false">A205+1</f>
        <v>188</v>
      </c>
      <c r="B206" s="72" t="s">
        <v>232</v>
      </c>
      <c r="C206" s="52" t="s">
        <v>31</v>
      </c>
      <c r="D206" s="73"/>
      <c r="E206" s="82"/>
      <c r="F206" s="83"/>
    </row>
    <row r="207" s="60" customFormat="true" ht="25.5" hidden="false" customHeight="false" outlineLevel="0" collapsed="false">
      <c r="A207" s="71" t="n">
        <f aca="false">A206+1</f>
        <v>189</v>
      </c>
      <c r="B207" s="72" t="s">
        <v>233</v>
      </c>
      <c r="C207" s="52" t="s">
        <v>31</v>
      </c>
      <c r="D207" s="73"/>
      <c r="E207" s="82"/>
      <c r="F207" s="83"/>
    </row>
    <row r="208" s="60" customFormat="true" ht="25.5" hidden="false" customHeight="true" outlineLevel="0" collapsed="false">
      <c r="A208" s="71" t="n">
        <f aca="false">A207+1</f>
        <v>190</v>
      </c>
      <c r="B208" s="72" t="s">
        <v>234</v>
      </c>
      <c r="C208" s="52" t="s">
        <v>31</v>
      </c>
      <c r="D208" s="73"/>
      <c r="E208" s="82"/>
      <c r="F208" s="83"/>
    </row>
    <row r="209" s="60" customFormat="true" ht="13.5" hidden="false" customHeight="true" outlineLevel="0" collapsed="false">
      <c r="A209" s="71" t="n">
        <f aca="false">A208+1</f>
        <v>191</v>
      </c>
      <c r="B209" s="72" t="s">
        <v>235</v>
      </c>
      <c r="C209" s="52" t="s">
        <v>31</v>
      </c>
      <c r="D209" s="73"/>
      <c r="E209" s="82"/>
      <c r="F209" s="83"/>
    </row>
    <row r="210" s="60" customFormat="true" ht="13.5" hidden="false" customHeight="true" outlineLevel="0" collapsed="false">
      <c r="A210" s="71" t="n">
        <f aca="false">A209+1</f>
        <v>192</v>
      </c>
      <c r="B210" s="72" t="s">
        <v>236</v>
      </c>
      <c r="C210" s="52" t="s">
        <v>31</v>
      </c>
      <c r="D210" s="73"/>
      <c r="E210" s="82"/>
      <c r="F210" s="83"/>
    </row>
    <row r="211" s="60" customFormat="true" ht="38.25" hidden="false" customHeight="false" outlineLevel="0" collapsed="false">
      <c r="A211" s="71" t="n">
        <f aca="false">A210+1</f>
        <v>193</v>
      </c>
      <c r="B211" s="72" t="s">
        <v>237</v>
      </c>
      <c r="C211" s="52" t="s">
        <v>31</v>
      </c>
      <c r="D211" s="73"/>
      <c r="E211" s="82"/>
      <c r="F211" s="83"/>
    </row>
    <row r="212" s="60" customFormat="true" ht="13.5" hidden="false" customHeight="true" outlineLevel="0" collapsed="false">
      <c r="A212" s="71" t="n">
        <f aca="false">A211+1</f>
        <v>194</v>
      </c>
      <c r="B212" s="72" t="s">
        <v>238</v>
      </c>
      <c r="C212" s="52" t="s">
        <v>31</v>
      </c>
      <c r="D212" s="73"/>
      <c r="E212" s="82"/>
      <c r="F212" s="83"/>
    </row>
    <row r="213" s="85" customFormat="true" ht="13.5" hidden="false" customHeight="true" outlineLevel="0" collapsed="false">
      <c r="A213" s="84" t="s">
        <v>239</v>
      </c>
      <c r="B213" s="84"/>
      <c r="C213" s="84"/>
      <c r="D213" s="84"/>
      <c r="E213" s="84"/>
      <c r="F213" s="84"/>
    </row>
    <row r="214" s="85" customFormat="true" ht="13.5" hidden="false" customHeight="true" outlineLevel="0" collapsed="false">
      <c r="A214" s="48"/>
      <c r="B214" s="49" t="s">
        <v>240</v>
      </c>
      <c r="C214" s="49"/>
      <c r="D214" s="49"/>
      <c r="E214" s="49"/>
      <c r="F214" s="49"/>
    </row>
    <row r="215" s="60" customFormat="true" ht="38.25" hidden="false" customHeight="true" outlineLevel="0" collapsed="false">
      <c r="A215" s="71" t="n">
        <f aca="false">A212+1</f>
        <v>195</v>
      </c>
      <c r="B215" s="80" t="s">
        <v>241</v>
      </c>
      <c r="C215" s="52" t="s">
        <v>31</v>
      </c>
      <c r="D215" s="73"/>
      <c r="E215" s="82"/>
      <c r="F215" s="83"/>
    </row>
    <row r="216" s="60" customFormat="true" ht="13.5" hidden="false" customHeight="true" outlineLevel="0" collapsed="false">
      <c r="A216" s="71" t="n">
        <f aca="false">A215+1</f>
        <v>196</v>
      </c>
      <c r="B216" s="80" t="s">
        <v>242</v>
      </c>
      <c r="C216" s="52" t="s">
        <v>31</v>
      </c>
      <c r="D216" s="73"/>
      <c r="E216" s="82"/>
      <c r="F216" s="83"/>
    </row>
    <row r="217" s="60" customFormat="true" ht="13.5" hidden="false" customHeight="true" outlineLevel="0" collapsed="false">
      <c r="A217" s="71" t="n">
        <f aca="false">A216+1</f>
        <v>197</v>
      </c>
      <c r="B217" s="80" t="s">
        <v>243</v>
      </c>
      <c r="C217" s="52" t="s">
        <v>31</v>
      </c>
      <c r="D217" s="73"/>
      <c r="E217" s="82"/>
      <c r="F217" s="83"/>
    </row>
    <row r="218" s="60" customFormat="true" ht="25.5" hidden="false" customHeight="true" outlineLevel="0" collapsed="false">
      <c r="A218" s="71" t="n">
        <f aca="false">A217+1</f>
        <v>198</v>
      </c>
      <c r="B218" s="80" t="s">
        <v>244</v>
      </c>
      <c r="C218" s="52" t="s">
        <v>31</v>
      </c>
      <c r="D218" s="73"/>
      <c r="E218" s="82"/>
      <c r="F218" s="83"/>
    </row>
    <row r="219" s="60" customFormat="true" ht="13.5" hidden="false" customHeight="true" outlineLevel="0" collapsed="false">
      <c r="A219" s="71" t="n">
        <f aca="false">A218+1</f>
        <v>199</v>
      </c>
      <c r="B219" s="72" t="s">
        <v>245</v>
      </c>
      <c r="C219" s="89" t="s">
        <v>43</v>
      </c>
      <c r="D219" s="73"/>
      <c r="E219" s="82"/>
      <c r="F219" s="83"/>
    </row>
    <row r="220" s="60" customFormat="true" ht="13.5" hidden="false" customHeight="true" outlineLevel="0" collapsed="false">
      <c r="A220" s="71" t="n">
        <f aca="false">A219+1</f>
        <v>200</v>
      </c>
      <c r="B220" s="72" t="s">
        <v>246</v>
      </c>
      <c r="C220" s="52" t="s">
        <v>31</v>
      </c>
      <c r="D220" s="73"/>
      <c r="E220" s="82"/>
      <c r="F220" s="83"/>
    </row>
    <row r="221" s="60" customFormat="true" ht="13.5" hidden="false" customHeight="true" outlineLevel="0" collapsed="false">
      <c r="A221" s="71" t="n">
        <f aca="false">A220+1</f>
        <v>201</v>
      </c>
      <c r="B221" s="72" t="s">
        <v>247</v>
      </c>
      <c r="C221" s="52" t="s">
        <v>31</v>
      </c>
      <c r="D221" s="73"/>
      <c r="E221" s="82"/>
      <c r="F221" s="83"/>
    </row>
    <row r="222" s="60" customFormat="true" ht="25.5" hidden="false" customHeight="false" outlineLevel="0" collapsed="false">
      <c r="A222" s="71" t="n">
        <f aca="false">A221+1</f>
        <v>202</v>
      </c>
      <c r="B222" s="72" t="s">
        <v>248</v>
      </c>
      <c r="C222" s="52" t="s">
        <v>31</v>
      </c>
      <c r="D222" s="73"/>
      <c r="E222" s="82"/>
      <c r="F222" s="83"/>
    </row>
    <row r="223" s="60" customFormat="true" ht="25.5" hidden="false" customHeight="false" outlineLevel="0" collapsed="false">
      <c r="A223" s="71" t="n">
        <f aca="false">A222+1</f>
        <v>203</v>
      </c>
      <c r="B223" s="72" t="s">
        <v>249</v>
      </c>
      <c r="C223" s="52" t="s">
        <v>31</v>
      </c>
      <c r="D223" s="73"/>
      <c r="E223" s="82"/>
      <c r="F223" s="83"/>
    </row>
    <row r="224" s="60" customFormat="true" ht="13.5" hidden="false" customHeight="true" outlineLevel="0" collapsed="false">
      <c r="A224" s="71" t="n">
        <f aca="false">A223+1</f>
        <v>204</v>
      </c>
      <c r="B224" s="80" t="s">
        <v>250</v>
      </c>
      <c r="C224" s="52" t="s">
        <v>31</v>
      </c>
      <c r="D224" s="73"/>
      <c r="E224" s="82"/>
      <c r="F224" s="83"/>
    </row>
    <row r="225" s="60" customFormat="true" ht="25.5" hidden="false" customHeight="false" outlineLevel="0" collapsed="false">
      <c r="A225" s="71" t="n">
        <f aca="false">A224+1</f>
        <v>205</v>
      </c>
      <c r="B225" s="80" t="s">
        <v>251</v>
      </c>
      <c r="C225" s="52" t="s">
        <v>31</v>
      </c>
      <c r="D225" s="96"/>
      <c r="E225" s="97"/>
      <c r="F225" s="83"/>
    </row>
    <row r="226" s="60" customFormat="true" ht="38.25" hidden="false" customHeight="false" outlineLevel="0" collapsed="false">
      <c r="A226" s="71" t="n">
        <f aca="false">A225+1</f>
        <v>206</v>
      </c>
      <c r="B226" s="80" t="s">
        <v>252</v>
      </c>
      <c r="C226" s="52" t="s">
        <v>31</v>
      </c>
      <c r="D226" s="96"/>
      <c r="E226" s="97"/>
      <c r="F226" s="83"/>
    </row>
    <row r="227" s="60" customFormat="true" ht="13.5" hidden="false" customHeight="true" outlineLevel="0" collapsed="false">
      <c r="A227" s="71" t="n">
        <f aca="false">A226+1</f>
        <v>207</v>
      </c>
      <c r="B227" s="80" t="s">
        <v>253</v>
      </c>
      <c r="C227" s="52" t="s">
        <v>31</v>
      </c>
      <c r="D227" s="96"/>
      <c r="E227" s="97"/>
      <c r="F227" s="83"/>
    </row>
    <row r="228" s="60" customFormat="true" ht="13.5" hidden="false" customHeight="true" outlineLevel="0" collapsed="false">
      <c r="A228" s="48"/>
      <c r="B228" s="49" t="s">
        <v>254</v>
      </c>
      <c r="C228" s="49"/>
      <c r="D228" s="49"/>
      <c r="E228" s="49"/>
      <c r="F228" s="49"/>
    </row>
    <row r="229" s="60" customFormat="true" ht="13.5" hidden="false" customHeight="true" outlineLevel="0" collapsed="false">
      <c r="A229" s="71" t="n">
        <f aca="false">A227+1</f>
        <v>208</v>
      </c>
      <c r="B229" s="98" t="s">
        <v>255</v>
      </c>
      <c r="C229" s="52" t="s">
        <v>31</v>
      </c>
      <c r="D229" s="56"/>
      <c r="E229" s="56"/>
      <c r="F229" s="53"/>
    </row>
    <row r="230" s="60" customFormat="true" ht="25.5" hidden="false" customHeight="true" outlineLevel="0" collapsed="false">
      <c r="A230" s="71" t="n">
        <f aca="false">A229+1</f>
        <v>209</v>
      </c>
      <c r="B230" s="99" t="s">
        <v>256</v>
      </c>
      <c r="C230" s="52" t="s">
        <v>31</v>
      </c>
      <c r="D230" s="56"/>
      <c r="E230" s="56"/>
      <c r="F230" s="53"/>
    </row>
    <row r="231" s="60" customFormat="true" ht="13.5" hidden="false" customHeight="true" outlineLevel="0" collapsed="false">
      <c r="A231" s="71" t="n">
        <v>210</v>
      </c>
      <c r="B231" s="70" t="s">
        <v>257</v>
      </c>
      <c r="C231" s="52" t="s">
        <v>31</v>
      </c>
      <c r="D231" s="56"/>
      <c r="E231" s="56"/>
      <c r="F231" s="53"/>
    </row>
    <row r="232" s="60" customFormat="true" ht="25.5" hidden="false" customHeight="true" outlineLevel="0" collapsed="false">
      <c r="A232" s="71" t="n">
        <f aca="false">A231+1</f>
        <v>211</v>
      </c>
      <c r="B232" s="70" t="s">
        <v>258</v>
      </c>
      <c r="C232" s="52" t="s">
        <v>31</v>
      </c>
      <c r="D232" s="56"/>
      <c r="E232" s="56"/>
      <c r="F232" s="53"/>
    </row>
    <row r="233" s="60" customFormat="true" ht="13.5" hidden="false" customHeight="true" outlineLevel="0" collapsed="false">
      <c r="A233" s="71" t="n">
        <f aca="false">A232+1</f>
        <v>212</v>
      </c>
      <c r="B233" s="70" t="s">
        <v>259</v>
      </c>
      <c r="C233" s="52" t="s">
        <v>31</v>
      </c>
      <c r="D233" s="56"/>
      <c r="E233" s="56"/>
      <c r="F233" s="53"/>
    </row>
    <row r="234" s="60" customFormat="true" ht="38.25" hidden="false" customHeight="true" outlineLevel="0" collapsed="false">
      <c r="A234" s="71" t="n">
        <f aca="false">A233+1</f>
        <v>213</v>
      </c>
      <c r="B234" s="70" t="s">
        <v>260</v>
      </c>
      <c r="C234" s="52" t="s">
        <v>31</v>
      </c>
      <c r="D234" s="56"/>
      <c r="E234" s="56"/>
      <c r="F234" s="53"/>
    </row>
    <row r="235" s="60" customFormat="true" ht="25.5" hidden="false" customHeight="true" outlineLevel="0" collapsed="false">
      <c r="A235" s="71" t="n">
        <f aca="false">A234+1</f>
        <v>214</v>
      </c>
      <c r="B235" s="70" t="s">
        <v>261</v>
      </c>
      <c r="C235" s="52" t="s">
        <v>31</v>
      </c>
      <c r="D235" s="56"/>
      <c r="E235" s="56"/>
      <c r="F235" s="53"/>
    </row>
    <row r="236" s="60" customFormat="true" ht="13.5" hidden="false" customHeight="true" outlineLevel="0" collapsed="false">
      <c r="A236" s="71" t="n">
        <f aca="false">A235+1</f>
        <v>215</v>
      </c>
      <c r="B236" s="70" t="s">
        <v>262</v>
      </c>
      <c r="C236" s="52" t="s">
        <v>31</v>
      </c>
      <c r="D236" s="56"/>
      <c r="E236" s="56"/>
      <c r="F236" s="53"/>
    </row>
    <row r="237" s="60" customFormat="true" ht="25.5" hidden="false" customHeight="true" outlineLevel="0" collapsed="false">
      <c r="A237" s="71" t="n">
        <f aca="false">A236+1</f>
        <v>216</v>
      </c>
      <c r="B237" s="70" t="s">
        <v>263</v>
      </c>
      <c r="C237" s="52" t="s">
        <v>31</v>
      </c>
      <c r="D237" s="56"/>
      <c r="E237" s="56"/>
      <c r="F237" s="53"/>
    </row>
    <row r="238" s="60" customFormat="true" ht="13.5" hidden="false" customHeight="true" outlineLevel="0" collapsed="false">
      <c r="A238" s="71" t="n">
        <f aca="false">A237+1</f>
        <v>217</v>
      </c>
      <c r="B238" s="70" t="s">
        <v>264</v>
      </c>
      <c r="C238" s="52" t="s">
        <v>31</v>
      </c>
      <c r="D238" s="56"/>
      <c r="E238" s="56"/>
      <c r="F238" s="53"/>
    </row>
    <row r="239" s="60" customFormat="true" ht="13.5" hidden="false" customHeight="true" outlineLevel="0" collapsed="false">
      <c r="A239" s="71" t="n">
        <f aca="false">A238+1</f>
        <v>218</v>
      </c>
      <c r="B239" s="70" t="s">
        <v>265</v>
      </c>
      <c r="C239" s="52" t="s">
        <v>31</v>
      </c>
      <c r="D239" s="56"/>
      <c r="E239" s="56"/>
      <c r="F239" s="53"/>
    </row>
    <row r="240" s="60" customFormat="true" ht="13.5" hidden="false" customHeight="true" outlineLevel="0" collapsed="false">
      <c r="A240" s="48"/>
      <c r="B240" s="49" t="s">
        <v>266</v>
      </c>
      <c r="C240" s="49"/>
      <c r="D240" s="49"/>
      <c r="E240" s="49"/>
      <c r="F240" s="49"/>
    </row>
    <row r="241" s="60" customFormat="true" ht="38.25" hidden="false" customHeight="true" outlineLevel="0" collapsed="false">
      <c r="A241" s="71" t="n">
        <f aca="false">A239+1</f>
        <v>219</v>
      </c>
      <c r="B241" s="70" t="s">
        <v>267</v>
      </c>
      <c r="C241" s="52" t="s">
        <v>31</v>
      </c>
      <c r="D241" s="56"/>
      <c r="E241" s="56"/>
      <c r="F241" s="53"/>
    </row>
    <row r="242" s="60" customFormat="true" ht="13.5" hidden="false" customHeight="true" outlineLevel="0" collapsed="false">
      <c r="A242" s="71" t="n">
        <f aca="false">A241+1</f>
        <v>220</v>
      </c>
      <c r="B242" s="70" t="s">
        <v>268</v>
      </c>
      <c r="C242" s="52" t="s">
        <v>31</v>
      </c>
      <c r="D242" s="56"/>
      <c r="E242" s="56"/>
      <c r="F242" s="53"/>
    </row>
    <row r="243" s="60" customFormat="true" ht="13.5" hidden="false" customHeight="true" outlineLevel="0" collapsed="false">
      <c r="A243" s="48"/>
      <c r="B243" s="49" t="s">
        <v>269</v>
      </c>
      <c r="C243" s="49"/>
      <c r="D243" s="49"/>
      <c r="E243" s="49"/>
      <c r="F243" s="49"/>
    </row>
    <row r="244" s="60" customFormat="true" ht="25.5" hidden="false" customHeight="true" outlineLevel="0" collapsed="false">
      <c r="A244" s="71" t="n">
        <f aca="false">A242+1</f>
        <v>221</v>
      </c>
      <c r="B244" s="70" t="s">
        <v>270</v>
      </c>
      <c r="C244" s="52" t="s">
        <v>31</v>
      </c>
      <c r="D244" s="56"/>
      <c r="E244" s="56"/>
      <c r="F244" s="53"/>
    </row>
    <row r="245" s="60" customFormat="true" ht="13.5" hidden="false" customHeight="true" outlineLevel="0" collapsed="false">
      <c r="A245" s="71" t="n">
        <f aca="false">A244+1</f>
        <v>222</v>
      </c>
      <c r="B245" s="70" t="s">
        <v>271</v>
      </c>
      <c r="C245" s="52" t="s">
        <v>31</v>
      </c>
      <c r="D245" s="56"/>
      <c r="E245" s="56"/>
      <c r="F245" s="53"/>
    </row>
    <row r="246" s="60" customFormat="true" ht="25.5" hidden="false" customHeight="false" outlineLevel="0" collapsed="false">
      <c r="A246" s="71" t="n">
        <f aca="false">A245+1</f>
        <v>223</v>
      </c>
      <c r="B246" s="70" t="s">
        <v>272</v>
      </c>
      <c r="C246" s="52" t="s">
        <v>31</v>
      </c>
      <c r="D246" s="56"/>
      <c r="E246" s="56"/>
      <c r="F246" s="53"/>
    </row>
    <row r="247" s="60" customFormat="true" ht="25.5" hidden="false" customHeight="true" outlineLevel="0" collapsed="false">
      <c r="A247" s="71" t="n">
        <f aca="false">A246+1</f>
        <v>224</v>
      </c>
      <c r="B247" s="70" t="s">
        <v>273</v>
      </c>
      <c r="C247" s="52" t="s">
        <v>31</v>
      </c>
      <c r="D247" s="56"/>
      <c r="E247" s="56"/>
      <c r="F247" s="53"/>
    </row>
    <row r="248" s="85" customFormat="true" ht="13.5" hidden="false" customHeight="true" outlineLevel="0" collapsed="false">
      <c r="A248" s="48"/>
      <c r="B248" s="49" t="s">
        <v>274</v>
      </c>
      <c r="C248" s="49"/>
      <c r="D248" s="49"/>
      <c r="E248" s="49"/>
      <c r="F248" s="49"/>
    </row>
    <row r="249" s="85" customFormat="true" ht="25.5" hidden="false" customHeight="true" outlineLevel="0" collapsed="false">
      <c r="A249" s="50" t="n">
        <f aca="false">A247+1</f>
        <v>225</v>
      </c>
      <c r="B249" s="70" t="s">
        <v>275</v>
      </c>
      <c r="C249" s="52" t="s">
        <v>31</v>
      </c>
      <c r="D249" s="56"/>
      <c r="E249" s="56"/>
      <c r="F249" s="53"/>
    </row>
    <row r="250" s="85" customFormat="true" ht="13.5" hidden="false" customHeight="true" outlineLevel="0" collapsed="false">
      <c r="A250" s="50" t="n">
        <f aca="false">A249+1</f>
        <v>226</v>
      </c>
      <c r="B250" s="70" t="s">
        <v>276</v>
      </c>
      <c r="C250" s="52" t="s">
        <v>31</v>
      </c>
      <c r="D250" s="52"/>
      <c r="E250" s="52"/>
      <c r="F250" s="53"/>
    </row>
    <row r="251" s="60" customFormat="true" ht="25.5" hidden="false" customHeight="false" outlineLevel="0" collapsed="false">
      <c r="A251" s="71" t="n">
        <f aca="false">A250+1</f>
        <v>227</v>
      </c>
      <c r="B251" s="80" t="s">
        <v>277</v>
      </c>
      <c r="C251" s="52" t="s">
        <v>31</v>
      </c>
      <c r="D251" s="73"/>
      <c r="E251" s="73"/>
      <c r="F251" s="74"/>
    </row>
    <row r="252" s="60" customFormat="true" ht="13.5" hidden="false" customHeight="true" outlineLevel="0" collapsed="false">
      <c r="A252" s="50" t="n">
        <f aca="false">A251+1</f>
        <v>228</v>
      </c>
      <c r="B252" s="80" t="s">
        <v>278</v>
      </c>
      <c r="C252" s="52" t="s">
        <v>31</v>
      </c>
      <c r="D252" s="52"/>
      <c r="E252" s="52"/>
      <c r="F252" s="74"/>
    </row>
    <row r="253" s="60" customFormat="true" ht="13.5" hidden="false" customHeight="true" outlineLevel="0" collapsed="false">
      <c r="A253" s="71" t="n">
        <f aca="false">A252+1</f>
        <v>229</v>
      </c>
      <c r="B253" s="80" t="s">
        <v>279</v>
      </c>
      <c r="C253" s="52" t="s">
        <v>31</v>
      </c>
      <c r="D253" s="52"/>
      <c r="E253" s="52"/>
      <c r="F253" s="74"/>
    </row>
    <row r="254" s="60" customFormat="true" ht="13.5" hidden="false" customHeight="true" outlineLevel="0" collapsed="false">
      <c r="A254" s="50" t="n">
        <f aca="false">A253+1</f>
        <v>230</v>
      </c>
      <c r="B254" s="80" t="s">
        <v>280</v>
      </c>
      <c r="C254" s="52" t="s">
        <v>31</v>
      </c>
      <c r="D254" s="52"/>
      <c r="E254" s="52"/>
      <c r="F254" s="74"/>
    </row>
    <row r="255" s="60" customFormat="true" ht="13.5" hidden="false" customHeight="true" outlineLevel="0" collapsed="false">
      <c r="A255" s="71" t="n">
        <f aca="false">A254+1</f>
        <v>231</v>
      </c>
      <c r="B255" s="80" t="s">
        <v>281</v>
      </c>
      <c r="C255" s="52" t="s">
        <v>31</v>
      </c>
      <c r="D255" s="73"/>
      <c r="E255" s="73"/>
      <c r="F255" s="74"/>
    </row>
    <row r="256" s="60" customFormat="true" ht="13.5" hidden="false" customHeight="true" outlineLevel="0" collapsed="false">
      <c r="A256" s="50" t="n">
        <f aca="false">A255+1</f>
        <v>232</v>
      </c>
      <c r="B256" s="72" t="s">
        <v>282</v>
      </c>
      <c r="C256" s="52" t="s">
        <v>31</v>
      </c>
      <c r="D256" s="73"/>
      <c r="E256" s="73"/>
      <c r="F256" s="74"/>
    </row>
    <row r="257" s="60" customFormat="true" ht="13.5" hidden="false" customHeight="true" outlineLevel="0" collapsed="false">
      <c r="A257" s="71" t="n">
        <f aca="false">A256+1</f>
        <v>233</v>
      </c>
      <c r="B257" s="72" t="s">
        <v>283</v>
      </c>
      <c r="C257" s="52" t="s">
        <v>31</v>
      </c>
      <c r="D257" s="73"/>
      <c r="E257" s="73"/>
      <c r="F257" s="74"/>
    </row>
    <row r="258" s="60" customFormat="true" ht="13.5" hidden="false" customHeight="true" outlineLevel="0" collapsed="false">
      <c r="A258" s="50" t="n">
        <f aca="false">A257+1</f>
        <v>234</v>
      </c>
      <c r="B258" s="80" t="s">
        <v>284</v>
      </c>
      <c r="C258" s="52" t="s">
        <v>31</v>
      </c>
      <c r="D258" s="73"/>
      <c r="E258" s="73"/>
      <c r="F258" s="74"/>
    </row>
    <row r="259" s="60" customFormat="true" ht="25.5" hidden="false" customHeight="false" outlineLevel="0" collapsed="false">
      <c r="A259" s="71" t="n">
        <f aca="false">A258+1</f>
        <v>235</v>
      </c>
      <c r="B259" s="80" t="s">
        <v>285</v>
      </c>
      <c r="C259" s="52" t="s">
        <v>31</v>
      </c>
      <c r="D259" s="73"/>
      <c r="E259" s="73"/>
      <c r="F259" s="74"/>
    </row>
    <row r="260" s="60" customFormat="true" ht="13.5" hidden="false" customHeight="true" outlineLevel="0" collapsed="false">
      <c r="A260" s="50" t="n">
        <f aca="false">A259+1</f>
        <v>236</v>
      </c>
      <c r="B260" s="80" t="s">
        <v>286</v>
      </c>
      <c r="C260" s="52" t="s">
        <v>31</v>
      </c>
      <c r="D260" s="90"/>
      <c r="E260" s="90"/>
      <c r="F260" s="74"/>
    </row>
    <row r="261" s="60" customFormat="true" ht="13.5" hidden="false" customHeight="true" outlineLevel="0" collapsed="false">
      <c r="A261" s="71" t="n">
        <f aca="false">A260+1</f>
        <v>237</v>
      </c>
      <c r="B261" s="80" t="s">
        <v>287</v>
      </c>
      <c r="C261" s="52" t="s">
        <v>31</v>
      </c>
      <c r="D261" s="73"/>
      <c r="E261" s="73"/>
      <c r="F261" s="74"/>
    </row>
    <row r="262" s="60" customFormat="true" ht="13.5" hidden="false" customHeight="true" outlineLevel="0" collapsed="false">
      <c r="A262" s="50" t="n">
        <f aca="false">A261+1</f>
        <v>238</v>
      </c>
      <c r="B262" s="80" t="s">
        <v>288</v>
      </c>
      <c r="C262" s="52" t="s">
        <v>31</v>
      </c>
      <c r="D262" s="73"/>
      <c r="E262" s="73"/>
      <c r="F262" s="74"/>
    </row>
    <row r="263" s="60" customFormat="true" ht="38.25" hidden="false" customHeight="true" outlineLevel="0" collapsed="false">
      <c r="A263" s="71" t="n">
        <f aca="false">A262+1</f>
        <v>239</v>
      </c>
      <c r="B263" s="80" t="s">
        <v>289</v>
      </c>
      <c r="C263" s="52" t="s">
        <v>31</v>
      </c>
      <c r="D263" s="73"/>
      <c r="E263" s="73"/>
      <c r="F263" s="74"/>
    </row>
    <row r="264" s="60" customFormat="true" ht="13.5" hidden="false" customHeight="true" outlineLevel="0" collapsed="false">
      <c r="A264" s="50" t="n">
        <f aca="false">A263+1</f>
        <v>240</v>
      </c>
      <c r="B264" s="80" t="s">
        <v>290</v>
      </c>
      <c r="C264" s="89" t="s">
        <v>43</v>
      </c>
      <c r="D264" s="73"/>
      <c r="E264" s="73"/>
      <c r="F264" s="74"/>
    </row>
    <row r="265" s="85" customFormat="true" ht="13.5" hidden="false" customHeight="true" outlineLevel="0" collapsed="false">
      <c r="A265" s="48"/>
      <c r="B265" s="49" t="s">
        <v>291</v>
      </c>
      <c r="C265" s="49"/>
      <c r="D265" s="49"/>
      <c r="E265" s="49"/>
      <c r="F265" s="49"/>
    </row>
    <row r="266" s="60" customFormat="true" ht="13.5" hidden="false" customHeight="true" outlineLevel="0" collapsed="false">
      <c r="A266" s="71" t="n">
        <f aca="false">A264+1</f>
        <v>241</v>
      </c>
      <c r="B266" s="80" t="s">
        <v>292</v>
      </c>
      <c r="C266" s="52" t="s">
        <v>31</v>
      </c>
      <c r="D266" s="73"/>
      <c r="E266" s="82"/>
      <c r="F266" s="83"/>
    </row>
    <row r="267" s="60" customFormat="true" ht="13.5" hidden="false" customHeight="true" outlineLevel="0" collapsed="false">
      <c r="A267" s="71" t="n">
        <f aca="false">A266+1</f>
        <v>242</v>
      </c>
      <c r="B267" s="80" t="s">
        <v>293</v>
      </c>
      <c r="C267" s="52" t="s">
        <v>31</v>
      </c>
      <c r="D267" s="73"/>
      <c r="E267" s="82"/>
      <c r="F267" s="83"/>
    </row>
    <row r="268" s="60" customFormat="true" ht="25.5" hidden="false" customHeight="true" outlineLevel="0" collapsed="false">
      <c r="A268" s="71" t="n">
        <f aca="false">A267+1</f>
        <v>243</v>
      </c>
      <c r="B268" s="80" t="s">
        <v>294</v>
      </c>
      <c r="C268" s="52" t="s">
        <v>31</v>
      </c>
      <c r="D268" s="73"/>
      <c r="E268" s="82"/>
      <c r="F268" s="83"/>
    </row>
    <row r="269" s="60" customFormat="true" ht="13.5" hidden="false" customHeight="true" outlineLevel="0" collapsed="false">
      <c r="A269" s="71" t="n">
        <f aca="false">A268+1</f>
        <v>244</v>
      </c>
      <c r="B269" s="80" t="s">
        <v>295</v>
      </c>
      <c r="C269" s="52" t="s">
        <v>31</v>
      </c>
      <c r="D269" s="73"/>
      <c r="E269" s="82"/>
      <c r="F269" s="83"/>
    </row>
    <row r="270" s="60" customFormat="true" ht="13.5" hidden="false" customHeight="true" outlineLevel="0" collapsed="false">
      <c r="A270" s="71" t="n">
        <f aca="false">A269+1</f>
        <v>245</v>
      </c>
      <c r="B270" s="80" t="s">
        <v>296</v>
      </c>
      <c r="C270" s="52" t="s">
        <v>31</v>
      </c>
      <c r="D270" s="73"/>
      <c r="E270" s="82"/>
      <c r="F270" s="83"/>
    </row>
    <row r="271" s="60" customFormat="true" ht="13.5" hidden="false" customHeight="true" outlineLevel="0" collapsed="false">
      <c r="A271" s="71" t="n">
        <f aca="false">A270+1</f>
        <v>246</v>
      </c>
      <c r="B271" s="80" t="s">
        <v>297</v>
      </c>
      <c r="C271" s="52" t="s">
        <v>31</v>
      </c>
      <c r="D271" s="73"/>
      <c r="E271" s="82"/>
      <c r="F271" s="83"/>
    </row>
    <row r="272" s="60" customFormat="true" ht="25.5" hidden="false" customHeight="true" outlineLevel="0" collapsed="false">
      <c r="A272" s="71" t="n">
        <f aca="false">A271+1</f>
        <v>247</v>
      </c>
      <c r="B272" s="80" t="s">
        <v>298</v>
      </c>
      <c r="C272" s="52" t="s">
        <v>31</v>
      </c>
      <c r="D272" s="73"/>
      <c r="E272" s="82"/>
      <c r="F272" s="83"/>
    </row>
    <row r="273" s="60" customFormat="true" ht="25.5" hidden="false" customHeight="false" outlineLevel="0" collapsed="false">
      <c r="A273" s="71" t="n">
        <f aca="false">A272+1</f>
        <v>248</v>
      </c>
      <c r="B273" s="80" t="s">
        <v>299</v>
      </c>
      <c r="C273" s="52" t="s">
        <v>31</v>
      </c>
      <c r="D273" s="73"/>
      <c r="E273" s="82"/>
      <c r="F273" s="83"/>
    </row>
    <row r="274" s="85" customFormat="true" ht="12.75" hidden="false" customHeight="true" outlineLevel="0" collapsed="false">
      <c r="A274" s="48"/>
      <c r="B274" s="49" t="s">
        <v>300</v>
      </c>
      <c r="C274" s="49"/>
      <c r="D274" s="49"/>
      <c r="E274" s="49"/>
      <c r="F274" s="49"/>
    </row>
    <row r="275" s="60" customFormat="true" ht="13.5" hidden="false" customHeight="true" outlineLevel="0" collapsed="false">
      <c r="A275" s="71" t="n">
        <f aca="false">A273+1</f>
        <v>249</v>
      </c>
      <c r="B275" s="80" t="s">
        <v>301</v>
      </c>
      <c r="C275" s="52" t="s">
        <v>31</v>
      </c>
      <c r="D275" s="73"/>
      <c r="E275" s="82"/>
      <c r="F275" s="83"/>
    </row>
    <row r="276" s="60" customFormat="true" ht="25.5" hidden="false" customHeight="true" outlineLevel="0" collapsed="false">
      <c r="A276" s="71" t="n">
        <f aca="false">A275+1</f>
        <v>250</v>
      </c>
      <c r="B276" s="80" t="s">
        <v>302</v>
      </c>
      <c r="C276" s="52" t="s">
        <v>31</v>
      </c>
      <c r="D276" s="73"/>
      <c r="E276" s="82"/>
      <c r="F276" s="83"/>
    </row>
    <row r="277" s="60" customFormat="true" ht="25.5" hidden="false" customHeight="true" outlineLevel="0" collapsed="false">
      <c r="A277" s="71" t="n">
        <f aca="false">A276+1</f>
        <v>251</v>
      </c>
      <c r="B277" s="80" t="s">
        <v>303</v>
      </c>
      <c r="C277" s="52" t="s">
        <v>31</v>
      </c>
      <c r="D277" s="73"/>
      <c r="E277" s="82"/>
      <c r="F277" s="83"/>
    </row>
    <row r="278" s="60" customFormat="true" ht="13.5" hidden="false" customHeight="true" outlineLevel="0" collapsed="false">
      <c r="A278" s="71" t="n">
        <f aca="false">A277+1</f>
        <v>252</v>
      </c>
      <c r="B278" s="72" t="s">
        <v>304</v>
      </c>
      <c r="C278" s="52" t="s">
        <v>31</v>
      </c>
      <c r="D278" s="73"/>
      <c r="E278" s="82"/>
      <c r="F278" s="83"/>
    </row>
    <row r="279" s="60" customFormat="true" ht="25.5" hidden="false" customHeight="true" outlineLevel="0" collapsed="false">
      <c r="A279" s="71" t="n">
        <f aca="false">A278+1</f>
        <v>253</v>
      </c>
      <c r="B279" s="72" t="s">
        <v>305</v>
      </c>
      <c r="C279" s="52" t="s">
        <v>31</v>
      </c>
      <c r="D279" s="73"/>
      <c r="E279" s="82"/>
      <c r="F279" s="83"/>
    </row>
    <row r="280" s="85" customFormat="true" ht="13.5" hidden="false" customHeight="true" outlineLevel="0" collapsed="false">
      <c r="A280" s="84" t="s">
        <v>306</v>
      </c>
      <c r="B280" s="84"/>
      <c r="C280" s="84"/>
      <c r="D280" s="84"/>
      <c r="E280" s="84"/>
      <c r="F280" s="84"/>
    </row>
    <row r="281" s="85" customFormat="true" ht="13.5" hidden="false" customHeight="true" outlineLevel="0" collapsed="false">
      <c r="A281" s="48"/>
      <c r="B281" s="49" t="s">
        <v>307</v>
      </c>
      <c r="C281" s="49"/>
      <c r="D281" s="49"/>
      <c r="E281" s="49"/>
      <c r="F281" s="49"/>
    </row>
    <row r="282" s="85" customFormat="true" ht="25.5" hidden="false" customHeight="true" outlineLevel="0" collapsed="false">
      <c r="A282" s="50" t="n">
        <f aca="false">A279+1</f>
        <v>254</v>
      </c>
      <c r="B282" s="70" t="s">
        <v>308</v>
      </c>
      <c r="C282" s="52" t="s">
        <v>31</v>
      </c>
      <c r="D282" s="52"/>
      <c r="E282" s="52"/>
      <c r="F282" s="53"/>
    </row>
    <row r="283" s="85" customFormat="true" ht="136.5" hidden="false" customHeight="true" outlineLevel="0" collapsed="false">
      <c r="A283" s="50" t="n">
        <f aca="false">A282+1</f>
        <v>255</v>
      </c>
      <c r="B283" s="70" t="s">
        <v>309</v>
      </c>
      <c r="C283" s="52" t="s">
        <v>31</v>
      </c>
      <c r="D283" s="52"/>
      <c r="E283" s="52"/>
      <c r="F283" s="53"/>
    </row>
    <row r="284" s="85" customFormat="true" ht="60.75" hidden="false" customHeight="true" outlineLevel="0" collapsed="false">
      <c r="A284" s="50" t="n">
        <f aca="false">A283+1</f>
        <v>256</v>
      </c>
      <c r="B284" s="70" t="s">
        <v>310</v>
      </c>
      <c r="C284" s="52" t="s">
        <v>31</v>
      </c>
      <c r="D284" s="52"/>
      <c r="E284" s="52"/>
      <c r="F284" s="53"/>
    </row>
    <row r="285" s="85" customFormat="true" ht="25.5" hidden="false" customHeight="true" outlineLevel="0" collapsed="false">
      <c r="A285" s="50" t="n">
        <f aca="false">A284+1</f>
        <v>257</v>
      </c>
      <c r="B285" s="70" t="s">
        <v>311</v>
      </c>
      <c r="C285" s="52" t="s">
        <v>31</v>
      </c>
      <c r="D285" s="52"/>
      <c r="E285" s="52"/>
      <c r="F285" s="53"/>
    </row>
    <row r="286" s="85" customFormat="true" ht="13.5" hidden="false" customHeight="true" outlineLevel="0" collapsed="false">
      <c r="A286" s="50" t="n">
        <f aca="false">A285+1</f>
        <v>258</v>
      </c>
      <c r="B286" s="100" t="s">
        <v>312</v>
      </c>
      <c r="C286" s="52" t="s">
        <v>31</v>
      </c>
      <c r="D286" s="52"/>
      <c r="E286" s="52"/>
      <c r="F286" s="53"/>
    </row>
    <row r="287" s="85" customFormat="true" ht="13.5" hidden="false" customHeight="true" outlineLevel="0" collapsed="false">
      <c r="A287" s="50" t="n">
        <f aca="false">A286+1</f>
        <v>259</v>
      </c>
      <c r="B287" s="70" t="s">
        <v>313</v>
      </c>
      <c r="C287" s="52" t="s">
        <v>31</v>
      </c>
      <c r="D287" s="52"/>
      <c r="E287" s="52"/>
      <c r="F287" s="53"/>
    </row>
    <row r="288" s="85" customFormat="true" ht="13.5" hidden="false" customHeight="true" outlineLevel="0" collapsed="false">
      <c r="A288" s="50" t="n">
        <f aca="false">A287+1</f>
        <v>260</v>
      </c>
      <c r="B288" s="70" t="s">
        <v>314</v>
      </c>
      <c r="C288" s="52" t="s">
        <v>31</v>
      </c>
      <c r="D288" s="52"/>
      <c r="E288" s="52"/>
      <c r="F288" s="53"/>
    </row>
    <row r="289" s="85" customFormat="true" ht="13.5" hidden="false" customHeight="true" outlineLevel="0" collapsed="false">
      <c r="A289" s="50" t="n">
        <f aca="false">A288+1</f>
        <v>261</v>
      </c>
      <c r="B289" s="70" t="s">
        <v>315</v>
      </c>
      <c r="C289" s="52" t="s">
        <v>31</v>
      </c>
      <c r="D289" s="52"/>
      <c r="E289" s="52"/>
      <c r="F289" s="53"/>
    </row>
    <row r="290" s="60" customFormat="true" ht="25.5" hidden="false" customHeight="false" outlineLevel="0" collapsed="false">
      <c r="A290" s="71" t="n">
        <f aca="false">A289+1</f>
        <v>262</v>
      </c>
      <c r="B290" s="72" t="s">
        <v>316</v>
      </c>
      <c r="C290" s="52" t="s">
        <v>31</v>
      </c>
      <c r="D290" s="73"/>
      <c r="E290" s="73"/>
      <c r="F290" s="74"/>
    </row>
    <row r="291" s="60" customFormat="true" ht="13.5" hidden="false" customHeight="true" outlineLevel="0" collapsed="false">
      <c r="A291" s="71" t="n">
        <f aca="false">A290+1</f>
        <v>263</v>
      </c>
      <c r="B291" s="72" t="s">
        <v>317</v>
      </c>
      <c r="C291" s="52" t="s">
        <v>31</v>
      </c>
      <c r="D291" s="73"/>
      <c r="E291" s="73"/>
      <c r="F291" s="74"/>
    </row>
    <row r="292" s="60" customFormat="true" ht="13.5" hidden="false" customHeight="true" outlineLevel="0" collapsed="false">
      <c r="A292" s="71" t="n">
        <f aca="false">A291+1</f>
        <v>264</v>
      </c>
      <c r="B292" s="76" t="s">
        <v>318</v>
      </c>
      <c r="C292" s="52" t="s">
        <v>31</v>
      </c>
      <c r="D292" s="73"/>
      <c r="E292" s="73"/>
      <c r="F292" s="74"/>
    </row>
    <row r="293" s="85" customFormat="true" ht="13.5" hidden="false" customHeight="true" outlineLevel="0" collapsed="false">
      <c r="A293" s="48"/>
      <c r="B293" s="49" t="s">
        <v>319</v>
      </c>
      <c r="C293" s="49"/>
      <c r="D293" s="49"/>
      <c r="E293" s="49"/>
      <c r="F293" s="49"/>
    </row>
    <row r="294" s="85" customFormat="true" ht="13.5" hidden="false" customHeight="true" outlineLevel="0" collapsed="false">
      <c r="A294" s="50" t="n">
        <f aca="false">A292+1</f>
        <v>265</v>
      </c>
      <c r="B294" s="100" t="s">
        <v>320</v>
      </c>
      <c r="C294" s="52" t="s">
        <v>31</v>
      </c>
      <c r="D294" s="52"/>
      <c r="E294" s="52"/>
      <c r="F294" s="53"/>
    </row>
    <row r="295" s="60" customFormat="true" ht="13.5" hidden="false" customHeight="true" outlineLevel="0" collapsed="false">
      <c r="A295" s="71" t="n">
        <f aca="false">A294+1</f>
        <v>266</v>
      </c>
      <c r="B295" s="80" t="s">
        <v>321</v>
      </c>
      <c r="C295" s="52" t="s">
        <v>31</v>
      </c>
      <c r="D295" s="73"/>
      <c r="E295" s="73"/>
      <c r="F295" s="74"/>
    </row>
    <row r="296" s="60" customFormat="true" ht="13.5" hidden="false" customHeight="true" outlineLevel="0" collapsed="false">
      <c r="A296" s="71" t="n">
        <f aca="false">A295+1</f>
        <v>267</v>
      </c>
      <c r="B296" s="80" t="s">
        <v>322</v>
      </c>
      <c r="C296" s="52" t="s">
        <v>31</v>
      </c>
      <c r="D296" s="73"/>
      <c r="E296" s="73"/>
      <c r="F296" s="74"/>
    </row>
    <row r="297" s="85" customFormat="true" ht="13.5" hidden="false" customHeight="true" outlineLevel="0" collapsed="false">
      <c r="A297" s="48"/>
      <c r="B297" s="49" t="s">
        <v>323</v>
      </c>
      <c r="C297" s="49"/>
      <c r="D297" s="49"/>
      <c r="E297" s="49"/>
      <c r="F297" s="49"/>
    </row>
    <row r="298" s="60" customFormat="true" ht="13.5" hidden="false" customHeight="true" outlineLevel="0" collapsed="false">
      <c r="A298" s="71" t="n">
        <f aca="false">A296+1</f>
        <v>268</v>
      </c>
      <c r="B298" s="80" t="s">
        <v>324</v>
      </c>
      <c r="C298" s="52" t="s">
        <v>31</v>
      </c>
      <c r="D298" s="73"/>
      <c r="E298" s="73"/>
      <c r="F298" s="74"/>
    </row>
    <row r="299" s="60" customFormat="true" ht="25.5" hidden="false" customHeight="false" outlineLevel="0" collapsed="false">
      <c r="A299" s="71" t="n">
        <f aca="false">A298+1</f>
        <v>269</v>
      </c>
      <c r="B299" s="101" t="s">
        <v>325</v>
      </c>
      <c r="C299" s="52" t="s">
        <v>31</v>
      </c>
      <c r="D299" s="73"/>
      <c r="E299" s="73"/>
      <c r="F299" s="74"/>
    </row>
    <row r="300" s="60" customFormat="true" ht="13.5" hidden="false" customHeight="true" outlineLevel="0" collapsed="false">
      <c r="A300" s="71" t="n">
        <f aca="false">A299+1</f>
        <v>270</v>
      </c>
      <c r="B300" s="80" t="s">
        <v>326</v>
      </c>
      <c r="C300" s="52" t="s">
        <v>31</v>
      </c>
      <c r="D300" s="73"/>
      <c r="E300" s="73"/>
      <c r="F300" s="74"/>
    </row>
    <row r="301" s="60" customFormat="true" ht="13.5" hidden="false" customHeight="true" outlineLevel="0" collapsed="false">
      <c r="A301" s="71" t="n">
        <f aca="false">A300+1</f>
        <v>271</v>
      </c>
      <c r="B301" s="80" t="s">
        <v>327</v>
      </c>
      <c r="C301" s="52" t="s">
        <v>31</v>
      </c>
      <c r="D301" s="73"/>
      <c r="E301" s="73"/>
      <c r="F301" s="74"/>
    </row>
    <row r="302" s="60" customFormat="true" ht="13.5" hidden="false" customHeight="true" outlineLevel="0" collapsed="false">
      <c r="A302" s="71" t="n">
        <f aca="false">A301+1</f>
        <v>272</v>
      </c>
      <c r="B302" s="72" t="s">
        <v>328</v>
      </c>
      <c r="C302" s="52" t="s">
        <v>31</v>
      </c>
      <c r="D302" s="73"/>
      <c r="E302" s="73"/>
      <c r="F302" s="74"/>
    </row>
    <row r="303" s="60" customFormat="true" ht="25.5" hidden="false" customHeight="true" outlineLevel="0" collapsed="false">
      <c r="A303" s="71" t="n">
        <f aca="false">A302+1</f>
        <v>273</v>
      </c>
      <c r="B303" s="72" t="s">
        <v>329</v>
      </c>
      <c r="C303" s="52" t="s">
        <v>31</v>
      </c>
      <c r="D303" s="73"/>
      <c r="E303" s="73"/>
      <c r="F303" s="74"/>
    </row>
    <row r="304" s="60" customFormat="true" ht="25.5" hidden="false" customHeight="true" outlineLevel="0" collapsed="false">
      <c r="A304" s="71" t="n">
        <f aca="false">A303+1</f>
        <v>274</v>
      </c>
      <c r="B304" s="76" t="s">
        <v>330</v>
      </c>
      <c r="C304" s="52" t="s">
        <v>31</v>
      </c>
      <c r="D304" s="73"/>
      <c r="E304" s="73"/>
      <c r="F304" s="74"/>
    </row>
    <row r="305" s="60" customFormat="true" ht="13.5" hidden="false" customHeight="true" outlineLevel="0" collapsed="false">
      <c r="A305" s="71" t="n">
        <f aca="false">A304+1</f>
        <v>275</v>
      </c>
      <c r="B305" s="76" t="s">
        <v>331</v>
      </c>
      <c r="C305" s="52" t="s">
        <v>31</v>
      </c>
      <c r="D305" s="73"/>
      <c r="E305" s="73"/>
      <c r="F305" s="74"/>
    </row>
    <row r="306" s="85" customFormat="true" ht="13.5" hidden="false" customHeight="true" outlineLevel="0" collapsed="false">
      <c r="A306" s="48"/>
      <c r="B306" s="49" t="s">
        <v>332</v>
      </c>
      <c r="C306" s="49"/>
      <c r="D306" s="49"/>
      <c r="E306" s="49"/>
      <c r="F306" s="49"/>
    </row>
    <row r="307" s="85" customFormat="true" ht="25.5" hidden="false" customHeight="true" outlineLevel="0" collapsed="false">
      <c r="A307" s="50" t="n">
        <f aca="false">A305+1</f>
        <v>276</v>
      </c>
      <c r="B307" s="70" t="s">
        <v>333</v>
      </c>
      <c r="C307" s="52" t="s">
        <v>31</v>
      </c>
      <c r="D307" s="56"/>
      <c r="E307" s="56"/>
      <c r="F307" s="53"/>
    </row>
    <row r="308" s="60" customFormat="true" ht="25.5" hidden="false" customHeight="false" outlineLevel="0" collapsed="false">
      <c r="A308" s="71" t="n">
        <f aca="false">A307+1</f>
        <v>277</v>
      </c>
      <c r="B308" s="80" t="s">
        <v>334</v>
      </c>
      <c r="C308" s="52" t="s">
        <v>31</v>
      </c>
      <c r="D308" s="73"/>
      <c r="E308" s="73"/>
      <c r="F308" s="74"/>
    </row>
    <row r="309" s="60" customFormat="true" ht="29.25" hidden="false" customHeight="true" outlineLevel="0" collapsed="false">
      <c r="A309" s="71" t="n">
        <f aca="false">A308+1</f>
        <v>278</v>
      </c>
      <c r="B309" s="80" t="s">
        <v>335</v>
      </c>
      <c r="C309" s="52" t="s">
        <v>31</v>
      </c>
      <c r="D309" s="73"/>
      <c r="E309" s="73"/>
      <c r="F309" s="74"/>
    </row>
    <row r="310" s="60" customFormat="true" ht="13.5" hidden="false" customHeight="true" outlineLevel="0" collapsed="false">
      <c r="A310" s="71" t="n">
        <f aca="false">A309+1</f>
        <v>279</v>
      </c>
      <c r="B310" s="80" t="s">
        <v>336</v>
      </c>
      <c r="C310" s="52" t="s">
        <v>31</v>
      </c>
      <c r="D310" s="73"/>
      <c r="E310" s="73"/>
      <c r="F310" s="74"/>
    </row>
    <row r="311" s="60" customFormat="true" ht="25.5" hidden="false" customHeight="true" outlineLevel="0" collapsed="false">
      <c r="A311" s="71" t="n">
        <f aca="false">A310+1</f>
        <v>280</v>
      </c>
      <c r="B311" s="80" t="s">
        <v>337</v>
      </c>
      <c r="C311" s="52" t="s">
        <v>31</v>
      </c>
      <c r="D311" s="73"/>
      <c r="E311" s="73"/>
      <c r="F311" s="74"/>
    </row>
    <row r="312" s="60" customFormat="true" ht="13.5" hidden="false" customHeight="true" outlineLevel="0" collapsed="false">
      <c r="A312" s="71" t="n">
        <f aca="false">A311+1</f>
        <v>281</v>
      </c>
      <c r="B312" s="80" t="s">
        <v>338</v>
      </c>
      <c r="C312" s="52" t="s">
        <v>31</v>
      </c>
      <c r="D312" s="73"/>
      <c r="E312" s="73"/>
      <c r="F312" s="74"/>
    </row>
    <row r="313" s="60" customFormat="true" ht="12.75" hidden="false" customHeight="false" outlineLevel="0" collapsed="false">
      <c r="A313" s="71" t="n">
        <f aca="false">A312+1</f>
        <v>282</v>
      </c>
      <c r="B313" s="72" t="s">
        <v>339</v>
      </c>
      <c r="C313" s="52" t="s">
        <v>31</v>
      </c>
      <c r="D313" s="73"/>
      <c r="E313" s="73"/>
      <c r="F313" s="74"/>
    </row>
    <row r="314" s="85" customFormat="true" ht="13.5" hidden="false" customHeight="true" outlineLevel="0" collapsed="false">
      <c r="A314" s="48"/>
      <c r="B314" s="49" t="s">
        <v>340</v>
      </c>
      <c r="C314" s="49"/>
      <c r="D314" s="49"/>
      <c r="E314" s="49"/>
      <c r="F314" s="49"/>
    </row>
    <row r="315" s="60" customFormat="true" ht="13.5" hidden="false" customHeight="true" outlineLevel="0" collapsed="false">
      <c r="A315" s="71" t="n">
        <f aca="false">A313+1</f>
        <v>283</v>
      </c>
      <c r="B315" s="80" t="s">
        <v>341</v>
      </c>
      <c r="C315" s="52" t="s">
        <v>31</v>
      </c>
      <c r="D315" s="73"/>
      <c r="E315" s="82"/>
      <c r="F315" s="83"/>
    </row>
    <row r="316" s="60" customFormat="true" ht="13.5" hidden="false" customHeight="true" outlineLevel="0" collapsed="false">
      <c r="A316" s="71" t="n">
        <f aca="false">A315+1</f>
        <v>284</v>
      </c>
      <c r="B316" s="80" t="s">
        <v>342</v>
      </c>
      <c r="C316" s="52" t="s">
        <v>31</v>
      </c>
      <c r="D316" s="73"/>
      <c r="E316" s="82"/>
      <c r="F316" s="83"/>
    </row>
    <row r="317" s="60" customFormat="true" ht="13.5" hidden="false" customHeight="true" outlineLevel="0" collapsed="false">
      <c r="A317" s="71" t="n">
        <f aca="false">A316+1</f>
        <v>285</v>
      </c>
      <c r="B317" s="80" t="s">
        <v>343</v>
      </c>
      <c r="C317" s="52" t="s">
        <v>31</v>
      </c>
      <c r="D317" s="73"/>
      <c r="E317" s="82"/>
      <c r="F317" s="83"/>
    </row>
    <row r="318" s="60" customFormat="true" ht="13.5" hidden="false" customHeight="true" outlineLevel="0" collapsed="false">
      <c r="A318" s="71" t="n">
        <f aca="false">A317+1</f>
        <v>286</v>
      </c>
      <c r="B318" s="80" t="s">
        <v>344</v>
      </c>
      <c r="C318" s="52" t="s">
        <v>31</v>
      </c>
      <c r="D318" s="73"/>
      <c r="E318" s="82"/>
      <c r="F318" s="83"/>
    </row>
    <row r="319" s="60" customFormat="true" ht="13.5" hidden="false" customHeight="true" outlineLevel="0" collapsed="false">
      <c r="A319" s="71" t="n">
        <f aca="false">A318+1</f>
        <v>287</v>
      </c>
      <c r="B319" s="80" t="s">
        <v>345</v>
      </c>
      <c r="C319" s="52" t="s">
        <v>31</v>
      </c>
      <c r="D319" s="73"/>
      <c r="E319" s="82"/>
      <c r="F319" s="83"/>
    </row>
    <row r="320" s="60" customFormat="true" ht="13.5" hidden="false" customHeight="true" outlineLevel="0" collapsed="false">
      <c r="A320" s="71" t="n">
        <f aca="false">A319+1</f>
        <v>288</v>
      </c>
      <c r="B320" s="80" t="s">
        <v>346</v>
      </c>
      <c r="C320" s="52" t="s">
        <v>31</v>
      </c>
      <c r="D320" s="73"/>
      <c r="E320" s="82"/>
      <c r="F320" s="83"/>
    </row>
    <row r="321" s="60" customFormat="true" ht="30" hidden="false" customHeight="true" outlineLevel="0" collapsed="false">
      <c r="A321" s="71" t="n">
        <f aca="false">A320+1</f>
        <v>289</v>
      </c>
      <c r="B321" s="80" t="s">
        <v>347</v>
      </c>
      <c r="C321" s="52" t="s">
        <v>31</v>
      </c>
      <c r="D321" s="73"/>
      <c r="E321" s="82"/>
      <c r="F321" s="83"/>
    </row>
    <row r="322" s="60" customFormat="true" ht="26.25" hidden="false" customHeight="true" outlineLevel="0" collapsed="false">
      <c r="A322" s="71" t="n">
        <f aca="false">A321+1</f>
        <v>290</v>
      </c>
      <c r="B322" s="80" t="s">
        <v>348</v>
      </c>
      <c r="C322" s="52" t="s">
        <v>31</v>
      </c>
      <c r="D322" s="73"/>
      <c r="E322" s="82"/>
      <c r="F322" s="83"/>
    </row>
    <row r="323" s="60" customFormat="true" ht="29.25" hidden="false" customHeight="true" outlineLevel="0" collapsed="false">
      <c r="A323" s="71" t="n">
        <f aca="false">A322+1</f>
        <v>291</v>
      </c>
      <c r="B323" s="80" t="s">
        <v>349</v>
      </c>
      <c r="C323" s="52" t="s">
        <v>31</v>
      </c>
      <c r="D323" s="73"/>
      <c r="E323" s="82"/>
      <c r="F323" s="83"/>
    </row>
    <row r="324" s="60" customFormat="true" ht="28.5" hidden="false" customHeight="true" outlineLevel="0" collapsed="false">
      <c r="A324" s="71" t="n">
        <f aca="false">A323+1</f>
        <v>292</v>
      </c>
      <c r="B324" s="80" t="s">
        <v>350</v>
      </c>
      <c r="C324" s="52" t="s">
        <v>31</v>
      </c>
      <c r="D324" s="73"/>
      <c r="E324" s="82"/>
      <c r="F324" s="83"/>
    </row>
    <row r="325" s="60" customFormat="true" ht="27.75" hidden="false" customHeight="true" outlineLevel="0" collapsed="false">
      <c r="A325" s="71" t="n">
        <f aca="false">A324+1</f>
        <v>293</v>
      </c>
      <c r="B325" s="80" t="s">
        <v>351</v>
      </c>
      <c r="C325" s="52" t="s">
        <v>31</v>
      </c>
      <c r="D325" s="73"/>
      <c r="E325" s="82"/>
      <c r="F325" s="83"/>
    </row>
    <row r="326" s="60" customFormat="true" ht="28.5" hidden="false" customHeight="true" outlineLevel="0" collapsed="false">
      <c r="A326" s="71" t="n">
        <f aca="false">A325+1</f>
        <v>294</v>
      </c>
      <c r="B326" s="80" t="s">
        <v>352</v>
      </c>
      <c r="C326" s="52" t="s">
        <v>31</v>
      </c>
      <c r="D326" s="73"/>
      <c r="E326" s="82"/>
      <c r="F326" s="83"/>
    </row>
    <row r="327" s="60" customFormat="true" ht="15" hidden="false" customHeight="true" outlineLevel="0" collapsed="false">
      <c r="A327" s="71" t="n">
        <f aca="false">A326+1</f>
        <v>295</v>
      </c>
      <c r="B327" s="80" t="s">
        <v>353</v>
      </c>
      <c r="C327" s="52" t="s">
        <v>31</v>
      </c>
      <c r="D327" s="73"/>
      <c r="E327" s="82"/>
      <c r="F327" s="83"/>
    </row>
    <row r="328" s="60" customFormat="true" ht="27" hidden="false" customHeight="true" outlineLevel="0" collapsed="false">
      <c r="A328" s="71" t="n">
        <f aca="false">A327+1</f>
        <v>296</v>
      </c>
      <c r="B328" s="80" t="s">
        <v>354</v>
      </c>
      <c r="C328" s="52" t="s">
        <v>31</v>
      </c>
      <c r="D328" s="73"/>
      <c r="E328" s="82"/>
      <c r="F328" s="83"/>
    </row>
    <row r="329" s="85" customFormat="true" ht="12.75" hidden="false" customHeight="true" outlineLevel="0" collapsed="false">
      <c r="A329" s="84" t="s">
        <v>355</v>
      </c>
      <c r="B329" s="84"/>
      <c r="C329" s="84"/>
      <c r="D329" s="84"/>
      <c r="E329" s="84"/>
      <c r="F329" s="84"/>
    </row>
    <row r="330" s="85" customFormat="true" ht="12.75" hidden="false" customHeight="true" outlineLevel="0" collapsed="false">
      <c r="A330" s="48"/>
      <c r="B330" s="49" t="s">
        <v>356</v>
      </c>
      <c r="C330" s="49"/>
      <c r="D330" s="49"/>
      <c r="E330" s="49"/>
      <c r="F330" s="49"/>
    </row>
    <row r="331" s="85" customFormat="true" ht="12.75" hidden="false" customHeight="false" outlineLevel="0" collapsed="false">
      <c r="A331" s="50" t="n">
        <f aca="false">A328+1</f>
        <v>297</v>
      </c>
      <c r="B331" s="70" t="s">
        <v>357</v>
      </c>
      <c r="C331" s="52" t="s">
        <v>31</v>
      </c>
      <c r="D331" s="56"/>
      <c r="E331" s="81"/>
      <c r="F331" s="53"/>
    </row>
    <row r="332" s="85" customFormat="true" ht="12.75" hidden="false" customHeight="false" outlineLevel="0" collapsed="false">
      <c r="A332" s="71" t="n">
        <f aca="false">A331+1</f>
        <v>298</v>
      </c>
      <c r="B332" s="72" t="s">
        <v>358</v>
      </c>
      <c r="C332" s="52" t="s">
        <v>31</v>
      </c>
      <c r="D332" s="73"/>
      <c r="E332" s="82"/>
      <c r="F332" s="83"/>
    </row>
    <row r="333" s="85" customFormat="true" ht="12.75" hidden="false" customHeight="false" outlineLevel="0" collapsed="false">
      <c r="A333" s="71" t="n">
        <f aca="false">A332+1</f>
        <v>299</v>
      </c>
      <c r="B333" s="72" t="s">
        <v>359</v>
      </c>
      <c r="C333" s="52" t="s">
        <v>31</v>
      </c>
      <c r="D333" s="73"/>
      <c r="E333" s="82"/>
      <c r="F333" s="83"/>
    </row>
    <row r="334" s="60" customFormat="true" ht="15" hidden="false" customHeight="true" outlineLevel="0" collapsed="false">
      <c r="A334" s="71" t="n">
        <f aca="false">A333+1</f>
        <v>300</v>
      </c>
      <c r="B334" s="80" t="s">
        <v>360</v>
      </c>
      <c r="C334" s="52" t="s">
        <v>31</v>
      </c>
      <c r="D334" s="73"/>
      <c r="E334" s="82"/>
      <c r="F334" s="83"/>
    </row>
    <row r="335" s="60" customFormat="true" ht="15" hidden="false" customHeight="true" outlineLevel="0" collapsed="false">
      <c r="A335" s="71" t="n">
        <f aca="false">A334+1</f>
        <v>301</v>
      </c>
      <c r="B335" s="80" t="s">
        <v>361</v>
      </c>
      <c r="C335" s="52" t="s">
        <v>31</v>
      </c>
      <c r="D335" s="73"/>
      <c r="E335" s="82"/>
      <c r="F335" s="83"/>
    </row>
    <row r="336" s="60" customFormat="true" ht="15" hidden="false" customHeight="true" outlineLevel="0" collapsed="false">
      <c r="A336" s="71" t="n">
        <f aca="false">A335+1</f>
        <v>302</v>
      </c>
      <c r="B336" s="80" t="s">
        <v>362</v>
      </c>
      <c r="C336" s="52" t="s">
        <v>31</v>
      </c>
      <c r="D336" s="73"/>
      <c r="E336" s="82"/>
      <c r="F336" s="83"/>
    </row>
    <row r="337" s="60" customFormat="true" ht="15" hidden="false" customHeight="true" outlineLevel="0" collapsed="false">
      <c r="A337" s="71" t="n">
        <f aca="false">A336+1</f>
        <v>303</v>
      </c>
      <c r="B337" s="80" t="s">
        <v>363</v>
      </c>
      <c r="C337" s="52" t="s">
        <v>31</v>
      </c>
      <c r="D337" s="73"/>
      <c r="E337" s="82"/>
      <c r="F337" s="83"/>
    </row>
    <row r="338" s="60" customFormat="true" ht="15" hidden="false" customHeight="true" outlineLevel="0" collapsed="false">
      <c r="A338" s="71" t="n">
        <f aca="false">A337+1</f>
        <v>304</v>
      </c>
      <c r="B338" s="80" t="s">
        <v>364</v>
      </c>
      <c r="C338" s="52" t="s">
        <v>31</v>
      </c>
      <c r="D338" s="73"/>
      <c r="E338" s="82"/>
      <c r="F338" s="83"/>
    </row>
    <row r="339" s="60" customFormat="true" ht="44.25" hidden="false" customHeight="true" outlineLevel="0" collapsed="false">
      <c r="A339" s="71" t="n">
        <f aca="false">A338+1</f>
        <v>305</v>
      </c>
      <c r="B339" s="80" t="s">
        <v>365</v>
      </c>
      <c r="C339" s="52" t="s">
        <v>31</v>
      </c>
      <c r="D339" s="73"/>
      <c r="E339" s="82"/>
      <c r="F339" s="83"/>
    </row>
    <row r="340" s="60" customFormat="true" ht="25.5" hidden="false" customHeight="true" outlineLevel="0" collapsed="false">
      <c r="A340" s="71" t="n">
        <f aca="false">A339+1</f>
        <v>306</v>
      </c>
      <c r="B340" s="80" t="s">
        <v>366</v>
      </c>
      <c r="C340" s="52" t="s">
        <v>31</v>
      </c>
      <c r="D340" s="73"/>
      <c r="E340" s="82"/>
      <c r="F340" s="83"/>
    </row>
    <row r="341" s="60" customFormat="true" ht="15" hidden="false" customHeight="true" outlineLevel="0" collapsed="false">
      <c r="A341" s="71" t="n">
        <f aca="false">A340+1</f>
        <v>307</v>
      </c>
      <c r="B341" s="80" t="s">
        <v>367</v>
      </c>
      <c r="C341" s="52" t="s">
        <v>31</v>
      </c>
      <c r="D341" s="73"/>
      <c r="E341" s="82"/>
      <c r="F341" s="83"/>
    </row>
    <row r="342" s="60" customFormat="true" ht="27.75" hidden="false" customHeight="true" outlineLevel="0" collapsed="false">
      <c r="A342" s="71" t="n">
        <f aca="false">A341+1</f>
        <v>308</v>
      </c>
      <c r="B342" s="80" t="s">
        <v>368</v>
      </c>
      <c r="C342" s="52" t="s">
        <v>31</v>
      </c>
      <c r="D342" s="73"/>
      <c r="E342" s="82"/>
      <c r="F342" s="83"/>
    </row>
    <row r="343" s="60" customFormat="true" ht="15" hidden="false" customHeight="true" outlineLevel="0" collapsed="false">
      <c r="A343" s="71" t="n">
        <f aca="false">A342+1</f>
        <v>309</v>
      </c>
      <c r="B343" s="80" t="s">
        <v>369</v>
      </c>
      <c r="C343" s="102" t="s">
        <v>43</v>
      </c>
      <c r="D343" s="73"/>
      <c r="E343" s="82"/>
      <c r="F343" s="83"/>
    </row>
    <row r="344" s="60" customFormat="true" ht="15" hidden="false" customHeight="true" outlineLevel="0" collapsed="false">
      <c r="A344" s="71" t="n">
        <f aca="false">A343+1</f>
        <v>310</v>
      </c>
      <c r="B344" s="80" t="s">
        <v>370</v>
      </c>
      <c r="C344" s="52" t="s">
        <v>31</v>
      </c>
      <c r="D344" s="73"/>
      <c r="E344" s="82"/>
      <c r="F344" s="83"/>
    </row>
    <row r="345" s="60" customFormat="true" ht="33.75" hidden="false" customHeight="true" outlineLevel="0" collapsed="false">
      <c r="A345" s="71" t="n">
        <f aca="false">A344+1</f>
        <v>311</v>
      </c>
      <c r="B345" s="72" t="s">
        <v>371</v>
      </c>
      <c r="C345" s="52" t="s">
        <v>31</v>
      </c>
      <c r="D345" s="73"/>
      <c r="E345" s="82"/>
      <c r="F345" s="83"/>
    </row>
    <row r="346" s="60" customFormat="true" ht="25.5" hidden="false" customHeight="true" outlineLevel="0" collapsed="false">
      <c r="A346" s="71" t="n">
        <f aca="false">A345+1</f>
        <v>312</v>
      </c>
      <c r="B346" s="80" t="s">
        <v>372</v>
      </c>
      <c r="C346" s="52" t="s">
        <v>31</v>
      </c>
      <c r="D346" s="73"/>
      <c r="E346" s="82"/>
      <c r="F346" s="83"/>
    </row>
    <row r="347" s="60" customFormat="true" ht="13.5" hidden="false" customHeight="true" outlineLevel="0" collapsed="false">
      <c r="A347" s="71" t="n">
        <f aca="false">A346+1</f>
        <v>313</v>
      </c>
      <c r="B347" s="80" t="s">
        <v>373</v>
      </c>
      <c r="C347" s="52" t="s">
        <v>31</v>
      </c>
      <c r="D347" s="73"/>
      <c r="E347" s="82"/>
      <c r="F347" s="83"/>
    </row>
    <row r="348" s="60" customFormat="true" ht="13.5" hidden="false" customHeight="true" outlineLevel="0" collapsed="false">
      <c r="A348" s="71" t="n">
        <f aca="false">A347+1</f>
        <v>314</v>
      </c>
      <c r="B348" s="72" t="s">
        <v>374</v>
      </c>
      <c r="C348" s="52" t="s">
        <v>31</v>
      </c>
      <c r="D348" s="73"/>
      <c r="E348" s="82"/>
      <c r="F348" s="83"/>
    </row>
    <row r="349" s="60" customFormat="true" ht="13.5" hidden="false" customHeight="true" outlineLevel="0" collapsed="false">
      <c r="A349" s="71" t="n">
        <f aca="false">A348+1</f>
        <v>315</v>
      </c>
      <c r="B349" s="72" t="s">
        <v>375</v>
      </c>
      <c r="C349" s="52" t="s">
        <v>31</v>
      </c>
      <c r="D349" s="73"/>
      <c r="E349" s="82"/>
      <c r="F349" s="83"/>
    </row>
    <row r="350" s="60" customFormat="true" ht="13.5" hidden="false" customHeight="true" outlineLevel="0" collapsed="false">
      <c r="A350" s="71" t="n">
        <f aca="false">A349+1</f>
        <v>316</v>
      </c>
      <c r="B350" s="72" t="s">
        <v>376</v>
      </c>
      <c r="C350" s="52" t="s">
        <v>31</v>
      </c>
      <c r="D350" s="73"/>
      <c r="E350" s="82"/>
      <c r="F350" s="83"/>
    </row>
    <row r="351" s="60" customFormat="true" ht="13.5" hidden="false" customHeight="true" outlineLevel="0" collapsed="false">
      <c r="A351" s="71" t="n">
        <f aca="false">A350+1</f>
        <v>317</v>
      </c>
      <c r="B351" s="80" t="s">
        <v>377</v>
      </c>
      <c r="C351" s="52" t="s">
        <v>31</v>
      </c>
      <c r="D351" s="73"/>
      <c r="E351" s="82"/>
      <c r="F351" s="83"/>
    </row>
    <row r="352" s="60" customFormat="true" ht="13.5" hidden="false" customHeight="true" outlineLevel="0" collapsed="false">
      <c r="A352" s="71" t="n">
        <f aca="false">A351+1</f>
        <v>318</v>
      </c>
      <c r="B352" s="72" t="s">
        <v>378</v>
      </c>
      <c r="C352" s="52" t="s">
        <v>31</v>
      </c>
      <c r="D352" s="73"/>
      <c r="E352" s="82"/>
      <c r="F352" s="83"/>
    </row>
    <row r="353" s="60" customFormat="true" ht="13.5" hidden="false" customHeight="true" outlineLevel="0" collapsed="false">
      <c r="A353" s="71" t="n">
        <f aca="false">A352+1</f>
        <v>319</v>
      </c>
      <c r="B353" s="80" t="s">
        <v>379</v>
      </c>
      <c r="C353" s="52" t="s">
        <v>31</v>
      </c>
      <c r="D353" s="73"/>
      <c r="E353" s="82"/>
      <c r="F353" s="83"/>
    </row>
    <row r="354" s="85" customFormat="true" ht="12.75" hidden="false" customHeight="true" outlineLevel="0" collapsed="false">
      <c r="A354" s="48"/>
      <c r="B354" s="49" t="s">
        <v>380</v>
      </c>
      <c r="C354" s="49"/>
      <c r="D354" s="49"/>
      <c r="E354" s="49"/>
      <c r="F354" s="49"/>
    </row>
    <row r="355" s="60" customFormat="true" ht="25.5" hidden="false" customHeight="false" outlineLevel="0" collapsed="false">
      <c r="A355" s="71" t="n">
        <f aca="false">A353+1</f>
        <v>320</v>
      </c>
      <c r="B355" s="80" t="s">
        <v>381</v>
      </c>
      <c r="C355" s="52" t="s">
        <v>31</v>
      </c>
      <c r="D355" s="73"/>
      <c r="E355" s="82"/>
      <c r="F355" s="83"/>
    </row>
    <row r="356" s="60" customFormat="true" ht="15" hidden="false" customHeight="true" outlineLevel="0" collapsed="false">
      <c r="A356" s="71" t="n">
        <f aca="false">A355+1</f>
        <v>321</v>
      </c>
      <c r="B356" s="80" t="s">
        <v>382</v>
      </c>
      <c r="C356" s="52" t="s">
        <v>31</v>
      </c>
      <c r="D356" s="73"/>
      <c r="E356" s="82"/>
      <c r="F356" s="83"/>
    </row>
    <row r="357" s="85" customFormat="true" ht="12.75" hidden="false" customHeight="true" outlineLevel="0" collapsed="false">
      <c r="A357" s="84" t="s">
        <v>383</v>
      </c>
      <c r="B357" s="84"/>
      <c r="C357" s="84"/>
      <c r="D357" s="84"/>
      <c r="E357" s="84"/>
      <c r="F357" s="84"/>
    </row>
    <row r="358" s="85" customFormat="true" ht="12.75" hidden="false" customHeight="true" outlineLevel="0" collapsed="false">
      <c r="A358" s="48"/>
      <c r="B358" s="49" t="s">
        <v>384</v>
      </c>
      <c r="C358" s="49"/>
      <c r="D358" s="49"/>
      <c r="E358" s="49"/>
      <c r="F358" s="49"/>
    </row>
    <row r="359" s="85" customFormat="true" ht="25.5" hidden="false" customHeight="true" outlineLevel="0" collapsed="false">
      <c r="A359" s="50" t="n">
        <f aca="false">A356+1</f>
        <v>322</v>
      </c>
      <c r="B359" s="70" t="s">
        <v>385</v>
      </c>
      <c r="C359" s="52" t="s">
        <v>31</v>
      </c>
      <c r="D359" s="52"/>
      <c r="E359" s="52"/>
      <c r="F359" s="53"/>
    </row>
    <row r="360" s="85" customFormat="true" ht="13.5" hidden="false" customHeight="true" outlineLevel="0" collapsed="false">
      <c r="A360" s="50" t="n">
        <f aca="false">A359+1</f>
        <v>323</v>
      </c>
      <c r="B360" s="70" t="s">
        <v>386</v>
      </c>
      <c r="C360" s="52" t="s">
        <v>31</v>
      </c>
      <c r="D360" s="52"/>
      <c r="E360" s="52"/>
      <c r="F360" s="53"/>
    </row>
    <row r="361" s="85" customFormat="true" ht="13.5" hidden="false" customHeight="true" outlineLevel="0" collapsed="false">
      <c r="A361" s="50" t="n">
        <f aca="false">A360+1</f>
        <v>324</v>
      </c>
      <c r="B361" s="70" t="s">
        <v>387</v>
      </c>
      <c r="C361" s="52" t="s">
        <v>31</v>
      </c>
      <c r="D361" s="52"/>
      <c r="E361" s="52"/>
      <c r="F361" s="53"/>
    </row>
    <row r="362" s="85" customFormat="true" ht="13.5" hidden="false" customHeight="true" outlineLevel="0" collapsed="false">
      <c r="A362" s="50" t="n">
        <f aca="false">A361+1</f>
        <v>325</v>
      </c>
      <c r="B362" s="70" t="s">
        <v>388</v>
      </c>
      <c r="C362" s="52" t="s">
        <v>31</v>
      </c>
      <c r="D362" s="52"/>
      <c r="E362" s="52"/>
      <c r="F362" s="53"/>
    </row>
    <row r="363" s="85" customFormat="true" ht="13.5" hidden="false" customHeight="true" outlineLevel="0" collapsed="false">
      <c r="A363" s="50" t="n">
        <f aca="false">A362+1</f>
        <v>326</v>
      </c>
      <c r="B363" s="70" t="s">
        <v>389</v>
      </c>
      <c r="C363" s="52" t="s">
        <v>31</v>
      </c>
      <c r="D363" s="52"/>
      <c r="E363" s="52"/>
      <c r="F363" s="53"/>
    </row>
    <row r="364" s="60" customFormat="true" ht="25.5" hidden="false" customHeight="true" outlineLevel="0" collapsed="false">
      <c r="A364" s="71" t="n">
        <f aca="false">A363+1</f>
        <v>327</v>
      </c>
      <c r="B364" s="80" t="s">
        <v>390</v>
      </c>
      <c r="C364" s="52" t="s">
        <v>31</v>
      </c>
      <c r="D364" s="90"/>
      <c r="E364" s="90"/>
      <c r="F364" s="74"/>
    </row>
    <row r="365" s="60" customFormat="true" ht="25.5" hidden="false" customHeight="true" outlineLevel="0" collapsed="false">
      <c r="A365" s="71" t="n">
        <f aca="false">A364+1</f>
        <v>328</v>
      </c>
      <c r="B365" s="80" t="s">
        <v>391</v>
      </c>
      <c r="C365" s="52" t="s">
        <v>31</v>
      </c>
      <c r="D365" s="90"/>
      <c r="E365" s="90"/>
      <c r="F365" s="74"/>
    </row>
    <row r="366" s="60" customFormat="true" ht="13.5" hidden="false" customHeight="true" outlineLevel="0" collapsed="false">
      <c r="A366" s="71" t="n">
        <f aca="false">A365+1</f>
        <v>329</v>
      </c>
      <c r="B366" s="80" t="s">
        <v>392</v>
      </c>
      <c r="C366" s="52" t="s">
        <v>31</v>
      </c>
      <c r="D366" s="52"/>
      <c r="E366" s="52"/>
      <c r="F366" s="74"/>
    </row>
    <row r="367" s="60" customFormat="true" ht="13.5" hidden="false" customHeight="true" outlineLevel="0" collapsed="false">
      <c r="A367" s="71" t="n">
        <f aca="false">A366+1</f>
        <v>330</v>
      </c>
      <c r="B367" s="80" t="s">
        <v>393</v>
      </c>
      <c r="C367" s="52" t="s">
        <v>31</v>
      </c>
      <c r="D367" s="90"/>
      <c r="E367" s="90"/>
      <c r="F367" s="74"/>
    </row>
    <row r="368" s="60" customFormat="true" ht="13.5" hidden="false" customHeight="true" outlineLevel="0" collapsed="false">
      <c r="A368" s="71" t="n">
        <f aca="false">A367+1</f>
        <v>331</v>
      </c>
      <c r="B368" s="80" t="s">
        <v>394</v>
      </c>
      <c r="C368" s="52" t="s">
        <v>31</v>
      </c>
      <c r="D368" s="90"/>
      <c r="E368" s="90"/>
      <c r="F368" s="74"/>
    </row>
    <row r="369" s="60" customFormat="true" ht="25.5" hidden="false" customHeight="true" outlineLevel="0" collapsed="false">
      <c r="A369" s="71" t="n">
        <f aca="false">A368+1</f>
        <v>332</v>
      </c>
      <c r="B369" s="72" t="s">
        <v>395</v>
      </c>
      <c r="C369" s="52" t="s">
        <v>31</v>
      </c>
      <c r="D369" s="73"/>
      <c r="E369" s="73"/>
      <c r="F369" s="74"/>
    </row>
    <row r="370" s="60" customFormat="true" ht="13.5" hidden="false" customHeight="true" outlineLevel="0" collapsed="false">
      <c r="A370" s="71" t="n">
        <f aca="false">A369+1</f>
        <v>333</v>
      </c>
      <c r="B370" s="72" t="s">
        <v>396</v>
      </c>
      <c r="C370" s="52" t="s">
        <v>31</v>
      </c>
      <c r="D370" s="73"/>
      <c r="E370" s="73"/>
      <c r="F370" s="74"/>
    </row>
    <row r="371" s="60" customFormat="true" ht="13.5" hidden="false" customHeight="true" outlineLevel="0" collapsed="false">
      <c r="A371" s="71" t="n">
        <f aca="false">A370+1</f>
        <v>334</v>
      </c>
      <c r="B371" s="72" t="s">
        <v>397</v>
      </c>
      <c r="C371" s="52" t="s">
        <v>31</v>
      </c>
      <c r="D371" s="90"/>
      <c r="E371" s="90"/>
      <c r="F371" s="74"/>
    </row>
    <row r="372" s="60" customFormat="true" ht="25.5" hidden="false" customHeight="true" outlineLevel="0" collapsed="false">
      <c r="A372" s="71" t="n">
        <f aca="false">A371+1</f>
        <v>335</v>
      </c>
      <c r="B372" s="80" t="s">
        <v>398</v>
      </c>
      <c r="C372" s="52" t="s">
        <v>31</v>
      </c>
      <c r="D372" s="90"/>
      <c r="E372" s="90"/>
      <c r="F372" s="74"/>
    </row>
    <row r="373" s="60" customFormat="true" ht="13.5" hidden="false" customHeight="true" outlineLevel="0" collapsed="false">
      <c r="A373" s="71" t="n">
        <f aca="false">A372+1</f>
        <v>336</v>
      </c>
      <c r="B373" s="72" t="s">
        <v>399</v>
      </c>
      <c r="C373" s="52" t="s">
        <v>31</v>
      </c>
      <c r="D373" s="90"/>
      <c r="E373" s="90"/>
      <c r="F373" s="74"/>
    </row>
    <row r="374" s="60" customFormat="true" ht="25.5" hidden="false" customHeight="false" outlineLevel="0" collapsed="false">
      <c r="A374" s="71" t="n">
        <f aca="false">A373+1</f>
        <v>337</v>
      </c>
      <c r="B374" s="80" t="s">
        <v>400</v>
      </c>
      <c r="C374" s="52" t="s">
        <v>31</v>
      </c>
      <c r="D374" s="90"/>
      <c r="E374" s="90"/>
      <c r="F374" s="74"/>
    </row>
    <row r="375" s="60" customFormat="true" ht="13.5" hidden="false" customHeight="true" outlineLevel="0" collapsed="false">
      <c r="A375" s="71" t="n">
        <f aca="false">A374+1</f>
        <v>338</v>
      </c>
      <c r="B375" s="80" t="s">
        <v>401</v>
      </c>
      <c r="C375" s="52" t="s">
        <v>31</v>
      </c>
      <c r="D375" s="90"/>
      <c r="E375" s="90"/>
      <c r="F375" s="74"/>
    </row>
    <row r="376" s="60" customFormat="true" ht="25.5" hidden="false" customHeight="true" outlineLevel="0" collapsed="false">
      <c r="A376" s="71" t="n">
        <f aca="false">A375+1</f>
        <v>339</v>
      </c>
      <c r="B376" s="103" t="s">
        <v>402</v>
      </c>
      <c r="C376" s="52" t="s">
        <v>31</v>
      </c>
      <c r="D376" s="90"/>
      <c r="E376" s="90"/>
      <c r="F376" s="74"/>
    </row>
    <row r="377" s="85" customFormat="true" ht="13.5" hidden="false" customHeight="true" outlineLevel="0" collapsed="false">
      <c r="A377" s="48"/>
      <c r="B377" s="49" t="s">
        <v>403</v>
      </c>
      <c r="C377" s="49"/>
      <c r="D377" s="49"/>
      <c r="E377" s="49"/>
      <c r="F377" s="49"/>
    </row>
    <row r="378" s="60" customFormat="true" ht="25.5" hidden="false" customHeight="true" outlineLevel="0" collapsed="false">
      <c r="A378" s="71" t="n">
        <f aca="false">A376+1</f>
        <v>340</v>
      </c>
      <c r="B378" s="80" t="s">
        <v>404</v>
      </c>
      <c r="C378" s="52" t="s">
        <v>31</v>
      </c>
      <c r="D378" s="90"/>
      <c r="E378" s="91"/>
      <c r="F378" s="83"/>
    </row>
    <row r="379" s="60" customFormat="true" ht="13.5" hidden="false" customHeight="true" outlineLevel="0" collapsed="false">
      <c r="A379" s="71" t="n">
        <f aca="false">A378+1</f>
        <v>341</v>
      </c>
      <c r="B379" s="80" t="s">
        <v>405</v>
      </c>
      <c r="C379" s="52" t="s">
        <v>31</v>
      </c>
      <c r="D379" s="90"/>
      <c r="E379" s="91"/>
      <c r="F379" s="83"/>
    </row>
    <row r="380" s="60" customFormat="true" ht="13.5" hidden="false" customHeight="true" outlineLevel="0" collapsed="false">
      <c r="A380" s="71" t="n">
        <f aca="false">A379+1</f>
        <v>342</v>
      </c>
      <c r="B380" s="80" t="s">
        <v>406</v>
      </c>
      <c r="C380" s="52" t="s">
        <v>31</v>
      </c>
      <c r="D380" s="90"/>
      <c r="E380" s="91"/>
      <c r="F380" s="83"/>
    </row>
    <row r="381" s="85" customFormat="true" ht="13.5" hidden="false" customHeight="true" outlineLevel="0" collapsed="false">
      <c r="A381" s="48"/>
      <c r="B381" s="49" t="s">
        <v>407</v>
      </c>
      <c r="C381" s="49"/>
      <c r="D381" s="49"/>
      <c r="E381" s="49"/>
      <c r="F381" s="49"/>
    </row>
    <row r="382" s="85" customFormat="true" ht="13.5" hidden="false" customHeight="true" outlineLevel="0" collapsed="false">
      <c r="A382" s="50" t="n">
        <f aca="false">A380+1</f>
        <v>343</v>
      </c>
      <c r="B382" s="70" t="s">
        <v>408</v>
      </c>
      <c r="C382" s="52" t="s">
        <v>31</v>
      </c>
      <c r="D382" s="56"/>
      <c r="E382" s="56"/>
      <c r="F382" s="53"/>
    </row>
    <row r="383" s="85" customFormat="true" ht="13.5" hidden="false" customHeight="true" outlineLevel="0" collapsed="false">
      <c r="A383" s="50" t="n">
        <f aca="false">A382+1</f>
        <v>344</v>
      </c>
      <c r="B383" s="70" t="s">
        <v>409</v>
      </c>
      <c r="C383" s="52" t="s">
        <v>31</v>
      </c>
      <c r="D383" s="56"/>
      <c r="E383" s="56"/>
      <c r="F383" s="53"/>
    </row>
    <row r="384" s="85" customFormat="true" ht="13.5" hidden="false" customHeight="true" outlineLevel="0" collapsed="false">
      <c r="A384" s="50" t="n">
        <f aca="false">A383+1</f>
        <v>345</v>
      </c>
      <c r="B384" s="70" t="s">
        <v>410</v>
      </c>
      <c r="C384" s="52" t="s">
        <v>31</v>
      </c>
      <c r="D384" s="56"/>
      <c r="E384" s="56"/>
      <c r="F384" s="53"/>
    </row>
    <row r="385" s="60" customFormat="true" ht="13.5" hidden="false" customHeight="true" outlineLevel="0" collapsed="false">
      <c r="A385" s="71" t="n">
        <f aca="false">A384+1</f>
        <v>346</v>
      </c>
      <c r="B385" s="72" t="s">
        <v>411</v>
      </c>
      <c r="C385" s="52" t="s">
        <v>31</v>
      </c>
      <c r="D385" s="90"/>
      <c r="E385" s="90"/>
      <c r="F385" s="74"/>
    </row>
    <row r="386" s="60" customFormat="true" ht="13.5" hidden="false" customHeight="true" outlineLevel="0" collapsed="false">
      <c r="A386" s="71" t="n">
        <f aca="false">A385+1</f>
        <v>347</v>
      </c>
      <c r="B386" s="72" t="s">
        <v>412</v>
      </c>
      <c r="C386" s="52" t="s">
        <v>31</v>
      </c>
      <c r="D386" s="90"/>
      <c r="E386" s="90"/>
      <c r="F386" s="74"/>
    </row>
    <row r="387" s="60" customFormat="true" ht="25.5" hidden="false" customHeight="true" outlineLevel="0" collapsed="false">
      <c r="A387" s="71" t="n">
        <f aca="false">A386+1</f>
        <v>348</v>
      </c>
      <c r="B387" s="72" t="s">
        <v>413</v>
      </c>
      <c r="C387" s="52" t="s">
        <v>31</v>
      </c>
      <c r="D387" s="90"/>
      <c r="E387" s="90"/>
      <c r="F387" s="74"/>
    </row>
    <row r="388" s="60" customFormat="true" ht="25.5" hidden="false" customHeight="true" outlineLevel="0" collapsed="false">
      <c r="A388" s="71" t="n">
        <f aca="false">A387+1</f>
        <v>349</v>
      </c>
      <c r="B388" s="72" t="s">
        <v>414</v>
      </c>
      <c r="C388" s="52" t="s">
        <v>31</v>
      </c>
      <c r="D388" s="90"/>
      <c r="E388" s="90"/>
      <c r="F388" s="74"/>
    </row>
    <row r="389" s="60" customFormat="true" ht="13.5" hidden="false" customHeight="true" outlineLevel="0" collapsed="false">
      <c r="A389" s="71" t="n">
        <f aca="false">A388+1</f>
        <v>350</v>
      </c>
      <c r="B389" s="72" t="s">
        <v>415</v>
      </c>
      <c r="C389" s="52" t="s">
        <v>31</v>
      </c>
      <c r="D389" s="90"/>
      <c r="E389" s="90"/>
      <c r="F389" s="74"/>
    </row>
    <row r="390" s="60" customFormat="true" ht="25.5" hidden="false" customHeight="true" outlineLevel="0" collapsed="false">
      <c r="A390" s="71" t="n">
        <f aca="false">A389+1</f>
        <v>351</v>
      </c>
      <c r="B390" s="72" t="s">
        <v>416</v>
      </c>
      <c r="C390" s="52" t="s">
        <v>31</v>
      </c>
      <c r="D390" s="90"/>
      <c r="E390" s="90"/>
      <c r="F390" s="74"/>
    </row>
    <row r="391" s="60" customFormat="true" ht="38.25" hidden="false" customHeight="true" outlineLevel="0" collapsed="false">
      <c r="A391" s="71" t="n">
        <f aca="false">A390+1</f>
        <v>352</v>
      </c>
      <c r="B391" s="72" t="s">
        <v>417</v>
      </c>
      <c r="C391" s="52" t="s">
        <v>31</v>
      </c>
      <c r="D391" s="90"/>
      <c r="E391" s="90"/>
      <c r="F391" s="74"/>
    </row>
    <row r="392" s="60" customFormat="true" ht="13.5" hidden="false" customHeight="true" outlineLevel="0" collapsed="false">
      <c r="A392" s="71" t="n">
        <f aca="false">A391+1</f>
        <v>353</v>
      </c>
      <c r="B392" s="72" t="s">
        <v>418</v>
      </c>
      <c r="C392" s="52" t="s">
        <v>31</v>
      </c>
      <c r="D392" s="90"/>
      <c r="E392" s="90"/>
      <c r="F392" s="74"/>
    </row>
    <row r="393" s="60" customFormat="true" ht="13.5" hidden="false" customHeight="true" outlineLevel="0" collapsed="false">
      <c r="A393" s="71" t="n">
        <f aca="false">A392+1</f>
        <v>354</v>
      </c>
      <c r="B393" s="72" t="s">
        <v>419</v>
      </c>
      <c r="C393" s="66" t="s">
        <v>43</v>
      </c>
      <c r="D393" s="90"/>
      <c r="E393" s="90"/>
      <c r="F393" s="74"/>
    </row>
    <row r="394" s="60" customFormat="true" ht="25.5" hidden="false" customHeight="false" outlineLevel="0" collapsed="false">
      <c r="A394" s="71" t="n">
        <f aca="false">A393+1</f>
        <v>355</v>
      </c>
      <c r="B394" s="72" t="s">
        <v>420</v>
      </c>
      <c r="C394" s="52" t="s">
        <v>31</v>
      </c>
      <c r="D394" s="90"/>
      <c r="E394" s="90"/>
      <c r="F394" s="74"/>
    </row>
    <row r="395" s="60" customFormat="true" ht="13.5" hidden="false" customHeight="true" outlineLevel="0" collapsed="false">
      <c r="A395" s="71" t="n">
        <f aca="false">A394+1</f>
        <v>356</v>
      </c>
      <c r="B395" s="72" t="s">
        <v>421</v>
      </c>
      <c r="C395" s="52" t="s">
        <v>31</v>
      </c>
      <c r="D395" s="90"/>
      <c r="E395" s="90"/>
      <c r="F395" s="74"/>
    </row>
    <row r="396" s="60" customFormat="true" ht="13.5" hidden="false" customHeight="true" outlineLevel="0" collapsed="false">
      <c r="A396" s="71" t="n">
        <f aca="false">A395+1</f>
        <v>357</v>
      </c>
      <c r="B396" s="72" t="s">
        <v>422</v>
      </c>
      <c r="C396" s="52" t="s">
        <v>31</v>
      </c>
      <c r="D396" s="90"/>
      <c r="E396" s="90"/>
      <c r="F396" s="74"/>
    </row>
    <row r="397" s="60" customFormat="true" ht="25.5" hidden="false" customHeight="false" outlineLevel="0" collapsed="false">
      <c r="A397" s="71" t="n">
        <f aca="false">A396+1</f>
        <v>358</v>
      </c>
      <c r="B397" s="72" t="s">
        <v>423</v>
      </c>
      <c r="C397" s="89" t="s">
        <v>43</v>
      </c>
      <c r="D397" s="90"/>
      <c r="E397" s="90"/>
      <c r="F397" s="74"/>
    </row>
    <row r="398" s="60" customFormat="true" ht="13.5" hidden="false" customHeight="true" outlineLevel="0" collapsed="false">
      <c r="A398" s="71" t="n">
        <f aca="false">A397+1</f>
        <v>359</v>
      </c>
      <c r="B398" s="104" t="s">
        <v>424</v>
      </c>
      <c r="C398" s="52" t="s">
        <v>31</v>
      </c>
      <c r="D398" s="90"/>
      <c r="E398" s="90"/>
      <c r="F398" s="74"/>
    </row>
    <row r="399" s="85" customFormat="true" ht="13.5" hidden="false" customHeight="true" outlineLevel="0" collapsed="false">
      <c r="A399" s="48"/>
      <c r="B399" s="49" t="s">
        <v>425</v>
      </c>
      <c r="C399" s="49"/>
      <c r="D399" s="49"/>
      <c r="E399" s="49"/>
      <c r="F399" s="49"/>
    </row>
    <row r="400" s="60" customFormat="true" ht="13.5" hidden="false" customHeight="true" outlineLevel="0" collapsed="false">
      <c r="A400" s="71" t="n">
        <f aca="false">A398+1</f>
        <v>360</v>
      </c>
      <c r="B400" s="80" t="s">
        <v>426</v>
      </c>
      <c r="C400" s="52" t="s">
        <v>31</v>
      </c>
      <c r="D400" s="90"/>
      <c r="E400" s="90"/>
      <c r="F400" s="74"/>
    </row>
    <row r="401" s="60" customFormat="true" ht="13.5" hidden="false" customHeight="true" outlineLevel="0" collapsed="false">
      <c r="A401" s="71" t="n">
        <f aca="false">A400+1</f>
        <v>361</v>
      </c>
      <c r="B401" s="103" t="s">
        <v>427</v>
      </c>
      <c r="C401" s="52" t="s">
        <v>31</v>
      </c>
      <c r="D401" s="90"/>
      <c r="E401" s="90"/>
      <c r="F401" s="74"/>
    </row>
    <row r="402" s="85" customFormat="true" ht="38.25" hidden="false" customHeight="true" outlineLevel="0" collapsed="false">
      <c r="A402" s="50" t="n">
        <f aca="false">A401+1</f>
        <v>362</v>
      </c>
      <c r="B402" s="70" t="s">
        <v>428</v>
      </c>
      <c r="C402" s="52" t="s">
        <v>31</v>
      </c>
      <c r="D402" s="52"/>
      <c r="E402" s="52"/>
      <c r="F402" s="53"/>
    </row>
    <row r="403" s="85" customFormat="true" ht="25.5" hidden="false" customHeight="true" outlineLevel="0" collapsed="false">
      <c r="A403" s="50" t="n">
        <f aca="false">A402+1</f>
        <v>363</v>
      </c>
      <c r="B403" s="70" t="s">
        <v>429</v>
      </c>
      <c r="C403" s="52" t="s">
        <v>31</v>
      </c>
      <c r="D403" s="52"/>
      <c r="E403" s="52"/>
      <c r="F403" s="53"/>
    </row>
    <row r="404" s="85" customFormat="true" ht="13.5" hidden="false" customHeight="true" outlineLevel="0" collapsed="false">
      <c r="A404" s="50" t="n">
        <f aca="false">A403+1</f>
        <v>364</v>
      </c>
      <c r="B404" s="70" t="s">
        <v>430</v>
      </c>
      <c r="C404" s="52" t="s">
        <v>31</v>
      </c>
      <c r="D404" s="52"/>
      <c r="E404" s="52"/>
      <c r="F404" s="53"/>
    </row>
    <row r="405" s="85" customFormat="true" ht="13.5" hidden="false" customHeight="true" outlineLevel="0" collapsed="false">
      <c r="A405" s="50" t="n">
        <f aca="false">A404+1</f>
        <v>365</v>
      </c>
      <c r="B405" s="70" t="s">
        <v>431</v>
      </c>
      <c r="C405" s="52" t="s">
        <v>31</v>
      </c>
      <c r="D405" s="52"/>
      <c r="E405" s="52"/>
      <c r="F405" s="53"/>
    </row>
    <row r="406" s="85" customFormat="true" ht="25.5" hidden="false" customHeight="true" outlineLevel="0" collapsed="false">
      <c r="A406" s="50" t="n">
        <f aca="false">A405+1</f>
        <v>366</v>
      </c>
      <c r="B406" s="70" t="s">
        <v>432</v>
      </c>
      <c r="C406" s="52" t="s">
        <v>31</v>
      </c>
      <c r="D406" s="52"/>
      <c r="E406" s="52"/>
      <c r="F406" s="53"/>
    </row>
    <row r="407" s="85" customFormat="true" ht="13.5" hidden="false" customHeight="true" outlineLevel="0" collapsed="false">
      <c r="A407" s="50" t="n">
        <f aca="false">A406+1</f>
        <v>367</v>
      </c>
      <c r="B407" s="70" t="s">
        <v>433</v>
      </c>
      <c r="C407" s="52" t="s">
        <v>31</v>
      </c>
      <c r="D407" s="52"/>
      <c r="E407" s="52"/>
      <c r="F407" s="53"/>
    </row>
    <row r="408" s="85" customFormat="true" ht="25.5" hidden="false" customHeight="true" outlineLevel="0" collapsed="false">
      <c r="A408" s="50" t="n">
        <f aca="false">A407+1</f>
        <v>368</v>
      </c>
      <c r="B408" s="70" t="s">
        <v>434</v>
      </c>
      <c r="C408" s="52" t="s">
        <v>31</v>
      </c>
      <c r="D408" s="52"/>
      <c r="E408" s="52"/>
      <c r="F408" s="53"/>
    </row>
    <row r="409" s="60" customFormat="true" ht="25.5" hidden="false" customHeight="false" outlineLevel="0" collapsed="false">
      <c r="A409" s="71" t="n">
        <f aca="false">A408+1</f>
        <v>369</v>
      </c>
      <c r="B409" s="80" t="s">
        <v>435</v>
      </c>
      <c r="C409" s="52" t="s">
        <v>31</v>
      </c>
      <c r="D409" s="90"/>
      <c r="E409" s="90"/>
      <c r="F409" s="74"/>
    </row>
    <row r="410" s="60" customFormat="true" ht="13.5" hidden="false" customHeight="true" outlineLevel="0" collapsed="false">
      <c r="A410" s="71" t="n">
        <f aca="false">A409+1</f>
        <v>370</v>
      </c>
      <c r="B410" s="72" t="s">
        <v>436</v>
      </c>
      <c r="C410" s="52" t="s">
        <v>31</v>
      </c>
      <c r="D410" s="105"/>
      <c r="E410" s="105"/>
      <c r="F410" s="74"/>
    </row>
    <row r="411" s="60" customFormat="true" ht="25.5" hidden="false" customHeight="false" outlineLevel="0" collapsed="false">
      <c r="A411" s="71" t="n">
        <f aca="false">A410+1</f>
        <v>371</v>
      </c>
      <c r="B411" s="80" t="s">
        <v>437</v>
      </c>
      <c r="C411" s="52" t="s">
        <v>31</v>
      </c>
      <c r="D411" s="90"/>
      <c r="E411" s="90"/>
      <c r="F411" s="74"/>
    </row>
    <row r="412" s="60" customFormat="true" ht="25.5" hidden="false" customHeight="false" outlineLevel="0" collapsed="false">
      <c r="A412" s="71" t="n">
        <f aca="false">A411+1</f>
        <v>372</v>
      </c>
      <c r="B412" s="72" t="s">
        <v>438</v>
      </c>
      <c r="C412" s="52" t="s">
        <v>31</v>
      </c>
      <c r="D412" s="90"/>
      <c r="E412" s="90"/>
      <c r="F412" s="74"/>
    </row>
    <row r="413" s="60" customFormat="true" ht="27" hidden="false" customHeight="true" outlineLevel="0" collapsed="false">
      <c r="A413" s="71" t="n">
        <f aca="false">A412+1</f>
        <v>373</v>
      </c>
      <c r="B413" s="72" t="s">
        <v>439</v>
      </c>
      <c r="C413" s="52" t="s">
        <v>31</v>
      </c>
      <c r="D413" s="90"/>
      <c r="E413" s="90"/>
      <c r="F413" s="74"/>
    </row>
    <row r="414" s="60" customFormat="true" ht="29.25" hidden="false" customHeight="true" outlineLevel="0" collapsed="false">
      <c r="A414" s="71" t="n">
        <f aca="false">A413+1</f>
        <v>374</v>
      </c>
      <c r="B414" s="72" t="s">
        <v>440</v>
      </c>
      <c r="C414" s="52" t="s">
        <v>31</v>
      </c>
      <c r="D414" s="90"/>
      <c r="E414" s="90"/>
      <c r="F414" s="74"/>
    </row>
    <row r="415" s="60" customFormat="true" ht="13.5" hidden="false" customHeight="true" outlineLevel="0" collapsed="false">
      <c r="A415" s="71" t="n">
        <f aca="false">A414+1</f>
        <v>375</v>
      </c>
      <c r="B415" s="80" t="s">
        <v>441</v>
      </c>
      <c r="C415" s="52" t="s">
        <v>31</v>
      </c>
      <c r="D415" s="90"/>
      <c r="E415" s="90"/>
      <c r="F415" s="74"/>
    </row>
    <row r="416" s="60" customFormat="true" ht="13.5" hidden="false" customHeight="true" outlineLevel="0" collapsed="false">
      <c r="A416" s="71" t="n">
        <f aca="false">A415+1</f>
        <v>376</v>
      </c>
      <c r="B416" s="103" t="s">
        <v>442</v>
      </c>
      <c r="C416" s="52" t="s">
        <v>31</v>
      </c>
      <c r="D416" s="90"/>
      <c r="E416" s="90"/>
      <c r="F416" s="74"/>
    </row>
    <row r="417" s="60" customFormat="true" ht="13.5" hidden="false" customHeight="true" outlineLevel="0" collapsed="false">
      <c r="A417" s="71" t="n">
        <f aca="false">A416+1</f>
        <v>377</v>
      </c>
      <c r="B417" s="103" t="s">
        <v>443</v>
      </c>
      <c r="C417" s="52" t="s">
        <v>31</v>
      </c>
      <c r="D417" s="90"/>
      <c r="E417" s="90"/>
      <c r="F417" s="74"/>
    </row>
    <row r="418" s="60" customFormat="true" ht="13.5" hidden="false" customHeight="true" outlineLevel="0" collapsed="false">
      <c r="A418" s="48"/>
      <c r="B418" s="106" t="s">
        <v>444</v>
      </c>
      <c r="C418" s="107"/>
      <c r="D418" s="108"/>
      <c r="E418" s="108"/>
      <c r="F418" s="109"/>
    </row>
    <row r="419" s="60" customFormat="true" ht="13.5" hidden="false" customHeight="true" outlineLevel="0" collapsed="false">
      <c r="A419" s="71" t="n">
        <f aca="false">A417+1</f>
        <v>378</v>
      </c>
      <c r="B419" s="103" t="s">
        <v>445</v>
      </c>
      <c r="C419" s="52" t="s">
        <v>31</v>
      </c>
      <c r="D419" s="90"/>
      <c r="E419" s="90"/>
      <c r="F419" s="74"/>
    </row>
    <row r="420" s="60" customFormat="true" ht="13.5" hidden="false" customHeight="true" outlineLevel="0" collapsed="false">
      <c r="A420" s="71" t="n">
        <f aca="false">A419+1</f>
        <v>379</v>
      </c>
      <c r="B420" s="103" t="s">
        <v>446</v>
      </c>
      <c r="C420" s="52" t="s">
        <v>31</v>
      </c>
      <c r="D420" s="90"/>
      <c r="E420" s="90"/>
      <c r="F420" s="74"/>
    </row>
    <row r="421" s="60" customFormat="true" ht="13.5" hidden="false" customHeight="true" outlineLevel="0" collapsed="false">
      <c r="A421" s="71" t="n">
        <f aca="false">A420+1</f>
        <v>380</v>
      </c>
      <c r="B421" s="103" t="s">
        <v>447</v>
      </c>
      <c r="C421" s="52" t="s">
        <v>31</v>
      </c>
      <c r="D421" s="90"/>
      <c r="E421" s="90"/>
      <c r="F421" s="74"/>
    </row>
    <row r="422" s="85" customFormat="true" ht="13.5" hidden="false" customHeight="true" outlineLevel="0" collapsed="false">
      <c r="A422" s="48"/>
      <c r="B422" s="49" t="s">
        <v>448</v>
      </c>
      <c r="C422" s="49"/>
      <c r="D422" s="49"/>
      <c r="E422" s="49"/>
      <c r="F422" s="49"/>
    </row>
    <row r="423" s="85" customFormat="true" ht="38.25" hidden="false" customHeight="true" outlineLevel="0" collapsed="false">
      <c r="A423" s="50" t="n">
        <f aca="false">A421+1</f>
        <v>381</v>
      </c>
      <c r="B423" s="70" t="s">
        <v>449</v>
      </c>
      <c r="C423" s="52" t="s">
        <v>31</v>
      </c>
      <c r="D423" s="56"/>
      <c r="E423" s="56"/>
      <c r="F423" s="53"/>
    </row>
    <row r="424" s="60" customFormat="true" ht="25.5" hidden="false" customHeight="false" outlineLevel="0" collapsed="false">
      <c r="A424" s="71" t="n">
        <f aca="false">A423+1</f>
        <v>382</v>
      </c>
      <c r="B424" s="80" t="s">
        <v>450</v>
      </c>
      <c r="C424" s="52" t="s">
        <v>31</v>
      </c>
      <c r="D424" s="90"/>
      <c r="E424" s="90"/>
      <c r="F424" s="74"/>
    </row>
    <row r="425" s="60" customFormat="true" ht="13.5" hidden="false" customHeight="true" outlineLevel="0" collapsed="false">
      <c r="A425" s="71" t="n">
        <f aca="false">A424+1</f>
        <v>383</v>
      </c>
      <c r="B425" s="103" t="s">
        <v>451</v>
      </c>
      <c r="C425" s="52" t="s">
        <v>31</v>
      </c>
      <c r="D425" s="90"/>
      <c r="E425" s="90"/>
      <c r="F425" s="74"/>
    </row>
    <row r="426" s="85" customFormat="true" ht="13.5" hidden="false" customHeight="true" outlineLevel="0" collapsed="false">
      <c r="A426" s="48"/>
      <c r="B426" s="49" t="s">
        <v>452</v>
      </c>
      <c r="C426" s="49"/>
      <c r="D426" s="49"/>
      <c r="E426" s="49"/>
      <c r="F426" s="49"/>
    </row>
    <row r="427" s="60" customFormat="true" ht="13.5" hidden="false" customHeight="true" outlineLevel="0" collapsed="false">
      <c r="A427" s="71" t="n">
        <f aca="false">A425+1</f>
        <v>384</v>
      </c>
      <c r="B427" s="76" t="s">
        <v>453</v>
      </c>
      <c r="C427" s="52" t="s">
        <v>31</v>
      </c>
      <c r="D427" s="110"/>
      <c r="E427" s="90"/>
      <c r="F427" s="74"/>
    </row>
    <row r="428" s="60" customFormat="true" ht="13.5" hidden="false" customHeight="true" outlineLevel="0" collapsed="false">
      <c r="A428" s="71" t="n">
        <f aca="false">A427+1</f>
        <v>385</v>
      </c>
      <c r="B428" s="111" t="s">
        <v>454</v>
      </c>
      <c r="C428" s="52" t="s">
        <v>31</v>
      </c>
      <c r="D428" s="110"/>
      <c r="E428" s="90"/>
      <c r="F428" s="74"/>
    </row>
    <row r="429" s="60" customFormat="true" ht="13.5" hidden="false" customHeight="true" outlineLevel="0" collapsed="false">
      <c r="A429" s="71" t="n">
        <f aca="false">A428+1</f>
        <v>386</v>
      </c>
      <c r="B429" s="111" t="s">
        <v>455</v>
      </c>
      <c r="C429" s="52" t="s">
        <v>31</v>
      </c>
      <c r="D429" s="110"/>
      <c r="E429" s="90"/>
      <c r="F429" s="74"/>
    </row>
    <row r="430" s="60" customFormat="true" ht="13.5" hidden="false" customHeight="true" outlineLevel="0" collapsed="false">
      <c r="A430" s="71" t="n">
        <f aca="false">A429+1</f>
        <v>387</v>
      </c>
      <c r="B430" s="111" t="s">
        <v>456</v>
      </c>
      <c r="C430" s="52" t="s">
        <v>31</v>
      </c>
      <c r="D430" s="90"/>
      <c r="E430" s="90"/>
      <c r="F430" s="74"/>
    </row>
    <row r="431" s="60" customFormat="true" ht="13.5" hidden="false" customHeight="true" outlineLevel="0" collapsed="false">
      <c r="A431" s="71" t="n">
        <f aca="false">A430+1</f>
        <v>388</v>
      </c>
      <c r="B431" s="111" t="s">
        <v>457</v>
      </c>
      <c r="C431" s="52" t="s">
        <v>31</v>
      </c>
      <c r="D431" s="90"/>
      <c r="E431" s="90"/>
      <c r="F431" s="74"/>
    </row>
    <row r="432" s="85" customFormat="true" ht="13.5" hidden="false" customHeight="true" outlineLevel="0" collapsed="false">
      <c r="A432" s="84" t="s">
        <v>458</v>
      </c>
      <c r="B432" s="84"/>
      <c r="C432" s="84"/>
      <c r="D432" s="84"/>
      <c r="E432" s="84"/>
      <c r="F432" s="84"/>
    </row>
    <row r="433" s="85" customFormat="true" ht="13.5" hidden="false" customHeight="true" outlineLevel="0" collapsed="false">
      <c r="A433" s="48"/>
      <c r="B433" s="49" t="s">
        <v>459</v>
      </c>
      <c r="C433" s="49"/>
      <c r="D433" s="49"/>
      <c r="E433" s="49"/>
      <c r="F433" s="49"/>
    </row>
    <row r="434" s="85" customFormat="true" ht="13.5" hidden="false" customHeight="true" outlineLevel="0" collapsed="false">
      <c r="A434" s="50" t="n">
        <f aca="false">A431+1</f>
        <v>389</v>
      </c>
      <c r="B434" s="70" t="s">
        <v>460</v>
      </c>
      <c r="C434" s="52" t="s">
        <v>31</v>
      </c>
      <c r="D434" s="56"/>
      <c r="E434" s="56"/>
      <c r="F434" s="53"/>
    </row>
    <row r="435" s="85" customFormat="true" ht="13.5" hidden="false" customHeight="true" outlineLevel="0" collapsed="false">
      <c r="A435" s="50" t="n">
        <f aca="false">A434+1</f>
        <v>390</v>
      </c>
      <c r="B435" s="70" t="s">
        <v>461</v>
      </c>
      <c r="C435" s="52" t="s">
        <v>31</v>
      </c>
      <c r="D435" s="56"/>
      <c r="E435" s="56"/>
      <c r="F435" s="53"/>
    </row>
    <row r="436" s="60" customFormat="true" ht="38.25" hidden="false" customHeight="true" outlineLevel="0" collapsed="false">
      <c r="A436" s="71" t="n">
        <f aca="false">A435+1</f>
        <v>391</v>
      </c>
      <c r="B436" s="80" t="s">
        <v>462</v>
      </c>
      <c r="C436" s="52" t="s">
        <v>31</v>
      </c>
      <c r="D436" s="90"/>
      <c r="E436" s="90"/>
      <c r="F436" s="74"/>
    </row>
    <row r="437" s="60" customFormat="true" ht="13.5" hidden="false" customHeight="true" outlineLevel="0" collapsed="false">
      <c r="A437" s="71" t="n">
        <f aca="false">A436+1</f>
        <v>392</v>
      </c>
      <c r="B437" s="103" t="s">
        <v>463</v>
      </c>
      <c r="C437" s="52" t="s">
        <v>31</v>
      </c>
      <c r="D437" s="90"/>
      <c r="E437" s="90"/>
      <c r="F437" s="74"/>
    </row>
    <row r="438" s="60" customFormat="true" ht="13.5" hidden="false" customHeight="true" outlineLevel="0" collapsed="false">
      <c r="A438" s="71" t="n">
        <f aca="false">A437+1</f>
        <v>393</v>
      </c>
      <c r="B438" s="103" t="s">
        <v>464</v>
      </c>
      <c r="C438" s="52" t="s">
        <v>31</v>
      </c>
      <c r="D438" s="90"/>
      <c r="E438" s="90"/>
      <c r="F438" s="74"/>
    </row>
    <row r="439" s="60" customFormat="true" ht="13.5" hidden="false" customHeight="true" outlineLevel="0" collapsed="false">
      <c r="A439" s="71" t="n">
        <f aca="false">A438+1</f>
        <v>394</v>
      </c>
      <c r="B439" s="103" t="s">
        <v>465</v>
      </c>
      <c r="C439" s="52" t="s">
        <v>31</v>
      </c>
      <c r="D439" s="90"/>
      <c r="E439" s="90"/>
      <c r="F439" s="74"/>
    </row>
    <row r="440" s="85" customFormat="true" ht="12.75" hidden="false" customHeight="true" outlineLevel="0" collapsed="false">
      <c r="A440" s="48"/>
      <c r="B440" s="49" t="s">
        <v>466</v>
      </c>
      <c r="C440" s="49"/>
      <c r="D440" s="49"/>
      <c r="E440" s="49"/>
      <c r="F440" s="49"/>
    </row>
    <row r="441" s="85" customFormat="true" ht="25.5" hidden="false" customHeight="true" outlineLevel="0" collapsed="false">
      <c r="A441" s="50" t="n">
        <f aca="false">A439+1</f>
        <v>395</v>
      </c>
      <c r="B441" s="70" t="s">
        <v>467</v>
      </c>
      <c r="C441" s="52" t="s">
        <v>31</v>
      </c>
      <c r="D441" s="52"/>
      <c r="E441" s="52"/>
      <c r="F441" s="53"/>
    </row>
    <row r="442" s="85" customFormat="true" ht="13.5" hidden="false" customHeight="true" outlineLevel="0" collapsed="false">
      <c r="A442" s="50" t="n">
        <f aca="false">A441+1</f>
        <v>396</v>
      </c>
      <c r="B442" s="70" t="s">
        <v>468</v>
      </c>
      <c r="C442" s="52" t="s">
        <v>31</v>
      </c>
      <c r="D442" s="52"/>
      <c r="E442" s="52"/>
      <c r="F442" s="53"/>
    </row>
    <row r="443" s="60" customFormat="true" ht="25.5" hidden="false" customHeight="false" outlineLevel="0" collapsed="false">
      <c r="A443" s="71" t="n">
        <f aca="false">A442+1</f>
        <v>397</v>
      </c>
      <c r="B443" s="72" t="s">
        <v>469</v>
      </c>
      <c r="C443" s="52" t="s">
        <v>31</v>
      </c>
      <c r="D443" s="90"/>
      <c r="E443" s="90"/>
      <c r="F443" s="74"/>
    </row>
    <row r="444" s="60" customFormat="true" ht="25.5" hidden="false" customHeight="true" outlineLevel="0" collapsed="false">
      <c r="A444" s="71" t="n">
        <f aca="false">A443+1</f>
        <v>398</v>
      </c>
      <c r="B444" s="72" t="s">
        <v>470</v>
      </c>
      <c r="C444" s="52" t="s">
        <v>31</v>
      </c>
      <c r="D444" s="52"/>
      <c r="E444" s="52"/>
      <c r="F444" s="74"/>
    </row>
    <row r="445" s="60" customFormat="true" ht="13.5" hidden="false" customHeight="true" outlineLevel="0" collapsed="false">
      <c r="A445" s="71" t="n">
        <f aca="false">A444+1</f>
        <v>399</v>
      </c>
      <c r="B445" s="72" t="s">
        <v>471</v>
      </c>
      <c r="C445" s="52" t="s">
        <v>31</v>
      </c>
      <c r="D445" s="52"/>
      <c r="E445" s="52"/>
      <c r="F445" s="74"/>
    </row>
    <row r="446" s="60" customFormat="true" ht="13.5" hidden="false" customHeight="true" outlineLevel="0" collapsed="false">
      <c r="A446" s="71" t="n">
        <f aca="false">A445+1</f>
        <v>400</v>
      </c>
      <c r="B446" s="72" t="s">
        <v>472</v>
      </c>
      <c r="C446" s="52" t="s">
        <v>31</v>
      </c>
      <c r="D446" s="90"/>
      <c r="E446" s="90"/>
      <c r="F446" s="74"/>
    </row>
    <row r="447" s="60" customFormat="true" ht="13.5" hidden="false" customHeight="true" outlineLevel="0" collapsed="false">
      <c r="A447" s="71" t="n">
        <f aca="false">A446+1</f>
        <v>401</v>
      </c>
      <c r="B447" s="72" t="s">
        <v>473</v>
      </c>
      <c r="C447" s="52" t="s">
        <v>31</v>
      </c>
      <c r="D447" s="90"/>
      <c r="E447" s="90"/>
      <c r="F447" s="74"/>
    </row>
    <row r="448" s="60" customFormat="true" ht="13.5" hidden="false" customHeight="true" outlineLevel="0" collapsed="false">
      <c r="A448" s="71" t="n">
        <f aca="false">A447+1</f>
        <v>402</v>
      </c>
      <c r="B448" s="72" t="s">
        <v>474</v>
      </c>
      <c r="C448" s="52" t="s">
        <v>31</v>
      </c>
      <c r="D448" s="52"/>
      <c r="E448" s="52"/>
      <c r="F448" s="74"/>
    </row>
    <row r="449" s="60" customFormat="true" ht="13.5" hidden="false" customHeight="true" outlineLevel="0" collapsed="false">
      <c r="A449" s="71" t="n">
        <f aca="false">A448+1</f>
        <v>403</v>
      </c>
      <c r="B449" s="72" t="s">
        <v>475</v>
      </c>
      <c r="C449" s="52" t="s">
        <v>31</v>
      </c>
      <c r="D449" s="52"/>
      <c r="E449" s="52"/>
      <c r="F449" s="74"/>
    </row>
    <row r="450" s="60" customFormat="true" ht="13.5" hidden="false" customHeight="true" outlineLevel="0" collapsed="false">
      <c r="A450" s="71" t="n">
        <f aca="false">A449+1</f>
        <v>404</v>
      </c>
      <c r="B450" s="72" t="s">
        <v>476</v>
      </c>
      <c r="C450" s="52" t="s">
        <v>31</v>
      </c>
      <c r="D450" s="52"/>
      <c r="E450" s="52"/>
      <c r="F450" s="74"/>
    </row>
    <row r="451" s="60" customFormat="true" ht="13.5" hidden="false" customHeight="true" outlineLevel="0" collapsed="false">
      <c r="A451" s="71" t="n">
        <f aca="false">A450+1</f>
        <v>405</v>
      </c>
      <c r="B451" s="72" t="s">
        <v>477</v>
      </c>
      <c r="C451" s="52" t="s">
        <v>31</v>
      </c>
      <c r="D451" s="90"/>
      <c r="E451" s="90"/>
      <c r="F451" s="74"/>
    </row>
    <row r="452" s="60" customFormat="true" ht="13.5" hidden="false" customHeight="true" outlineLevel="0" collapsed="false">
      <c r="A452" s="71" t="n">
        <f aca="false">A451+1</f>
        <v>406</v>
      </c>
      <c r="B452" s="72" t="s">
        <v>478</v>
      </c>
      <c r="C452" s="52" t="s">
        <v>31</v>
      </c>
      <c r="D452" s="90"/>
      <c r="E452" s="90"/>
      <c r="F452" s="74"/>
    </row>
    <row r="453" s="60" customFormat="true" ht="25.5" hidden="false" customHeight="false" outlineLevel="0" collapsed="false">
      <c r="A453" s="71" t="n">
        <f aca="false">A452+1</f>
        <v>407</v>
      </c>
      <c r="B453" s="72" t="s">
        <v>479</v>
      </c>
      <c r="C453" s="52" t="s">
        <v>31</v>
      </c>
      <c r="D453" s="90"/>
      <c r="E453" s="90"/>
      <c r="F453" s="74"/>
    </row>
    <row r="454" s="60" customFormat="true" ht="38.25" hidden="false" customHeight="true" outlineLevel="0" collapsed="false">
      <c r="A454" s="71" t="n">
        <f aca="false">A453+1</f>
        <v>408</v>
      </c>
      <c r="B454" s="72" t="s">
        <v>480</v>
      </c>
      <c r="C454" s="52" t="s">
        <v>31</v>
      </c>
      <c r="D454" s="90"/>
      <c r="E454" s="90"/>
      <c r="F454" s="74"/>
    </row>
    <row r="455" s="60" customFormat="true" ht="25.5" hidden="false" customHeight="false" outlineLevel="0" collapsed="false">
      <c r="A455" s="71" t="n">
        <f aca="false">A454+1</f>
        <v>409</v>
      </c>
      <c r="B455" s="72" t="s">
        <v>481</v>
      </c>
      <c r="C455" s="52" t="s">
        <v>31</v>
      </c>
      <c r="D455" s="90"/>
      <c r="E455" s="90"/>
      <c r="F455" s="74"/>
    </row>
    <row r="456" s="60" customFormat="true" ht="28.5" hidden="false" customHeight="true" outlineLevel="0" collapsed="false">
      <c r="A456" s="71" t="n">
        <f aca="false">A455+1</f>
        <v>410</v>
      </c>
      <c r="B456" s="72" t="s">
        <v>482</v>
      </c>
      <c r="C456" s="52" t="s">
        <v>31</v>
      </c>
      <c r="D456" s="90"/>
      <c r="E456" s="90"/>
      <c r="F456" s="74"/>
    </row>
    <row r="457" s="60" customFormat="true" ht="38.25" hidden="false" customHeight="false" outlineLevel="0" collapsed="false">
      <c r="A457" s="71" t="n">
        <f aca="false">A456+1</f>
        <v>411</v>
      </c>
      <c r="B457" s="72" t="s">
        <v>483</v>
      </c>
      <c r="C457" s="52" t="s">
        <v>31</v>
      </c>
      <c r="D457" s="90"/>
      <c r="E457" s="90"/>
      <c r="F457" s="74"/>
    </row>
    <row r="458" s="60" customFormat="true" ht="13.5" hidden="false" customHeight="true" outlineLevel="0" collapsed="false">
      <c r="A458" s="71" t="n">
        <f aca="false">A457+1</f>
        <v>412</v>
      </c>
      <c r="B458" s="72" t="s">
        <v>484</v>
      </c>
      <c r="C458" s="52" t="s">
        <v>31</v>
      </c>
      <c r="D458" s="90"/>
      <c r="E458" s="90"/>
      <c r="F458" s="74"/>
    </row>
    <row r="459" s="60" customFormat="true" ht="13.5" hidden="false" customHeight="true" outlineLevel="0" collapsed="false">
      <c r="A459" s="71" t="n">
        <f aca="false">A458+1</f>
        <v>413</v>
      </c>
      <c r="B459" s="111" t="s">
        <v>485</v>
      </c>
      <c r="C459" s="52" t="s">
        <v>31</v>
      </c>
      <c r="D459" s="90"/>
      <c r="E459" s="90"/>
      <c r="F459" s="74"/>
    </row>
    <row r="460" s="85" customFormat="true" ht="13.5" hidden="false" customHeight="true" outlineLevel="0" collapsed="false">
      <c r="A460" s="84" t="s">
        <v>486</v>
      </c>
      <c r="B460" s="84"/>
      <c r="C460" s="84"/>
      <c r="D460" s="84"/>
      <c r="E460" s="84"/>
      <c r="F460" s="84"/>
    </row>
    <row r="461" s="85" customFormat="true" ht="13.5" hidden="false" customHeight="true" outlineLevel="0" collapsed="false">
      <c r="A461" s="50" t="n">
        <f aca="false">A459+1</f>
        <v>414</v>
      </c>
      <c r="B461" s="112" t="s">
        <v>487</v>
      </c>
      <c r="C461" s="52" t="s">
        <v>31</v>
      </c>
      <c r="D461" s="56"/>
      <c r="E461" s="56"/>
      <c r="F461" s="53"/>
    </row>
    <row r="462" s="85" customFormat="true" ht="13.5" hidden="false" customHeight="true" outlineLevel="0" collapsed="false">
      <c r="A462" s="50" t="n">
        <f aca="false">A461+1</f>
        <v>415</v>
      </c>
      <c r="B462" s="112" t="s">
        <v>488</v>
      </c>
      <c r="C462" s="52" t="s">
        <v>31</v>
      </c>
      <c r="D462" s="56"/>
      <c r="E462" s="56"/>
      <c r="F462" s="53"/>
    </row>
    <row r="463" s="85" customFormat="true" ht="13.5" hidden="false" customHeight="true" outlineLevel="0" collapsed="false">
      <c r="A463" s="48"/>
      <c r="B463" s="49" t="s">
        <v>489</v>
      </c>
      <c r="C463" s="49"/>
      <c r="D463" s="49"/>
      <c r="E463" s="49"/>
      <c r="F463" s="49"/>
    </row>
    <row r="464" s="60" customFormat="true" ht="68.25" hidden="false" customHeight="true" outlineLevel="0" collapsed="false">
      <c r="A464" s="71" t="n">
        <f aca="false">A462+1</f>
        <v>416</v>
      </c>
      <c r="B464" s="80" t="s">
        <v>490</v>
      </c>
      <c r="C464" s="52" t="s">
        <v>31</v>
      </c>
      <c r="D464" s="90"/>
      <c r="E464" s="91"/>
      <c r="F464" s="83"/>
    </row>
    <row r="465" s="85" customFormat="true" ht="12.75" hidden="false" customHeight="true" outlineLevel="0" collapsed="false">
      <c r="A465" s="48"/>
      <c r="B465" s="49" t="s">
        <v>491</v>
      </c>
      <c r="C465" s="49"/>
      <c r="D465" s="49"/>
      <c r="E465" s="49"/>
      <c r="F465" s="49"/>
    </row>
    <row r="466" s="60" customFormat="true" ht="75" hidden="false" customHeight="true" outlineLevel="0" collapsed="false">
      <c r="A466" s="71" t="n">
        <f aca="false">A464+1</f>
        <v>417</v>
      </c>
      <c r="B466" s="80" t="s">
        <v>492</v>
      </c>
      <c r="C466" s="52" t="s">
        <v>31</v>
      </c>
      <c r="D466" s="90"/>
      <c r="E466" s="91"/>
      <c r="F466" s="83"/>
    </row>
    <row r="467" s="85" customFormat="true" ht="12.75" hidden="false" customHeight="true" outlineLevel="0" collapsed="false">
      <c r="A467" s="48"/>
      <c r="B467" s="49" t="s">
        <v>493</v>
      </c>
      <c r="C467" s="49"/>
      <c r="D467" s="49"/>
      <c r="E467" s="49"/>
      <c r="F467" s="49"/>
    </row>
    <row r="468" s="60" customFormat="true" ht="72.75" hidden="false" customHeight="true" outlineLevel="0" collapsed="false">
      <c r="A468" s="71" t="n">
        <f aca="false">A466+1</f>
        <v>418</v>
      </c>
      <c r="B468" s="80" t="s">
        <v>494</v>
      </c>
      <c r="C468" s="89" t="s">
        <v>43</v>
      </c>
      <c r="D468" s="90"/>
      <c r="E468" s="91"/>
      <c r="F468" s="83"/>
    </row>
    <row r="469" s="60" customFormat="true" ht="31.5" hidden="false" customHeight="true" outlineLevel="0" collapsed="false">
      <c r="A469" s="113" t="n">
        <f aca="false">A468+1</f>
        <v>419</v>
      </c>
      <c r="B469" s="114" t="s">
        <v>495</v>
      </c>
      <c r="C469" s="89" t="s">
        <v>43</v>
      </c>
      <c r="D469" s="115"/>
      <c r="E469" s="116"/>
      <c r="F469" s="83"/>
    </row>
    <row r="470" s="85" customFormat="true" ht="12.75" hidden="false" customHeight="true" outlineLevel="0" collapsed="false">
      <c r="A470" s="48"/>
      <c r="B470" s="49" t="s">
        <v>496</v>
      </c>
      <c r="C470" s="49"/>
      <c r="D470" s="49"/>
      <c r="E470" s="49"/>
      <c r="F470" s="49"/>
    </row>
    <row r="471" s="60" customFormat="true" ht="39" hidden="false" customHeight="true" outlineLevel="0" collapsed="false">
      <c r="A471" s="71" t="n">
        <f aca="false">A469+1</f>
        <v>420</v>
      </c>
      <c r="B471" s="80" t="s">
        <v>497</v>
      </c>
      <c r="C471" s="52" t="s">
        <v>31</v>
      </c>
      <c r="D471" s="90"/>
      <c r="E471" s="91"/>
      <c r="F471" s="83"/>
    </row>
    <row r="472" s="60" customFormat="true" ht="41.25" hidden="false" customHeight="true" outlineLevel="0" collapsed="false">
      <c r="A472" s="71" t="n">
        <f aca="false">A471+1</f>
        <v>421</v>
      </c>
      <c r="B472" s="80" t="s">
        <v>498</v>
      </c>
      <c r="C472" s="52" t="s">
        <v>31</v>
      </c>
      <c r="D472" s="90"/>
      <c r="E472" s="91"/>
      <c r="F472" s="83"/>
    </row>
    <row r="473" s="85" customFormat="true" ht="12.75" hidden="false" customHeight="true" outlineLevel="0" collapsed="false">
      <c r="A473" s="48"/>
      <c r="B473" s="49" t="s">
        <v>499</v>
      </c>
      <c r="C473" s="49"/>
      <c r="D473" s="49"/>
      <c r="E473" s="49"/>
      <c r="F473" s="49"/>
    </row>
    <row r="474" s="85" customFormat="true" ht="27.75" hidden="false" customHeight="true" outlineLevel="0" collapsed="false">
      <c r="A474" s="117" t="n">
        <f aca="false">A472+1</f>
        <v>422</v>
      </c>
      <c r="B474" s="55" t="s">
        <v>500</v>
      </c>
      <c r="C474" s="66" t="s">
        <v>43</v>
      </c>
      <c r="D474" s="56"/>
      <c r="E474" s="56"/>
      <c r="F474" s="53"/>
    </row>
    <row r="475" s="85" customFormat="true" ht="27.75" hidden="false" customHeight="true" outlineLevel="0" collapsed="false">
      <c r="A475" s="117" t="n">
        <f aca="false">A474+1</f>
        <v>423</v>
      </c>
      <c r="B475" s="118" t="s">
        <v>501</v>
      </c>
      <c r="C475" s="66" t="s">
        <v>43</v>
      </c>
      <c r="D475" s="56"/>
      <c r="E475" s="56"/>
      <c r="F475" s="53"/>
    </row>
    <row r="476" s="85" customFormat="true" ht="12.75" hidden="false" customHeight="true" outlineLevel="0" collapsed="false">
      <c r="A476" s="48"/>
      <c r="B476" s="49" t="s">
        <v>502</v>
      </c>
      <c r="C476" s="49"/>
      <c r="D476" s="49"/>
      <c r="E476" s="49"/>
      <c r="F476" s="49"/>
    </row>
    <row r="477" s="60" customFormat="true" ht="27.75" hidden="false" customHeight="true" outlineLevel="0" collapsed="false">
      <c r="A477" s="119" t="n">
        <f aca="false">A475+1</f>
        <v>424</v>
      </c>
      <c r="B477" s="120" t="s">
        <v>503</v>
      </c>
      <c r="C477" s="52" t="s">
        <v>31</v>
      </c>
      <c r="D477" s="121"/>
      <c r="E477" s="122"/>
      <c r="F477" s="83"/>
    </row>
    <row r="478" s="85" customFormat="true" ht="12.75" hidden="false" customHeight="true" outlineLevel="0" collapsed="false">
      <c r="A478" s="48"/>
      <c r="B478" s="49" t="s">
        <v>504</v>
      </c>
      <c r="C478" s="49"/>
      <c r="D478" s="49"/>
      <c r="E478" s="49"/>
      <c r="F478" s="49"/>
    </row>
    <row r="479" s="60" customFormat="true" ht="27" hidden="false" customHeight="true" outlineLevel="0" collapsed="false">
      <c r="A479" s="71" t="n">
        <f aca="false">A477+1</f>
        <v>425</v>
      </c>
      <c r="B479" s="80" t="s">
        <v>505</v>
      </c>
      <c r="C479" s="52" t="s">
        <v>31</v>
      </c>
      <c r="D479" s="90"/>
      <c r="E479" s="91"/>
      <c r="F479" s="83"/>
    </row>
    <row r="480" s="60" customFormat="true" ht="27" hidden="false" customHeight="true" outlineLevel="0" collapsed="false">
      <c r="A480" s="71" t="n">
        <f aca="false">A479+1</f>
        <v>426</v>
      </c>
      <c r="B480" s="80" t="s">
        <v>506</v>
      </c>
      <c r="C480" s="52" t="s">
        <v>31</v>
      </c>
      <c r="D480" s="90"/>
      <c r="E480" s="91"/>
      <c r="F480" s="83"/>
    </row>
    <row r="481" s="60" customFormat="true" ht="15" hidden="false" customHeight="true" outlineLevel="0" collapsed="false">
      <c r="A481" s="71" t="n">
        <f aca="false">A480+1</f>
        <v>427</v>
      </c>
      <c r="B481" s="80" t="s">
        <v>507</v>
      </c>
      <c r="C481" s="52" t="s">
        <v>31</v>
      </c>
      <c r="D481" s="90"/>
      <c r="E481" s="91"/>
      <c r="F481" s="83"/>
    </row>
    <row r="482" s="85" customFormat="true" ht="12.75" hidden="false" customHeight="true" outlineLevel="0" collapsed="false">
      <c r="A482" s="48"/>
      <c r="B482" s="49" t="s">
        <v>508</v>
      </c>
      <c r="C482" s="49"/>
      <c r="D482" s="49"/>
      <c r="E482" s="49"/>
      <c r="F482" s="49"/>
    </row>
    <row r="483" s="60" customFormat="true" ht="76.5" hidden="false" customHeight="false" outlineLevel="0" collapsed="false">
      <c r="A483" s="71" t="n">
        <f aca="false">A481+1</f>
        <v>428</v>
      </c>
      <c r="B483" s="80" t="s">
        <v>509</v>
      </c>
      <c r="C483" s="102" t="s">
        <v>43</v>
      </c>
      <c r="D483" s="90"/>
      <c r="E483" s="91"/>
      <c r="F483" s="83"/>
    </row>
    <row r="484" s="85" customFormat="true" ht="12.75" hidden="false" customHeight="true" outlineLevel="0" collapsed="false">
      <c r="A484" s="48"/>
      <c r="B484" s="49" t="s">
        <v>510</v>
      </c>
      <c r="C484" s="49"/>
      <c r="D484" s="49"/>
      <c r="E484" s="49"/>
      <c r="F484" s="49"/>
    </row>
    <row r="485" s="60" customFormat="true" ht="15" hidden="false" customHeight="true" outlineLevel="0" collapsed="false">
      <c r="A485" s="71" t="n">
        <f aca="false">A483+1</f>
        <v>429</v>
      </c>
      <c r="B485" s="72" t="s">
        <v>511</v>
      </c>
      <c r="C485" s="52" t="s">
        <v>31</v>
      </c>
      <c r="D485" s="90"/>
      <c r="E485" s="91"/>
      <c r="F485" s="83"/>
    </row>
    <row r="486" s="85" customFormat="true" ht="12.75" hidden="false" customHeight="true" outlineLevel="0" collapsed="false">
      <c r="A486" s="84" t="s">
        <v>512</v>
      </c>
      <c r="B486" s="84"/>
      <c r="C486" s="84"/>
      <c r="D486" s="84"/>
      <c r="E486" s="84"/>
      <c r="F486" s="84"/>
    </row>
    <row r="487" s="85" customFormat="true" ht="12.75" hidden="false" customHeight="true" outlineLevel="0" collapsed="false">
      <c r="A487" s="48"/>
      <c r="B487" s="49" t="s">
        <v>513</v>
      </c>
      <c r="C487" s="49"/>
      <c r="D487" s="49"/>
      <c r="E487" s="49"/>
      <c r="F487" s="49"/>
    </row>
    <row r="488" s="85" customFormat="true" ht="28.5" hidden="false" customHeight="true" outlineLevel="0" collapsed="false">
      <c r="A488" s="50" t="n">
        <f aca="false">A485+1</f>
        <v>430</v>
      </c>
      <c r="B488" s="70" t="s">
        <v>514</v>
      </c>
      <c r="C488" s="52" t="s">
        <v>31</v>
      </c>
      <c r="D488" s="56"/>
      <c r="E488" s="56"/>
      <c r="F488" s="53"/>
    </row>
    <row r="489" s="60" customFormat="true" ht="30" hidden="false" customHeight="true" outlineLevel="0" collapsed="false">
      <c r="A489" s="71" t="n">
        <f aca="false">A488+1</f>
        <v>431</v>
      </c>
      <c r="B489" s="72" t="s">
        <v>515</v>
      </c>
      <c r="C489" s="52" t="s">
        <v>31</v>
      </c>
      <c r="D489" s="90"/>
      <c r="E489" s="90"/>
      <c r="F489" s="74"/>
    </row>
    <row r="490" s="60" customFormat="true" ht="30" hidden="false" customHeight="true" outlineLevel="0" collapsed="false">
      <c r="A490" s="71" t="n">
        <f aca="false">A489+1</f>
        <v>432</v>
      </c>
      <c r="B490" s="80" t="s">
        <v>516</v>
      </c>
      <c r="C490" s="52" t="s">
        <v>31</v>
      </c>
      <c r="D490" s="90"/>
      <c r="E490" s="90"/>
      <c r="F490" s="74"/>
    </row>
    <row r="491" s="60" customFormat="true" ht="72" hidden="false" customHeight="true" outlineLevel="0" collapsed="false">
      <c r="A491" s="71" t="n">
        <f aca="false">A490+1</f>
        <v>433</v>
      </c>
      <c r="B491" s="103" t="s">
        <v>517</v>
      </c>
      <c r="C491" s="52" t="s">
        <v>31</v>
      </c>
      <c r="D491" s="90"/>
      <c r="E491" s="90"/>
      <c r="F491" s="74"/>
    </row>
    <row r="492" s="85" customFormat="true" ht="12.75" hidden="false" customHeight="true" outlineLevel="0" collapsed="false">
      <c r="A492" s="48"/>
      <c r="B492" s="49" t="s">
        <v>518</v>
      </c>
      <c r="C492" s="49"/>
      <c r="D492" s="49"/>
      <c r="E492" s="49"/>
      <c r="F492" s="49"/>
    </row>
    <row r="493" s="60" customFormat="true" ht="65.25" hidden="false" customHeight="true" outlineLevel="0" collapsed="false">
      <c r="A493" s="71" t="n">
        <f aca="false">A491+1</f>
        <v>434</v>
      </c>
      <c r="B493" s="80" t="s">
        <v>519</v>
      </c>
      <c r="C493" s="52" t="s">
        <v>31</v>
      </c>
      <c r="D493" s="90"/>
      <c r="E493" s="91"/>
      <c r="F493" s="83"/>
    </row>
    <row r="494" s="60" customFormat="true" ht="12.75" hidden="false" customHeight="true" outlineLevel="0" collapsed="false">
      <c r="A494" s="48"/>
      <c r="B494" s="49" t="s">
        <v>520</v>
      </c>
      <c r="C494" s="49"/>
      <c r="D494" s="49"/>
      <c r="E494" s="49"/>
      <c r="F494" s="49"/>
    </row>
    <row r="495" s="60" customFormat="true" ht="25.5" hidden="false" customHeight="false" outlineLevel="0" collapsed="false">
      <c r="A495" s="123" t="n">
        <f aca="false">A493+1</f>
        <v>435</v>
      </c>
      <c r="B495" s="80" t="s">
        <v>521</v>
      </c>
      <c r="C495" s="52" t="s">
        <v>31</v>
      </c>
      <c r="D495" s="90"/>
      <c r="E495" s="90"/>
      <c r="F495" s="124"/>
    </row>
    <row r="496" s="60" customFormat="true" ht="12.75" hidden="false" customHeight="true" outlineLevel="0" collapsed="false">
      <c r="A496" s="48"/>
      <c r="B496" s="125" t="s">
        <v>522</v>
      </c>
      <c r="C496" s="125"/>
      <c r="D496" s="125"/>
      <c r="E496" s="125"/>
      <c r="F496" s="125"/>
    </row>
    <row r="497" s="60" customFormat="true" ht="12.75" hidden="false" customHeight="false" outlineLevel="0" collapsed="false">
      <c r="A497" s="50" t="n">
        <f aca="false">A495+1</f>
        <v>436</v>
      </c>
      <c r="B497" s="55" t="s">
        <v>523</v>
      </c>
      <c r="C497" s="52" t="s">
        <v>31</v>
      </c>
      <c r="D497" s="56"/>
      <c r="E497" s="56"/>
      <c r="F497" s="53"/>
    </row>
    <row r="498" s="60" customFormat="true" ht="12.75" hidden="false" customHeight="false" outlineLevel="0" collapsed="false">
      <c r="A498" s="50" t="n">
        <f aca="false">A497+1</f>
        <v>437</v>
      </c>
      <c r="B498" s="55" t="s">
        <v>524</v>
      </c>
      <c r="C498" s="52" t="s">
        <v>31</v>
      </c>
      <c r="D498" s="56"/>
      <c r="E498" s="56"/>
      <c r="F498" s="53"/>
    </row>
    <row r="499" s="60" customFormat="true" ht="12.75" hidden="false" customHeight="false" outlineLevel="0" collapsed="false">
      <c r="A499" s="50" t="n">
        <f aca="false">A498+1</f>
        <v>438</v>
      </c>
      <c r="B499" s="55" t="s">
        <v>525</v>
      </c>
      <c r="C499" s="52" t="s">
        <v>31</v>
      </c>
      <c r="D499" s="56"/>
      <c r="E499" s="56"/>
      <c r="F499" s="53"/>
    </row>
    <row r="500" s="60" customFormat="true" ht="12.75" hidden="false" customHeight="true" outlineLevel="0" collapsed="false">
      <c r="A500" s="48"/>
      <c r="B500" s="49" t="s">
        <v>526</v>
      </c>
      <c r="C500" s="49"/>
      <c r="D500" s="49"/>
      <c r="E500" s="49"/>
      <c r="F500" s="49"/>
    </row>
    <row r="501" s="60" customFormat="true" ht="12.75" hidden="false" customHeight="false" outlineLevel="0" collapsed="false">
      <c r="A501" s="50" t="n">
        <f aca="false">A499+1</f>
        <v>439</v>
      </c>
      <c r="B501" s="55" t="s">
        <v>527</v>
      </c>
      <c r="C501" s="52" t="s">
        <v>31</v>
      </c>
      <c r="D501" s="56"/>
      <c r="E501" s="56"/>
      <c r="F501" s="53"/>
    </row>
    <row r="502" s="40" customFormat="true" ht="13.5" hidden="false" customHeight="true" outlineLevel="0" collapsed="false">
      <c r="A502" s="47" t="s">
        <v>528</v>
      </c>
      <c r="B502" s="47"/>
      <c r="C502" s="47"/>
      <c r="D502" s="47"/>
      <c r="E502" s="47"/>
      <c r="F502" s="47"/>
    </row>
    <row r="503" s="40" customFormat="true" ht="13.5" hidden="false" customHeight="true" outlineLevel="0" collapsed="false">
      <c r="A503" s="84" t="s">
        <v>529</v>
      </c>
      <c r="B503" s="84"/>
      <c r="C503" s="84"/>
      <c r="D503" s="84"/>
      <c r="E503" s="84"/>
      <c r="F503" s="84"/>
    </row>
    <row r="504" s="40" customFormat="true" ht="13.5" hidden="false" customHeight="true" outlineLevel="0" collapsed="false">
      <c r="A504" s="48"/>
      <c r="B504" s="49" t="s">
        <v>530</v>
      </c>
      <c r="C504" s="49"/>
      <c r="D504" s="49"/>
      <c r="E504" s="49"/>
      <c r="F504" s="49"/>
    </row>
    <row r="505" customFormat="false" ht="25.5" hidden="false" customHeight="false" outlineLevel="0" collapsed="false">
      <c r="A505" s="50" t="n">
        <f aca="false">A501+1</f>
        <v>440</v>
      </c>
      <c r="B505" s="51" t="s">
        <v>531</v>
      </c>
      <c r="C505" s="52" t="s">
        <v>31</v>
      </c>
      <c r="D505" s="58"/>
      <c r="E505" s="58"/>
      <c r="F505" s="59"/>
    </row>
    <row r="506" customFormat="false" ht="13.5" hidden="false" customHeight="false" outlineLevel="0" collapsed="false">
      <c r="A506" s="50" t="n">
        <f aca="false">A505+1</f>
        <v>441</v>
      </c>
      <c r="B506" s="51" t="s">
        <v>532</v>
      </c>
      <c r="C506" s="52" t="s">
        <v>31</v>
      </c>
      <c r="D506" s="58"/>
      <c r="E506" s="58"/>
      <c r="F506" s="59"/>
    </row>
    <row r="507" customFormat="false" ht="13.5" hidden="false" customHeight="true" outlineLevel="0" collapsed="false">
      <c r="A507" s="47" t="s">
        <v>533</v>
      </c>
      <c r="B507" s="47"/>
      <c r="C507" s="47"/>
      <c r="D507" s="47"/>
      <c r="E507" s="47"/>
      <c r="F507" s="47"/>
    </row>
    <row r="508" customFormat="false" ht="13.5" hidden="false" customHeight="false" outlineLevel="0" collapsed="false">
      <c r="A508" s="126" t="n">
        <f aca="false">A506+1</f>
        <v>442</v>
      </c>
      <c r="B508" s="127" t="s">
        <v>534</v>
      </c>
      <c r="C508" s="52" t="s">
        <v>31</v>
      </c>
      <c r="D508" s="128"/>
      <c r="E508" s="128"/>
      <c r="F508" s="129"/>
    </row>
    <row r="509" customFormat="false" ht="13.5" hidden="false" customHeight="false" outlineLevel="0" collapsed="false">
      <c r="A509" s="126" t="n">
        <f aca="false">A508+1</f>
        <v>443</v>
      </c>
      <c r="B509" s="127" t="s">
        <v>535</v>
      </c>
      <c r="C509" s="52" t="s">
        <v>31</v>
      </c>
      <c r="D509" s="128"/>
      <c r="E509" s="128"/>
      <c r="F509" s="129"/>
    </row>
    <row r="510" customFormat="false" ht="13.5" hidden="false" customHeight="false" outlineLevel="0" collapsed="false">
      <c r="A510" s="126" t="n">
        <f aca="false">A509+1</f>
        <v>444</v>
      </c>
      <c r="B510" s="127" t="s">
        <v>536</v>
      </c>
      <c r="C510" s="52" t="s">
        <v>31</v>
      </c>
      <c r="D510" s="128"/>
      <c r="E510" s="128"/>
      <c r="F510" s="129"/>
    </row>
    <row r="511" customFormat="false" ht="13.5" hidden="false" customHeight="false" outlineLevel="0" collapsed="false">
      <c r="A511" s="130" t="n">
        <f aca="false">A510+1</f>
        <v>445</v>
      </c>
      <c r="B511" s="131" t="s">
        <v>537</v>
      </c>
      <c r="C511" s="132" t="s">
        <v>31</v>
      </c>
      <c r="D511" s="133"/>
      <c r="E511" s="133"/>
      <c r="F511" s="134"/>
    </row>
    <row r="512" customFormat="false" ht="13.5" hidden="false" customHeight="false" outlineLevel="0" collapsed="false">
      <c r="A512" s="126" t="n">
        <f aca="false">A511+1</f>
        <v>446</v>
      </c>
      <c r="B512" s="127" t="s">
        <v>538</v>
      </c>
      <c r="C512" s="52" t="s">
        <v>31</v>
      </c>
      <c r="D512" s="128"/>
      <c r="E512" s="128"/>
      <c r="F512" s="129"/>
    </row>
    <row r="513" customFormat="false" ht="13.5" hidden="false" customHeight="false" outlineLevel="0" collapsed="false">
      <c r="A513" s="126" t="n">
        <f aca="false">A512+1</f>
        <v>447</v>
      </c>
      <c r="B513" s="127" t="s">
        <v>539</v>
      </c>
      <c r="C513" s="52" t="s">
        <v>31</v>
      </c>
      <c r="D513" s="128"/>
      <c r="E513" s="128"/>
      <c r="F513" s="129"/>
    </row>
    <row r="514" customFormat="false" ht="13.5" hidden="false" customHeight="false" outlineLevel="0" collapsed="false">
      <c r="A514" s="126" t="n">
        <f aca="false">A513+1</f>
        <v>448</v>
      </c>
      <c r="B514" s="127" t="s">
        <v>540</v>
      </c>
      <c r="C514" s="52" t="s">
        <v>31</v>
      </c>
      <c r="D514" s="128"/>
      <c r="E514" s="128"/>
      <c r="F514" s="129"/>
    </row>
    <row r="515" customFormat="false" ht="13.5" hidden="false" customHeight="false" outlineLevel="0" collapsed="false">
      <c r="A515" s="126" t="n">
        <f aca="false">A514+1</f>
        <v>449</v>
      </c>
      <c r="B515" s="127" t="s">
        <v>541</v>
      </c>
      <c r="C515" s="52" t="s">
        <v>31</v>
      </c>
      <c r="D515" s="128"/>
      <c r="E515" s="128"/>
      <c r="F515" s="129"/>
    </row>
    <row r="516" customFormat="false" ht="13.5" hidden="false" customHeight="false" outlineLevel="0" collapsed="false">
      <c r="A516" s="126" t="n">
        <f aca="false">A515+1</f>
        <v>450</v>
      </c>
      <c r="B516" s="127" t="s">
        <v>542</v>
      </c>
      <c r="C516" s="52" t="s">
        <v>31</v>
      </c>
      <c r="D516" s="128"/>
      <c r="E516" s="128"/>
      <c r="F516" s="129"/>
    </row>
    <row r="517" customFormat="false" ht="13.5" hidden="false" customHeight="false" outlineLevel="0" collapsed="false">
      <c r="A517" s="126" t="n">
        <f aca="false">A516+1</f>
        <v>451</v>
      </c>
      <c r="B517" s="127" t="s">
        <v>543</v>
      </c>
      <c r="C517" s="52" t="s">
        <v>31</v>
      </c>
      <c r="D517" s="128"/>
      <c r="E517" s="128"/>
      <c r="F517" s="129"/>
    </row>
    <row r="518" customFormat="false" ht="13.5" hidden="false" customHeight="false" outlineLevel="0" collapsed="false">
      <c r="A518" s="126" t="n">
        <f aca="false">A517+1</f>
        <v>452</v>
      </c>
      <c r="B518" s="127" t="s">
        <v>544</v>
      </c>
      <c r="C518" s="52" t="s">
        <v>31</v>
      </c>
      <c r="D518" s="128"/>
      <c r="E518" s="128"/>
      <c r="F518" s="129"/>
    </row>
    <row r="519" customFormat="false" ht="13.5" hidden="false" customHeight="false" outlineLevel="0" collapsed="false">
      <c r="A519" s="126" t="n">
        <f aca="false">A518+1</f>
        <v>453</v>
      </c>
      <c r="B519" s="127" t="s">
        <v>545</v>
      </c>
      <c r="C519" s="52" t="s">
        <v>31</v>
      </c>
      <c r="D519" s="128"/>
      <c r="E519" s="128"/>
      <c r="F519" s="129"/>
    </row>
    <row r="520" customFormat="false" ht="13.5" hidden="false" customHeight="false" outlineLevel="0" collapsed="false">
      <c r="A520" s="126" t="n">
        <f aca="false">A519+1</f>
        <v>454</v>
      </c>
      <c r="B520" s="127" t="s">
        <v>546</v>
      </c>
      <c r="C520" s="52" t="s">
        <v>31</v>
      </c>
      <c r="D520" s="128"/>
      <c r="E520" s="128"/>
      <c r="F520" s="129"/>
    </row>
    <row r="521" customFormat="false" ht="13.5" hidden="false" customHeight="false" outlineLevel="0" collapsed="false">
      <c r="A521" s="126" t="n">
        <f aca="false">A520+1</f>
        <v>455</v>
      </c>
      <c r="B521" s="127" t="s">
        <v>547</v>
      </c>
      <c r="C521" s="52" t="s">
        <v>31</v>
      </c>
      <c r="D521" s="128"/>
      <c r="E521" s="128"/>
      <c r="F521" s="129"/>
    </row>
    <row r="522" customFormat="false" ht="13.5" hidden="false" customHeight="false" outlineLevel="0" collapsed="false">
      <c r="A522" s="126" t="n">
        <f aca="false">A521+1</f>
        <v>456</v>
      </c>
      <c r="B522" s="127" t="s">
        <v>548</v>
      </c>
      <c r="C522" s="52" t="s">
        <v>31</v>
      </c>
      <c r="D522" s="128"/>
      <c r="E522" s="128"/>
      <c r="F522" s="129"/>
    </row>
    <row r="523" customFormat="false" ht="13.5" hidden="false" customHeight="false" outlineLevel="0" collapsed="false">
      <c r="A523" s="126" t="n">
        <f aca="false">A522+1</f>
        <v>457</v>
      </c>
      <c r="B523" s="135" t="s">
        <v>549</v>
      </c>
      <c r="C523" s="52" t="s">
        <v>31</v>
      </c>
      <c r="D523" s="128"/>
      <c r="E523" s="128"/>
      <c r="F523" s="129"/>
    </row>
    <row r="524" customFormat="false" ht="13.5" hidden="false" customHeight="false" outlineLevel="0" collapsed="false">
      <c r="A524" s="126" t="n">
        <f aca="false">A523+1</f>
        <v>458</v>
      </c>
      <c r="B524" s="127" t="s">
        <v>550</v>
      </c>
      <c r="C524" s="52" t="s">
        <v>31</v>
      </c>
      <c r="D524" s="128"/>
      <c r="E524" s="128"/>
      <c r="F524" s="129"/>
    </row>
    <row r="525" customFormat="false" ht="13.5" hidden="false" customHeight="false" outlineLevel="0" collapsed="false">
      <c r="A525" s="126" t="n">
        <f aca="false">A524+1</f>
        <v>459</v>
      </c>
      <c r="B525" s="127" t="s">
        <v>551</v>
      </c>
      <c r="C525" s="52" t="s">
        <v>31</v>
      </c>
      <c r="D525" s="128"/>
      <c r="E525" s="128"/>
      <c r="F525" s="129"/>
    </row>
    <row r="526" customFormat="false" ht="13.5" hidden="false" customHeight="false" outlineLevel="0" collapsed="false">
      <c r="A526" s="126" t="n">
        <f aca="false">A525+1</f>
        <v>460</v>
      </c>
      <c r="B526" s="127" t="s">
        <v>552</v>
      </c>
      <c r="C526" s="52" t="s">
        <v>31</v>
      </c>
      <c r="D526" s="128"/>
      <c r="E526" s="128"/>
      <c r="F526" s="129"/>
    </row>
    <row r="527" customFormat="false" ht="13.5" hidden="false" customHeight="false" outlineLevel="0" collapsed="false">
      <c r="A527" s="126" t="n">
        <f aca="false">A526+1</f>
        <v>461</v>
      </c>
      <c r="B527" s="127" t="s">
        <v>553</v>
      </c>
      <c r="C527" s="52" t="s">
        <v>31</v>
      </c>
      <c r="D527" s="128"/>
      <c r="E527" s="128"/>
      <c r="F527" s="129"/>
    </row>
    <row r="528" customFormat="false" ht="13.5" hidden="false" customHeight="false" outlineLevel="0" collapsed="false">
      <c r="A528" s="126" t="n">
        <f aca="false">A527+1</f>
        <v>462</v>
      </c>
      <c r="B528" s="127" t="s">
        <v>554</v>
      </c>
      <c r="C528" s="52" t="s">
        <v>31</v>
      </c>
      <c r="D528" s="128"/>
      <c r="E528" s="128"/>
      <c r="F528" s="129"/>
    </row>
    <row r="529" customFormat="false" ht="13.5" hidden="false" customHeight="false" outlineLevel="0" collapsed="false">
      <c r="A529" s="126" t="n">
        <f aca="false">A528+1</f>
        <v>463</v>
      </c>
      <c r="B529" s="127" t="s">
        <v>555</v>
      </c>
      <c r="C529" s="66" t="s">
        <v>43</v>
      </c>
      <c r="D529" s="128"/>
      <c r="E529" s="128"/>
      <c r="F529" s="129"/>
    </row>
    <row r="530" customFormat="false" ht="13.5" hidden="false" customHeight="false" outlineLevel="0" collapsed="false">
      <c r="A530" s="126" t="n">
        <f aca="false">A529+1</f>
        <v>464</v>
      </c>
      <c r="B530" s="127" t="s">
        <v>556</v>
      </c>
      <c r="C530" s="52" t="s">
        <v>31</v>
      </c>
      <c r="D530" s="128"/>
      <c r="E530" s="128"/>
      <c r="F530" s="129"/>
    </row>
    <row r="531" customFormat="false" ht="13.5" hidden="false" customHeight="false" outlineLevel="0" collapsed="false">
      <c r="A531" s="126" t="n">
        <f aca="false">A530+1</f>
        <v>465</v>
      </c>
      <c r="B531" s="127" t="s">
        <v>557</v>
      </c>
      <c r="C531" s="52" t="s">
        <v>31</v>
      </c>
      <c r="D531" s="128"/>
      <c r="E531" s="128"/>
      <c r="F531" s="129"/>
    </row>
    <row r="532" customFormat="false" ht="13.5" hidden="false" customHeight="false" outlineLevel="0" collapsed="false">
      <c r="A532" s="126" t="n">
        <f aca="false">A531+1</f>
        <v>466</v>
      </c>
      <c r="B532" s="127" t="s">
        <v>558</v>
      </c>
      <c r="C532" s="52" t="s">
        <v>31</v>
      </c>
      <c r="D532" s="128"/>
      <c r="E532" s="128"/>
      <c r="F532" s="129"/>
    </row>
    <row r="533" customFormat="false" ht="13.5" hidden="false" customHeight="true" outlineLevel="0" collapsed="false">
      <c r="A533" s="126" t="n">
        <f aca="false">A532+1</f>
        <v>467</v>
      </c>
      <c r="B533" s="131" t="s">
        <v>559</v>
      </c>
      <c r="C533" s="52" t="s">
        <v>31</v>
      </c>
      <c r="D533" s="128"/>
      <c r="E533" s="128"/>
      <c r="F533" s="136"/>
    </row>
    <row r="534" customFormat="false" ht="22.5" hidden="false" customHeight="true" outlineLevel="0" collapsed="false">
      <c r="A534" s="126"/>
      <c r="B534" s="137" t="s">
        <v>560</v>
      </c>
      <c r="C534" s="52"/>
      <c r="D534" s="128"/>
      <c r="E534" s="128"/>
      <c r="F534" s="136"/>
    </row>
    <row r="535" customFormat="false" ht="13.5" hidden="false" customHeight="false" outlineLevel="0" collapsed="false">
      <c r="A535" s="126" t="n">
        <f aca="false">A533+1</f>
        <v>468</v>
      </c>
      <c r="B535" s="137" t="s">
        <v>561</v>
      </c>
      <c r="C535" s="138" t="s">
        <v>43</v>
      </c>
      <c r="D535" s="128"/>
      <c r="E535" s="128"/>
      <c r="F535" s="129"/>
    </row>
    <row r="536" customFormat="false" ht="13.5" hidden="false" customHeight="false" outlineLevel="0" collapsed="false">
      <c r="A536" s="126" t="n">
        <f aca="false">A535+1</f>
        <v>469</v>
      </c>
      <c r="B536" s="127" t="s">
        <v>562</v>
      </c>
      <c r="C536" s="52" t="s">
        <v>31</v>
      </c>
      <c r="D536" s="128"/>
      <c r="E536" s="128"/>
      <c r="F536" s="129"/>
    </row>
    <row r="537" customFormat="false" ht="13.5" hidden="false" customHeight="false" outlineLevel="0" collapsed="false">
      <c r="A537" s="126" t="n">
        <f aca="false">A536+1</f>
        <v>470</v>
      </c>
      <c r="B537" s="127" t="s">
        <v>563</v>
      </c>
      <c r="C537" s="52" t="s">
        <v>31</v>
      </c>
      <c r="D537" s="128"/>
      <c r="E537" s="128"/>
      <c r="F537" s="129"/>
    </row>
    <row r="538" customFormat="false" ht="15" hidden="false" customHeight="true" outlineLevel="0" collapsed="false">
      <c r="A538" s="126" t="n">
        <f aca="false">A537+1</f>
        <v>471</v>
      </c>
      <c r="B538" s="127" t="s">
        <v>564</v>
      </c>
      <c r="C538" s="52" t="s">
        <v>31</v>
      </c>
      <c r="D538" s="128"/>
      <c r="E538" s="128"/>
      <c r="F538" s="129"/>
    </row>
    <row r="539" customFormat="false" ht="13.5" hidden="false" customHeight="true" outlineLevel="0" collapsed="false">
      <c r="A539" s="139" t="n">
        <f aca="false">A538+1</f>
        <v>472</v>
      </c>
      <c r="B539" s="131" t="s">
        <v>565</v>
      </c>
      <c r="C539" s="52" t="s">
        <v>31</v>
      </c>
      <c r="D539" s="128"/>
      <c r="E539" s="128"/>
      <c r="F539" s="136"/>
    </row>
    <row r="540" customFormat="false" ht="13.5" hidden="false" customHeight="false" outlineLevel="0" collapsed="false">
      <c r="A540" s="139"/>
      <c r="B540" s="137" t="s">
        <v>566</v>
      </c>
      <c r="C540" s="52"/>
      <c r="D540" s="128"/>
      <c r="E540" s="128"/>
      <c r="F540" s="136"/>
    </row>
    <row r="541" customFormat="false" ht="13.5" hidden="false" customHeight="false" outlineLevel="0" collapsed="false">
      <c r="A541" s="126" t="n">
        <f aca="false">A539+1</f>
        <v>473</v>
      </c>
      <c r="B541" s="137" t="s">
        <v>567</v>
      </c>
      <c r="C541" s="52" t="s">
        <v>31</v>
      </c>
      <c r="D541" s="128"/>
      <c r="E541" s="128"/>
      <c r="F541" s="129"/>
    </row>
    <row r="542" customFormat="false" ht="13.5" hidden="false" customHeight="false" outlineLevel="0" collapsed="false">
      <c r="A542" s="126" t="n">
        <f aca="false">A541+1</f>
        <v>474</v>
      </c>
      <c r="B542" s="127" t="s">
        <v>568</v>
      </c>
      <c r="C542" s="66" t="s">
        <v>43</v>
      </c>
      <c r="D542" s="128"/>
      <c r="E542" s="128"/>
      <c r="F542" s="129"/>
    </row>
    <row r="543" customFormat="false" ht="13.5" hidden="false" customHeight="false" outlineLevel="0" collapsed="false">
      <c r="A543" s="126" t="n">
        <f aca="false">A542+1</f>
        <v>475</v>
      </c>
      <c r="B543" s="131" t="s">
        <v>569</v>
      </c>
      <c r="C543" s="52" t="s">
        <v>31</v>
      </c>
      <c r="D543" s="128"/>
      <c r="E543" s="128"/>
      <c r="F543" s="129"/>
    </row>
    <row r="544" customFormat="false" ht="13.5" hidden="false" customHeight="true" outlineLevel="0" collapsed="false">
      <c r="A544" s="139" t="n">
        <f aca="false">A543+1</f>
        <v>476</v>
      </c>
      <c r="B544" s="131" t="s">
        <v>570</v>
      </c>
      <c r="C544" s="52" t="s">
        <v>31</v>
      </c>
      <c r="D544" s="128"/>
      <c r="E544" s="128"/>
      <c r="F544" s="136"/>
    </row>
    <row r="545" customFormat="false" ht="13.5" hidden="false" customHeight="true" outlineLevel="0" collapsed="false">
      <c r="A545" s="139"/>
      <c r="B545" s="137" t="s">
        <v>571</v>
      </c>
      <c r="C545" s="52"/>
      <c r="D545" s="128"/>
      <c r="E545" s="128"/>
      <c r="F545" s="136"/>
    </row>
    <row r="546" customFormat="false" ht="13.5" hidden="false" customHeight="false" outlineLevel="0" collapsed="false">
      <c r="A546" s="126" t="n">
        <f aca="false">A544+1</f>
        <v>477</v>
      </c>
      <c r="B546" s="137" t="s">
        <v>572</v>
      </c>
      <c r="C546" s="52" t="s">
        <v>31</v>
      </c>
      <c r="D546" s="128"/>
      <c r="E546" s="128"/>
      <c r="F546" s="129"/>
    </row>
    <row r="547" customFormat="false" ht="13.5" hidden="false" customHeight="false" outlineLevel="0" collapsed="false">
      <c r="A547" s="126" t="n">
        <f aca="false">A546+1</f>
        <v>478</v>
      </c>
      <c r="B547" s="127" t="s">
        <v>573</v>
      </c>
      <c r="C547" s="52" t="s">
        <v>31</v>
      </c>
      <c r="D547" s="128"/>
      <c r="E547" s="128"/>
      <c r="F547" s="129"/>
    </row>
    <row r="548" customFormat="false" ht="13.5" hidden="false" customHeight="false" outlineLevel="0" collapsed="false">
      <c r="A548" s="126" t="n">
        <f aca="false">A547+1</f>
        <v>479</v>
      </c>
      <c r="B548" s="127" t="s">
        <v>574</v>
      </c>
      <c r="C548" s="52" t="s">
        <v>31</v>
      </c>
      <c r="D548" s="128"/>
      <c r="E548" s="128"/>
      <c r="F548" s="129"/>
    </row>
    <row r="549" customFormat="false" ht="13.5" hidden="false" customHeight="false" outlineLevel="0" collapsed="false">
      <c r="A549" s="126" t="n">
        <f aca="false">A548+1</f>
        <v>480</v>
      </c>
      <c r="B549" s="127" t="s">
        <v>575</v>
      </c>
      <c r="C549" s="52" t="s">
        <v>31</v>
      </c>
      <c r="D549" s="128"/>
      <c r="E549" s="128"/>
      <c r="F549" s="129"/>
    </row>
    <row r="550" customFormat="false" ht="13.5" hidden="false" customHeight="false" outlineLevel="0" collapsed="false">
      <c r="A550" s="126" t="n">
        <f aca="false">A549+1</f>
        <v>481</v>
      </c>
      <c r="B550" s="127" t="s">
        <v>576</v>
      </c>
      <c r="C550" s="52" t="s">
        <v>31</v>
      </c>
      <c r="D550" s="128"/>
      <c r="E550" s="128"/>
      <c r="F550" s="129"/>
    </row>
    <row r="551" customFormat="false" ht="13.5" hidden="false" customHeight="false" outlineLevel="0" collapsed="false">
      <c r="A551" s="126" t="n">
        <f aca="false">A550+1</f>
        <v>482</v>
      </c>
      <c r="B551" s="127" t="s">
        <v>577</v>
      </c>
      <c r="C551" s="66" t="s">
        <v>43</v>
      </c>
      <c r="D551" s="128"/>
      <c r="E551" s="128"/>
      <c r="F551" s="129"/>
    </row>
    <row r="552" customFormat="false" ht="13.5" hidden="false" customHeight="false" outlineLevel="0" collapsed="false">
      <c r="A552" s="126" t="n">
        <f aca="false">A551+1</f>
        <v>483</v>
      </c>
      <c r="B552" s="127" t="s">
        <v>578</v>
      </c>
      <c r="C552" s="52" t="s">
        <v>31</v>
      </c>
      <c r="D552" s="128"/>
      <c r="E552" s="128"/>
      <c r="F552" s="129"/>
    </row>
    <row r="553" customFormat="false" ht="13.5" hidden="false" customHeight="false" outlineLevel="0" collapsed="false">
      <c r="A553" s="126" t="n">
        <f aca="false">A552+1</f>
        <v>484</v>
      </c>
      <c r="B553" s="127" t="s">
        <v>579</v>
      </c>
      <c r="C553" s="52" t="s">
        <v>31</v>
      </c>
      <c r="D553" s="128"/>
      <c r="E553" s="128"/>
      <c r="F553" s="129"/>
    </row>
    <row r="554" customFormat="false" ht="13.5" hidden="false" customHeight="false" outlineLevel="0" collapsed="false">
      <c r="A554" s="126" t="n">
        <f aca="false">A553+1</f>
        <v>485</v>
      </c>
      <c r="B554" s="127" t="s">
        <v>580</v>
      </c>
      <c r="C554" s="52" t="s">
        <v>31</v>
      </c>
      <c r="D554" s="128"/>
      <c r="E554" s="128"/>
      <c r="F554" s="129"/>
    </row>
    <row r="555" customFormat="false" ht="13.5" hidden="false" customHeight="false" outlineLevel="0" collapsed="false">
      <c r="A555" s="126" t="n">
        <f aca="false">A554+1</f>
        <v>486</v>
      </c>
      <c r="B555" s="127" t="s">
        <v>581</v>
      </c>
      <c r="C555" s="52" t="s">
        <v>31</v>
      </c>
      <c r="D555" s="128"/>
      <c r="E555" s="128"/>
      <c r="F555" s="129"/>
    </row>
    <row r="556" customFormat="false" ht="13.5" hidden="false" customHeight="false" outlineLevel="0" collapsed="false">
      <c r="A556" s="126" t="n">
        <f aca="false">A555+1</f>
        <v>487</v>
      </c>
      <c r="B556" s="131" t="s">
        <v>582</v>
      </c>
      <c r="C556" s="52" t="s">
        <v>31</v>
      </c>
      <c r="D556" s="128"/>
      <c r="E556" s="128"/>
      <c r="F556" s="129"/>
    </row>
    <row r="557" customFormat="false" ht="13.5" hidden="false" customHeight="true" outlineLevel="0" collapsed="false">
      <c r="A557" s="139" t="n">
        <f aca="false">A556+1</f>
        <v>488</v>
      </c>
      <c r="B557" s="131" t="s">
        <v>583</v>
      </c>
      <c r="C557" s="52" t="s">
        <v>31</v>
      </c>
      <c r="D557" s="128"/>
      <c r="E557" s="128"/>
      <c r="F557" s="136"/>
    </row>
    <row r="558" customFormat="false" ht="13.5" hidden="false" customHeight="false" outlineLevel="0" collapsed="false">
      <c r="A558" s="139"/>
      <c r="B558" s="137" t="s">
        <v>584</v>
      </c>
      <c r="C558" s="52"/>
      <c r="D558" s="128"/>
      <c r="E558" s="128"/>
      <c r="F558" s="136"/>
    </row>
    <row r="559" customFormat="false" ht="13.5" hidden="false" customHeight="false" outlineLevel="0" collapsed="false">
      <c r="A559" s="126" t="n">
        <f aca="false">A557+1</f>
        <v>489</v>
      </c>
      <c r="B559" s="137" t="s">
        <v>585</v>
      </c>
      <c r="C559" s="52" t="s">
        <v>31</v>
      </c>
      <c r="D559" s="128"/>
      <c r="E559" s="128"/>
      <c r="F559" s="129"/>
    </row>
    <row r="560" customFormat="false" ht="13.5" hidden="false" customHeight="false" outlineLevel="0" collapsed="false">
      <c r="A560" s="126" t="n">
        <f aca="false">A559+1</f>
        <v>490</v>
      </c>
      <c r="B560" s="127" t="s">
        <v>586</v>
      </c>
      <c r="C560" s="52" t="s">
        <v>31</v>
      </c>
      <c r="D560" s="128"/>
      <c r="E560" s="128"/>
      <c r="F560" s="129"/>
    </row>
    <row r="561" customFormat="false" ht="13.5" hidden="false" customHeight="false" outlineLevel="0" collapsed="false">
      <c r="A561" s="126" t="n">
        <f aca="false">A560+1</f>
        <v>491</v>
      </c>
      <c r="B561" s="127" t="s">
        <v>587</v>
      </c>
      <c r="C561" s="52" t="s">
        <v>31</v>
      </c>
      <c r="D561" s="128"/>
      <c r="E561" s="128"/>
      <c r="F561" s="129"/>
    </row>
    <row r="562" customFormat="false" ht="13.5" hidden="false" customHeight="false" outlineLevel="0" collapsed="false">
      <c r="A562" s="126" t="n">
        <f aca="false">A561+1</f>
        <v>492</v>
      </c>
      <c r="B562" s="127" t="s">
        <v>588</v>
      </c>
      <c r="C562" s="52" t="s">
        <v>31</v>
      </c>
      <c r="D562" s="128"/>
      <c r="E562" s="128"/>
      <c r="F562" s="129"/>
    </row>
    <row r="563" customFormat="false" ht="13.5" hidden="false" customHeight="false" outlineLevel="0" collapsed="false">
      <c r="A563" s="126" t="n">
        <f aca="false">A562+1</f>
        <v>493</v>
      </c>
      <c r="B563" s="127" t="s">
        <v>589</v>
      </c>
      <c r="C563" s="52" t="s">
        <v>31</v>
      </c>
      <c r="D563" s="128"/>
      <c r="E563" s="128"/>
      <c r="F563" s="129"/>
    </row>
    <row r="564" customFormat="false" ht="13.5" hidden="false" customHeight="false" outlineLevel="0" collapsed="false">
      <c r="A564" s="126" t="n">
        <f aca="false">A563+1</f>
        <v>494</v>
      </c>
      <c r="B564" s="127" t="s">
        <v>590</v>
      </c>
      <c r="C564" s="52" t="s">
        <v>31</v>
      </c>
      <c r="D564" s="128"/>
      <c r="E564" s="128"/>
      <c r="F564" s="129"/>
    </row>
    <row r="565" customFormat="false" ht="13.5" hidden="false" customHeight="false" outlineLevel="0" collapsed="false">
      <c r="A565" s="126" t="n">
        <f aca="false">A564+1</f>
        <v>495</v>
      </c>
      <c r="B565" s="127" t="s">
        <v>504</v>
      </c>
      <c r="C565" s="52" t="s">
        <v>31</v>
      </c>
      <c r="D565" s="128"/>
      <c r="E565" s="128"/>
      <c r="F565" s="129"/>
    </row>
    <row r="566" customFormat="false" ht="13.5" hidden="false" customHeight="false" outlineLevel="0" collapsed="false">
      <c r="A566" s="126" t="n">
        <f aca="false">A565+1</f>
        <v>496</v>
      </c>
      <c r="B566" s="127" t="s">
        <v>591</v>
      </c>
      <c r="C566" s="52" t="s">
        <v>31</v>
      </c>
      <c r="D566" s="128"/>
      <c r="E566" s="128"/>
      <c r="F566" s="129"/>
    </row>
    <row r="567" customFormat="false" ht="13.5" hidden="false" customHeight="false" outlineLevel="0" collapsed="false">
      <c r="A567" s="126" t="n">
        <f aca="false">A566+1</f>
        <v>497</v>
      </c>
      <c r="B567" s="127" t="s">
        <v>592</v>
      </c>
      <c r="C567" s="52" t="s">
        <v>31</v>
      </c>
      <c r="D567" s="128"/>
      <c r="E567" s="128"/>
      <c r="F567" s="129"/>
    </row>
    <row r="568" customFormat="false" ht="13.5" hidden="false" customHeight="false" outlineLevel="0" collapsed="false">
      <c r="A568" s="126" t="n">
        <f aca="false">A567+1</f>
        <v>498</v>
      </c>
      <c r="B568" s="127" t="s">
        <v>593</v>
      </c>
      <c r="C568" s="52" t="s">
        <v>31</v>
      </c>
      <c r="D568" s="128"/>
      <c r="E568" s="128"/>
      <c r="F568" s="129"/>
    </row>
    <row r="569" customFormat="false" ht="13.5" hidden="false" customHeight="false" outlineLevel="0" collapsed="false">
      <c r="A569" s="126" t="n">
        <f aca="false">A568+1</f>
        <v>499</v>
      </c>
      <c r="B569" s="127" t="s">
        <v>594</v>
      </c>
      <c r="C569" s="66" t="s">
        <v>43</v>
      </c>
      <c r="D569" s="128"/>
      <c r="E569" s="128"/>
      <c r="F569" s="129"/>
    </row>
    <row r="570" customFormat="false" ht="13.5" hidden="false" customHeight="false" outlineLevel="0" collapsed="false">
      <c r="A570" s="126" t="n">
        <f aca="false">A569+1</f>
        <v>500</v>
      </c>
      <c r="B570" s="127" t="s">
        <v>595</v>
      </c>
      <c r="C570" s="52" t="s">
        <v>31</v>
      </c>
      <c r="D570" s="128"/>
      <c r="E570" s="128"/>
      <c r="F570" s="129"/>
    </row>
    <row r="571" customFormat="false" ht="13.5" hidden="false" customHeight="false" outlineLevel="0" collapsed="false">
      <c r="A571" s="126" t="n">
        <f aca="false">A570+1</f>
        <v>501</v>
      </c>
      <c r="B571" s="127" t="s">
        <v>596</v>
      </c>
      <c r="C571" s="52" t="s">
        <v>31</v>
      </c>
      <c r="D571" s="128"/>
      <c r="E571" s="128"/>
      <c r="F571" s="129"/>
    </row>
    <row r="572" customFormat="false" ht="13.5" hidden="false" customHeight="false" outlineLevel="0" collapsed="false">
      <c r="A572" s="126" t="n">
        <f aca="false">A571+1</f>
        <v>502</v>
      </c>
      <c r="B572" s="127" t="s">
        <v>597</v>
      </c>
      <c r="C572" s="52" t="s">
        <v>31</v>
      </c>
      <c r="D572" s="128"/>
      <c r="E572" s="128"/>
      <c r="F572" s="129"/>
    </row>
    <row r="573" customFormat="false" ht="13.5" hidden="false" customHeight="false" outlineLevel="0" collapsed="false">
      <c r="A573" s="126" t="n">
        <f aca="false">A572+1</f>
        <v>503</v>
      </c>
      <c r="B573" s="127" t="s">
        <v>598</v>
      </c>
      <c r="C573" s="52" t="s">
        <v>31</v>
      </c>
      <c r="D573" s="128"/>
      <c r="E573" s="128"/>
      <c r="F573" s="129"/>
    </row>
    <row r="574" customFormat="false" ht="13.5" hidden="false" customHeight="false" outlineLevel="0" collapsed="false">
      <c r="A574" s="126" t="n">
        <f aca="false">A573+1</f>
        <v>504</v>
      </c>
      <c r="B574" s="127" t="s">
        <v>599</v>
      </c>
      <c r="C574" s="66" t="s">
        <v>43</v>
      </c>
      <c r="D574" s="128"/>
      <c r="E574" s="128"/>
      <c r="F574" s="129"/>
    </row>
    <row r="575" customFormat="false" ht="13.5" hidden="false" customHeight="false" outlineLevel="0" collapsed="false">
      <c r="A575" s="126" t="n">
        <f aca="false">A574+1</f>
        <v>505</v>
      </c>
      <c r="B575" s="127" t="s">
        <v>600</v>
      </c>
      <c r="C575" s="52" t="s">
        <v>31</v>
      </c>
      <c r="D575" s="128"/>
      <c r="E575" s="128"/>
      <c r="F575" s="129"/>
    </row>
    <row r="576" customFormat="false" ht="13.5" hidden="false" customHeight="false" outlineLevel="0" collapsed="false">
      <c r="A576" s="126" t="n">
        <f aca="false">A575+1</f>
        <v>506</v>
      </c>
      <c r="B576" s="127" t="s">
        <v>601</v>
      </c>
      <c r="C576" s="52" t="s">
        <v>31</v>
      </c>
      <c r="D576" s="128"/>
      <c r="E576" s="128"/>
      <c r="F576" s="129"/>
    </row>
    <row r="577" customFormat="false" ht="13.5" hidden="false" customHeight="false" outlineLevel="0" collapsed="false">
      <c r="A577" s="126" t="n">
        <f aca="false">A576+1</f>
        <v>507</v>
      </c>
      <c r="B577" s="127" t="s">
        <v>602</v>
      </c>
      <c r="C577" s="52" t="s">
        <v>31</v>
      </c>
      <c r="D577" s="128"/>
      <c r="E577" s="128"/>
      <c r="F577" s="129"/>
    </row>
    <row r="578" customFormat="false" ht="13.5" hidden="false" customHeight="false" outlineLevel="0" collapsed="false">
      <c r="A578" s="126" t="n">
        <f aca="false">A577+1</f>
        <v>508</v>
      </c>
      <c r="B578" s="127" t="s">
        <v>603</v>
      </c>
      <c r="C578" s="52" t="s">
        <v>31</v>
      </c>
      <c r="D578" s="128"/>
      <c r="E578" s="128"/>
      <c r="F578" s="129"/>
    </row>
    <row r="579" customFormat="false" ht="13.5" hidden="false" customHeight="false" outlineLevel="0" collapsed="false">
      <c r="A579" s="126" t="n">
        <f aca="false">A578+1</f>
        <v>509</v>
      </c>
      <c r="B579" s="127" t="s">
        <v>604</v>
      </c>
      <c r="C579" s="52" t="s">
        <v>31</v>
      </c>
      <c r="D579" s="128"/>
      <c r="E579" s="128"/>
      <c r="F579" s="129"/>
    </row>
    <row r="580" customFormat="false" ht="13.5" hidden="false" customHeight="false" outlineLevel="0" collapsed="false">
      <c r="A580" s="126" t="n">
        <f aca="false">A579+1</f>
        <v>510</v>
      </c>
      <c r="B580" s="127" t="s">
        <v>605</v>
      </c>
      <c r="C580" s="52" t="s">
        <v>31</v>
      </c>
      <c r="D580" s="128"/>
      <c r="E580" s="128"/>
      <c r="F580" s="129"/>
    </row>
    <row r="581" customFormat="false" ht="13.5" hidden="false" customHeight="false" outlineLevel="0" collapsed="false">
      <c r="A581" s="126" t="n">
        <f aca="false">A580+1</f>
        <v>511</v>
      </c>
      <c r="B581" s="127" t="s">
        <v>606</v>
      </c>
      <c r="C581" s="52" t="s">
        <v>31</v>
      </c>
      <c r="D581" s="128"/>
      <c r="E581" s="128"/>
      <c r="F581" s="129"/>
    </row>
    <row r="582" customFormat="false" ht="13.5" hidden="false" customHeight="false" outlineLevel="0" collapsed="false">
      <c r="A582" s="126" t="n">
        <f aca="false">A581+1</f>
        <v>512</v>
      </c>
      <c r="B582" s="127" t="s">
        <v>607</v>
      </c>
      <c r="C582" s="52" t="s">
        <v>31</v>
      </c>
      <c r="D582" s="128"/>
      <c r="E582" s="128"/>
      <c r="F582" s="129"/>
    </row>
    <row r="583" customFormat="false" ht="13.5" hidden="false" customHeight="false" outlineLevel="0" collapsed="false">
      <c r="A583" s="126" t="n">
        <f aca="false">A582+1</f>
        <v>513</v>
      </c>
      <c r="B583" s="127" t="s">
        <v>608</v>
      </c>
      <c r="C583" s="52" t="s">
        <v>31</v>
      </c>
      <c r="D583" s="128"/>
      <c r="E583" s="128"/>
      <c r="F583" s="129"/>
    </row>
    <row r="584" customFormat="false" ht="13.5" hidden="false" customHeight="false" outlineLevel="0" collapsed="false">
      <c r="A584" s="126" t="n">
        <f aca="false">A583+1</f>
        <v>514</v>
      </c>
      <c r="B584" s="127" t="s">
        <v>609</v>
      </c>
      <c r="C584" s="52" t="s">
        <v>31</v>
      </c>
      <c r="D584" s="128"/>
      <c r="E584" s="128"/>
      <c r="F584" s="129"/>
    </row>
    <row r="585" customFormat="false" ht="13.5" hidden="false" customHeight="true" outlineLevel="0" collapsed="false">
      <c r="A585" s="139" t="n">
        <f aca="false">A584+1</f>
        <v>515</v>
      </c>
      <c r="B585" s="131" t="s">
        <v>610</v>
      </c>
      <c r="C585" s="140" t="s">
        <v>31</v>
      </c>
      <c r="D585" s="128"/>
      <c r="E585" s="128"/>
      <c r="F585" s="136"/>
    </row>
    <row r="586" customFormat="false" ht="13.5" hidden="false" customHeight="false" outlineLevel="0" collapsed="false">
      <c r="A586" s="139"/>
      <c r="B586" s="137" t="s">
        <v>611</v>
      </c>
      <c r="C586" s="140"/>
      <c r="D586" s="128"/>
      <c r="E586" s="128"/>
      <c r="F586" s="136"/>
    </row>
    <row r="587" customFormat="false" ht="13.5" hidden="false" customHeight="false" outlineLevel="0" collapsed="false">
      <c r="A587" s="126" t="n">
        <f aca="false">A585+1</f>
        <v>516</v>
      </c>
      <c r="B587" s="141" t="s">
        <v>612</v>
      </c>
      <c r="C587" s="52" t="s">
        <v>31</v>
      </c>
      <c r="D587" s="128"/>
      <c r="E587" s="128"/>
      <c r="F587" s="129"/>
    </row>
    <row r="588" customFormat="false" ht="13.5" hidden="false" customHeight="false" outlineLevel="0" collapsed="false">
      <c r="A588" s="126" t="n">
        <f aca="false">A587+1</f>
        <v>517</v>
      </c>
      <c r="B588" s="137" t="s">
        <v>613</v>
      </c>
      <c r="C588" s="52" t="s">
        <v>31</v>
      </c>
      <c r="D588" s="128"/>
      <c r="E588" s="128"/>
      <c r="F588" s="129"/>
    </row>
    <row r="589" customFormat="false" ht="13.5" hidden="false" customHeight="false" outlineLevel="0" collapsed="false">
      <c r="A589" s="126" t="n">
        <f aca="false">A588+1</f>
        <v>518</v>
      </c>
      <c r="B589" s="127" t="s">
        <v>614</v>
      </c>
      <c r="C589" s="52" t="s">
        <v>31</v>
      </c>
      <c r="D589" s="128"/>
      <c r="E589" s="128"/>
      <c r="F589" s="129"/>
    </row>
    <row r="590" customFormat="false" ht="13.5" hidden="false" customHeight="false" outlineLevel="0" collapsed="false">
      <c r="A590" s="126" t="n">
        <f aca="false">A589+1</f>
        <v>519</v>
      </c>
      <c r="B590" s="127" t="s">
        <v>615</v>
      </c>
      <c r="C590" s="66" t="s">
        <v>43</v>
      </c>
      <c r="D590" s="128"/>
      <c r="E590" s="128"/>
      <c r="F590" s="129"/>
    </row>
    <row r="591" customFormat="false" ht="13.5" hidden="false" customHeight="false" outlineLevel="0" collapsed="false">
      <c r="A591" s="126" t="n">
        <f aca="false">A590+1</f>
        <v>520</v>
      </c>
      <c r="B591" s="127" t="s">
        <v>616</v>
      </c>
      <c r="C591" s="66" t="s">
        <v>43</v>
      </c>
      <c r="D591" s="128"/>
      <c r="E591" s="128"/>
      <c r="F591" s="129"/>
    </row>
    <row r="592" customFormat="false" ht="13.5" hidden="false" customHeight="false" outlineLevel="0" collapsed="false">
      <c r="A592" s="126" t="n">
        <f aca="false">A591+1</f>
        <v>521</v>
      </c>
      <c r="B592" s="127" t="s">
        <v>617</v>
      </c>
      <c r="C592" s="52" t="s">
        <v>31</v>
      </c>
      <c r="D592" s="128"/>
      <c r="E592" s="128"/>
      <c r="F592" s="129"/>
    </row>
    <row r="593" customFormat="false" ht="13.5" hidden="false" customHeight="false" outlineLevel="0" collapsed="false">
      <c r="A593" s="126" t="n">
        <f aca="false">A592+1</f>
        <v>522</v>
      </c>
      <c r="B593" s="127" t="s">
        <v>618</v>
      </c>
      <c r="C593" s="52" t="s">
        <v>31</v>
      </c>
      <c r="D593" s="128"/>
      <c r="E593" s="128"/>
      <c r="F593" s="129"/>
    </row>
    <row r="594" customFormat="false" ht="13.5" hidden="false" customHeight="false" outlineLevel="0" collapsed="false">
      <c r="A594" s="126" t="n">
        <f aca="false">A593+1</f>
        <v>523</v>
      </c>
      <c r="B594" s="127" t="s">
        <v>619</v>
      </c>
      <c r="C594" s="52" t="s">
        <v>31</v>
      </c>
      <c r="D594" s="128"/>
      <c r="E594" s="128"/>
      <c r="F594" s="129"/>
    </row>
    <row r="595" customFormat="false" ht="13.5" hidden="false" customHeight="false" outlineLevel="0" collapsed="false">
      <c r="A595" s="126" t="n">
        <f aca="false">A594+1</f>
        <v>524</v>
      </c>
      <c r="B595" s="127" t="s">
        <v>620</v>
      </c>
      <c r="C595" s="52" t="s">
        <v>31</v>
      </c>
      <c r="D595" s="128"/>
      <c r="E595" s="128"/>
      <c r="F595" s="129"/>
    </row>
    <row r="596" customFormat="false" ht="13.5" hidden="false" customHeight="false" outlineLevel="0" collapsed="false">
      <c r="A596" s="126" t="n">
        <f aca="false">A595+1</f>
        <v>525</v>
      </c>
      <c r="B596" s="127" t="s">
        <v>621</v>
      </c>
      <c r="C596" s="52" t="s">
        <v>31</v>
      </c>
      <c r="D596" s="128"/>
      <c r="E596" s="128"/>
      <c r="F596" s="129"/>
    </row>
    <row r="597" customFormat="false" ht="13.5" hidden="false" customHeight="false" outlineLevel="0" collapsed="false">
      <c r="A597" s="126" t="n">
        <f aca="false">A596+1</f>
        <v>526</v>
      </c>
      <c r="B597" s="127" t="s">
        <v>622</v>
      </c>
      <c r="C597" s="52" t="s">
        <v>31</v>
      </c>
      <c r="D597" s="128"/>
      <c r="E597" s="128"/>
      <c r="F597" s="129"/>
    </row>
    <row r="598" customFormat="false" ht="13.5" hidden="false" customHeight="false" outlineLevel="0" collapsed="false">
      <c r="A598" s="126" t="n">
        <f aca="false">A597+1</f>
        <v>527</v>
      </c>
      <c r="B598" s="127" t="s">
        <v>623</v>
      </c>
      <c r="C598" s="52" t="s">
        <v>31</v>
      </c>
      <c r="D598" s="128"/>
      <c r="E598" s="128"/>
      <c r="F598" s="129"/>
    </row>
    <row r="599" customFormat="false" ht="13.5" hidden="false" customHeight="false" outlineLevel="0" collapsed="false">
      <c r="A599" s="126" t="n">
        <f aca="false">A598+1</f>
        <v>528</v>
      </c>
      <c r="B599" s="127" t="s">
        <v>624</v>
      </c>
      <c r="C599" s="66" t="s">
        <v>43</v>
      </c>
      <c r="D599" s="128"/>
      <c r="E599" s="128"/>
      <c r="F599" s="129"/>
    </row>
    <row r="600" customFormat="false" ht="13.5" hidden="false" customHeight="false" outlineLevel="0" collapsed="false">
      <c r="A600" s="126" t="n">
        <f aca="false">A599+1</f>
        <v>529</v>
      </c>
      <c r="B600" s="127" t="s">
        <v>625</v>
      </c>
      <c r="C600" s="66" t="s">
        <v>43</v>
      </c>
      <c r="D600" s="128"/>
      <c r="E600" s="128"/>
      <c r="F600" s="129"/>
    </row>
    <row r="601" customFormat="false" ht="13.5" hidden="false" customHeight="false" outlineLevel="0" collapsed="false">
      <c r="A601" s="126" t="n">
        <f aca="false">A600+1</f>
        <v>530</v>
      </c>
      <c r="B601" s="127" t="s">
        <v>626</v>
      </c>
      <c r="C601" s="66" t="s">
        <v>43</v>
      </c>
      <c r="D601" s="128"/>
      <c r="E601" s="128"/>
      <c r="F601" s="129"/>
    </row>
    <row r="602" customFormat="false" ht="13.5" hidden="false" customHeight="false" outlineLevel="0" collapsed="false">
      <c r="A602" s="126" t="n">
        <f aca="false">A601+1</f>
        <v>531</v>
      </c>
      <c r="B602" s="127" t="s">
        <v>627</v>
      </c>
      <c r="C602" s="66" t="s">
        <v>43</v>
      </c>
      <c r="D602" s="128"/>
      <c r="E602" s="128"/>
      <c r="F602" s="129"/>
    </row>
    <row r="603" customFormat="false" ht="13.5" hidden="false" customHeight="false" outlineLevel="0" collapsed="false">
      <c r="A603" s="126" t="n">
        <f aca="false">A602+1</f>
        <v>532</v>
      </c>
      <c r="B603" s="127" t="s">
        <v>628</v>
      </c>
      <c r="C603" s="66" t="s">
        <v>43</v>
      </c>
      <c r="D603" s="128"/>
      <c r="E603" s="128"/>
      <c r="F603" s="129"/>
    </row>
    <row r="604" customFormat="false" ht="13.5" hidden="false" customHeight="false" outlineLevel="0" collapsed="false">
      <c r="A604" s="126" t="n">
        <f aca="false">A603+1</f>
        <v>533</v>
      </c>
      <c r="B604" s="131" t="s">
        <v>629</v>
      </c>
      <c r="C604" s="66" t="s">
        <v>43</v>
      </c>
      <c r="D604" s="128"/>
      <c r="E604" s="128"/>
      <c r="F604" s="129"/>
    </row>
    <row r="605" customFormat="false" ht="13.5" hidden="false" customHeight="true" outlineLevel="0" collapsed="false">
      <c r="A605" s="139" t="n">
        <f aca="false">A604+1</f>
        <v>534</v>
      </c>
      <c r="B605" s="131" t="s">
        <v>630</v>
      </c>
      <c r="C605" s="52" t="s">
        <v>31</v>
      </c>
      <c r="D605" s="128"/>
      <c r="E605" s="128"/>
      <c r="F605" s="136"/>
    </row>
    <row r="606" customFormat="false" ht="13.5" hidden="false" customHeight="false" outlineLevel="0" collapsed="false">
      <c r="A606" s="139"/>
      <c r="B606" s="137" t="s">
        <v>631</v>
      </c>
      <c r="C606" s="52"/>
      <c r="D606" s="128"/>
      <c r="E606" s="128"/>
      <c r="F606" s="136"/>
    </row>
    <row r="607" customFormat="false" ht="13.5" hidden="false" customHeight="false" outlineLevel="0" collapsed="false">
      <c r="A607" s="126" t="n">
        <f aca="false">A605+1</f>
        <v>535</v>
      </c>
      <c r="B607" s="137" t="s">
        <v>632</v>
      </c>
      <c r="C607" s="66" t="s">
        <v>43</v>
      </c>
      <c r="D607" s="128"/>
      <c r="E607" s="128"/>
      <c r="F607" s="129"/>
    </row>
    <row r="608" customFormat="false" ht="13.5" hidden="false" customHeight="false" outlineLevel="0" collapsed="false">
      <c r="A608" s="126" t="n">
        <f aca="false">A607+1</f>
        <v>536</v>
      </c>
      <c r="B608" s="127" t="s">
        <v>633</v>
      </c>
      <c r="C608" s="66" t="s">
        <v>43</v>
      </c>
      <c r="D608" s="128"/>
      <c r="E608" s="128"/>
      <c r="F608" s="129"/>
    </row>
    <row r="609" customFormat="false" ht="13.5" hidden="false" customHeight="false" outlineLevel="0" collapsed="false">
      <c r="A609" s="126" t="n">
        <f aca="false">A608+1</f>
        <v>537</v>
      </c>
      <c r="B609" s="127" t="s">
        <v>634</v>
      </c>
      <c r="C609" s="52" t="s">
        <v>31</v>
      </c>
      <c r="D609" s="128"/>
      <c r="E609" s="128"/>
      <c r="F609" s="129"/>
    </row>
    <row r="610" customFormat="false" ht="13.5" hidden="false" customHeight="false" outlineLevel="0" collapsed="false">
      <c r="A610" s="126" t="n">
        <f aca="false">A609+1</f>
        <v>538</v>
      </c>
      <c r="B610" s="127" t="s">
        <v>635</v>
      </c>
      <c r="C610" s="52" t="s">
        <v>31</v>
      </c>
      <c r="D610" s="128"/>
      <c r="E610" s="128"/>
      <c r="F610" s="129"/>
    </row>
    <row r="611" customFormat="false" ht="13.5" hidden="false" customHeight="false" outlineLevel="0" collapsed="false">
      <c r="A611" s="126" t="n">
        <f aca="false">A610+1</f>
        <v>539</v>
      </c>
      <c r="B611" s="127" t="s">
        <v>636</v>
      </c>
      <c r="C611" s="52" t="s">
        <v>31</v>
      </c>
      <c r="D611" s="128"/>
      <c r="E611" s="128"/>
      <c r="F611" s="129"/>
    </row>
    <row r="612" customFormat="false" ht="13.5" hidden="false" customHeight="false" outlineLevel="0" collapsed="false">
      <c r="A612" s="126" t="n">
        <f aca="false">A611+1</f>
        <v>540</v>
      </c>
      <c r="B612" s="131" t="s">
        <v>637</v>
      </c>
      <c r="C612" s="52" t="s">
        <v>31</v>
      </c>
      <c r="D612" s="128"/>
      <c r="E612" s="128"/>
      <c r="F612" s="129"/>
    </row>
    <row r="613" customFormat="false" ht="13.5" hidden="false" customHeight="true" outlineLevel="0" collapsed="false">
      <c r="A613" s="139" t="n">
        <f aca="false">A612+1</f>
        <v>541</v>
      </c>
      <c r="B613" s="131" t="s">
        <v>638</v>
      </c>
      <c r="C613" s="52" t="s">
        <v>31</v>
      </c>
      <c r="D613" s="128"/>
      <c r="E613" s="128"/>
      <c r="F613" s="136"/>
    </row>
    <row r="614" customFormat="false" ht="13.5" hidden="false" customHeight="false" outlineLevel="0" collapsed="false">
      <c r="A614" s="139"/>
      <c r="B614" s="137" t="s">
        <v>639</v>
      </c>
      <c r="C614" s="52"/>
      <c r="D614" s="128"/>
      <c r="E614" s="128"/>
      <c r="F614" s="136"/>
    </row>
    <row r="615" customFormat="false" ht="13.5" hidden="false" customHeight="true" outlineLevel="0" collapsed="false">
      <c r="A615" s="139" t="n">
        <f aca="false">A613+1</f>
        <v>542</v>
      </c>
      <c r="B615" s="131" t="s">
        <v>640</v>
      </c>
      <c r="C615" s="52" t="s">
        <v>31</v>
      </c>
      <c r="D615" s="128"/>
      <c r="E615" s="128"/>
      <c r="F615" s="136"/>
    </row>
    <row r="616" customFormat="false" ht="13.5" hidden="false" customHeight="false" outlineLevel="0" collapsed="false">
      <c r="A616" s="139"/>
      <c r="B616" s="137" t="s">
        <v>639</v>
      </c>
      <c r="C616" s="52"/>
      <c r="D616" s="128"/>
      <c r="E616" s="128"/>
      <c r="F616" s="136"/>
    </row>
    <row r="617" customFormat="false" ht="13.5" hidden="false" customHeight="false" outlineLevel="0" collapsed="false">
      <c r="A617" s="126" t="n">
        <f aca="false">A615+1</f>
        <v>543</v>
      </c>
      <c r="B617" s="137" t="s">
        <v>641</v>
      </c>
      <c r="C617" s="52" t="s">
        <v>31</v>
      </c>
      <c r="D617" s="128"/>
      <c r="E617" s="128"/>
      <c r="F617" s="129"/>
    </row>
    <row r="618" customFormat="false" ht="13.5" hidden="false" customHeight="false" outlineLevel="0" collapsed="false">
      <c r="A618" s="126" t="n">
        <f aca="false">A617+1</f>
        <v>544</v>
      </c>
      <c r="B618" s="127" t="s">
        <v>642</v>
      </c>
      <c r="C618" s="52" t="s">
        <v>31</v>
      </c>
      <c r="D618" s="128"/>
      <c r="E618" s="128"/>
      <c r="F618" s="129"/>
    </row>
    <row r="619" customFormat="false" ht="13.5" hidden="false" customHeight="false" outlineLevel="0" collapsed="false">
      <c r="A619" s="126" t="n">
        <f aca="false">A618+1</f>
        <v>545</v>
      </c>
      <c r="B619" s="127" t="s">
        <v>643</v>
      </c>
      <c r="C619" s="52" t="s">
        <v>31</v>
      </c>
      <c r="D619" s="128"/>
      <c r="E619" s="128"/>
      <c r="F619" s="129"/>
    </row>
    <row r="620" customFormat="false" ht="13.5" hidden="false" customHeight="false" outlineLevel="0" collapsed="false">
      <c r="A620" s="126" t="n">
        <f aca="false">A619+1</f>
        <v>546</v>
      </c>
      <c r="B620" s="127" t="s">
        <v>644</v>
      </c>
      <c r="C620" s="52" t="s">
        <v>31</v>
      </c>
      <c r="D620" s="128"/>
      <c r="E620" s="128"/>
      <c r="F620" s="129"/>
    </row>
    <row r="621" customFormat="false" ht="13.5" hidden="false" customHeight="false" outlineLevel="0" collapsed="false">
      <c r="A621" s="126" t="n">
        <f aca="false">A620+1</f>
        <v>547</v>
      </c>
      <c r="B621" s="127" t="s">
        <v>645</v>
      </c>
      <c r="C621" s="52" t="s">
        <v>31</v>
      </c>
      <c r="D621" s="128"/>
      <c r="E621" s="128"/>
      <c r="F621" s="129"/>
    </row>
    <row r="622" customFormat="false" ht="13.5" hidden="false" customHeight="false" outlineLevel="0" collapsed="false">
      <c r="A622" s="126" t="n">
        <f aca="false">A621+1</f>
        <v>548</v>
      </c>
      <c r="B622" s="127" t="s">
        <v>499</v>
      </c>
      <c r="C622" s="66" t="s">
        <v>43</v>
      </c>
      <c r="D622" s="128"/>
      <c r="E622" s="128"/>
      <c r="F622" s="129"/>
    </row>
    <row r="623" customFormat="false" ht="13.5" hidden="false" customHeight="false" outlineLevel="0" collapsed="false">
      <c r="A623" s="126" t="n">
        <f aca="false">A622+1</f>
        <v>549</v>
      </c>
      <c r="B623" s="127" t="s">
        <v>646</v>
      </c>
      <c r="C623" s="66" t="s">
        <v>43</v>
      </c>
      <c r="D623" s="128"/>
      <c r="E623" s="128"/>
      <c r="F623" s="129"/>
    </row>
    <row r="624" customFormat="false" ht="13.5" hidden="false" customHeight="false" outlineLevel="0" collapsed="false">
      <c r="A624" s="126" t="n">
        <f aca="false">A623+1</f>
        <v>550</v>
      </c>
      <c r="B624" s="127" t="s">
        <v>647</v>
      </c>
      <c r="C624" s="66" t="s">
        <v>43</v>
      </c>
      <c r="D624" s="128"/>
      <c r="E624" s="128"/>
      <c r="F624" s="129"/>
    </row>
    <row r="625" customFormat="false" ht="13.5" hidden="false" customHeight="false" outlineLevel="0" collapsed="false">
      <c r="A625" s="126" t="n">
        <f aca="false">A624+1</f>
        <v>551</v>
      </c>
      <c r="B625" s="127" t="s">
        <v>648</v>
      </c>
      <c r="C625" s="66" t="s">
        <v>43</v>
      </c>
      <c r="D625" s="128"/>
      <c r="E625" s="128"/>
      <c r="F625" s="129"/>
    </row>
    <row r="626" customFormat="false" ht="13.5" hidden="false" customHeight="false" outlineLevel="0" collapsed="false">
      <c r="A626" s="126" t="n">
        <f aca="false">A625+1</f>
        <v>552</v>
      </c>
      <c r="B626" s="127" t="s">
        <v>649</v>
      </c>
      <c r="C626" s="52" t="s">
        <v>31</v>
      </c>
      <c r="D626" s="128"/>
      <c r="E626" s="128"/>
      <c r="F626" s="129"/>
    </row>
    <row r="627" customFormat="false" ht="14.25" hidden="false" customHeight="false" outlineLevel="0" collapsed="false">
      <c r="A627" s="142" t="n">
        <f aca="false">A626+1</f>
        <v>553</v>
      </c>
      <c r="B627" s="143" t="s">
        <v>510</v>
      </c>
      <c r="C627" s="144" t="s">
        <v>31</v>
      </c>
      <c r="D627" s="145"/>
      <c r="E627" s="145"/>
      <c r="F627" s="146"/>
    </row>
  </sheetData>
  <mergeCells count="109">
    <mergeCell ref="A1:B1"/>
    <mergeCell ref="A2:A3"/>
    <mergeCell ref="B2:B3"/>
    <mergeCell ref="C2:C3"/>
    <mergeCell ref="D2:D3"/>
    <mergeCell ref="E2:E3"/>
    <mergeCell ref="F2:F3"/>
    <mergeCell ref="A4:F4"/>
    <mergeCell ref="B5:F5"/>
    <mergeCell ref="B7:F7"/>
    <mergeCell ref="B14:F14"/>
    <mergeCell ref="B22:F22"/>
    <mergeCell ref="B27:F27"/>
    <mergeCell ref="B43:F43"/>
    <mergeCell ref="B45:F45"/>
    <mergeCell ref="B59:F59"/>
    <mergeCell ref="A110:F110"/>
    <mergeCell ref="B111:F111"/>
    <mergeCell ref="B140:F140"/>
    <mergeCell ref="A160:F160"/>
    <mergeCell ref="B161:F161"/>
    <mergeCell ref="B187:F187"/>
    <mergeCell ref="A213:F213"/>
    <mergeCell ref="B214:F214"/>
    <mergeCell ref="B228:F228"/>
    <mergeCell ref="B240:F240"/>
    <mergeCell ref="B243:F243"/>
    <mergeCell ref="B248:F248"/>
    <mergeCell ref="B265:F265"/>
    <mergeCell ref="B274:F274"/>
    <mergeCell ref="A280:F280"/>
    <mergeCell ref="B281:F281"/>
    <mergeCell ref="B293:F293"/>
    <mergeCell ref="B297:F297"/>
    <mergeCell ref="B306:F306"/>
    <mergeCell ref="B314:F314"/>
    <mergeCell ref="A329:F329"/>
    <mergeCell ref="B330:F330"/>
    <mergeCell ref="B354:F354"/>
    <mergeCell ref="A357:F357"/>
    <mergeCell ref="B358:F358"/>
    <mergeCell ref="B377:F377"/>
    <mergeCell ref="B381:F381"/>
    <mergeCell ref="B399:F399"/>
    <mergeCell ref="B422:F422"/>
    <mergeCell ref="B426:F426"/>
    <mergeCell ref="A432:F432"/>
    <mergeCell ref="B433:F433"/>
    <mergeCell ref="B440:F440"/>
    <mergeCell ref="A460:F460"/>
    <mergeCell ref="B463:F463"/>
    <mergeCell ref="B465:F465"/>
    <mergeCell ref="B467:F467"/>
    <mergeCell ref="B470:F470"/>
    <mergeCell ref="B473:F473"/>
    <mergeCell ref="B476:F476"/>
    <mergeCell ref="B478:F478"/>
    <mergeCell ref="B482:F482"/>
    <mergeCell ref="B484:F484"/>
    <mergeCell ref="A486:F486"/>
    <mergeCell ref="B487:F487"/>
    <mergeCell ref="B492:F492"/>
    <mergeCell ref="B494:F494"/>
    <mergeCell ref="B496:F496"/>
    <mergeCell ref="B500:F500"/>
    <mergeCell ref="A502:F502"/>
    <mergeCell ref="A503:F503"/>
    <mergeCell ref="B504:F504"/>
    <mergeCell ref="A507:F507"/>
    <mergeCell ref="A533:A534"/>
    <mergeCell ref="C533:C534"/>
    <mergeCell ref="D533:D534"/>
    <mergeCell ref="E533:E534"/>
    <mergeCell ref="F533:F534"/>
    <mergeCell ref="A539:A540"/>
    <mergeCell ref="C539:C540"/>
    <mergeCell ref="D539:D540"/>
    <mergeCell ref="E539:E540"/>
    <mergeCell ref="F539:F540"/>
    <mergeCell ref="A544:A545"/>
    <mergeCell ref="C544:C545"/>
    <mergeCell ref="D544:D545"/>
    <mergeCell ref="E544:E545"/>
    <mergeCell ref="F544:F545"/>
    <mergeCell ref="A557:A558"/>
    <mergeCell ref="C557:C558"/>
    <mergeCell ref="D557:D558"/>
    <mergeCell ref="E557:E558"/>
    <mergeCell ref="F557:F558"/>
    <mergeCell ref="A585:A586"/>
    <mergeCell ref="C585:C586"/>
    <mergeCell ref="D585:D586"/>
    <mergeCell ref="E585:E586"/>
    <mergeCell ref="F585:F586"/>
    <mergeCell ref="A605:A606"/>
    <mergeCell ref="C605:C606"/>
    <mergeCell ref="D605:D606"/>
    <mergeCell ref="E605:E606"/>
    <mergeCell ref="F605:F606"/>
    <mergeCell ref="A613:A614"/>
    <mergeCell ref="C613:C614"/>
    <mergeCell ref="D613:D614"/>
    <mergeCell ref="E613:E614"/>
    <mergeCell ref="F613:F614"/>
    <mergeCell ref="A615:A616"/>
    <mergeCell ref="C615:C616"/>
    <mergeCell ref="D615:D616"/>
    <mergeCell ref="E615:E616"/>
    <mergeCell ref="F615:F616"/>
  </mergeCells>
  <printOptions headings="false" gridLines="false" gridLinesSet="true" horizontalCentered="false" verticalCentered="false"/>
  <pageMargins left="0.39375" right="0.275694444444444"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1" man="true" max="16383" min="0"/>
    <brk id="5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12:02:18Z</dcterms:created>
  <dc:creator/>
  <dc:description/>
  <dc:language>en-US</dc:language>
  <cp:lastModifiedBy/>
  <dcterms:modified xsi:type="dcterms:W3CDTF">2021-05-25T04:02:35Z</dcterms:modified>
  <cp:revision>0</cp:revision>
  <dc:subject/>
  <dc:title/>
</cp:coreProperties>
</file>