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333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島ヶ原温泉やぶっちゃ空調設備改修工事</t>
  </si>
  <si>
    <t xml:space="preserve">施 工 地 名</t>
  </si>
  <si>
    <t xml:space="preserve">伊賀市</t>
  </si>
  <si>
    <t xml:space="preserve">島ヶ原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島ヶ原温泉やぶっちゃ空調設備改修工事
既設島ヶ原温泉やぶっちゃの温泉施設等の空調設備（</t>
    </r>
    <r>
      <rPr>
        <sz val="12"/>
        <rFont val="ＭＳ 明朝"/>
        <family val="1"/>
        <charset val="128"/>
      </rPr>
      <t xml:space="preserve">ACM-2)</t>
    </r>
    <r>
      <rPr>
        <sz val="12"/>
        <rFont val="Noto Sans"/>
        <family val="2"/>
      </rPr>
      <t xml:space="preserve">改修工事
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建築工事</t>
  </si>
  <si>
    <t xml:space="preserve">電気設備工事</t>
  </si>
  <si>
    <t xml:space="preserve">機械設備工事</t>
  </si>
  <si>
    <t xml:space="preserve">処分費</t>
  </si>
  <si>
    <t xml:space="preserve">Ａ　　計</t>
  </si>
  <si>
    <t xml:space="preserve">清掃・片付</t>
  </si>
  <si>
    <t xml:space="preserve">施工中</t>
  </si>
  <si>
    <t xml:space="preserve">㎡</t>
  </si>
  <si>
    <t xml:space="preserve">脚立足場</t>
  </si>
  <si>
    <t xml:space="preserve">内部並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井）</t>
    </r>
  </si>
  <si>
    <t xml:space="preserve">天井仕上撤去</t>
  </si>
  <si>
    <r>
      <rPr>
        <sz val="9"/>
        <color rgb="FF000000"/>
        <rFont val="Noto Sans"/>
        <family val="2"/>
      </rPr>
      <t xml:space="preserve">ﾛｯｸｳｰﾙ吸音板（下地</t>
    </r>
    <r>
      <rPr>
        <sz val="9"/>
        <color rgb="FF000000"/>
        <rFont val="ＭＳ 明朝"/>
        <family val="1"/>
        <charset val="128"/>
      </rPr>
      <t xml:space="preserve">PB</t>
    </r>
    <r>
      <rPr>
        <sz val="9"/>
        <color rgb="FF000000"/>
        <rFont val="Noto Sans"/>
        <family val="2"/>
      </rPr>
      <t xml:space="preserve">共）</t>
    </r>
  </si>
  <si>
    <t xml:space="preserve">天井材復旧</t>
  </si>
  <si>
    <r>
      <rPr>
        <sz val="9"/>
        <color rgb="FF000000"/>
        <rFont val="Noto Sans"/>
        <family val="2"/>
      </rPr>
      <t xml:space="preserve">ﾛｯｸｳｰﾙ吸音板ｔ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（下地</t>
    </r>
    <r>
      <rPr>
        <sz val="9"/>
        <color rgb="FF000000"/>
        <rFont val="ＭＳ 明朝"/>
        <family val="1"/>
        <charset val="128"/>
      </rPr>
      <t xml:space="preserve">PB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9.5</t>
    </r>
    <r>
      <rPr>
        <sz val="9"/>
        <color rgb="FF000000"/>
        <rFont val="Noto Sans"/>
        <family val="2"/>
      </rPr>
      <t xml:space="preserve">共）</t>
    </r>
  </si>
  <si>
    <t xml:space="preserve">（雑）</t>
  </si>
  <si>
    <t xml:space="preserve">屋内天井下地開口部補強</t>
  </si>
  <si>
    <r>
      <rPr>
        <sz val="9"/>
        <color rgb="FF000000"/>
        <rFont val="ＭＳ 明朝"/>
        <family val="1"/>
        <charset val="128"/>
      </rPr>
      <t xml:space="preserve">450×450</t>
    </r>
    <r>
      <rPr>
        <sz val="9"/>
        <color rgb="FF000000"/>
        <rFont val="Noto Sans"/>
        <family val="2"/>
      </rPr>
      <t xml:space="preserve">（ﾎﾞｰﾄﾞ切込み共）</t>
    </r>
  </si>
  <si>
    <t xml:space="preserve">ヵ所</t>
  </si>
  <si>
    <r>
      <rPr>
        <sz val="9"/>
        <color rgb="FF000000"/>
        <rFont val="Noto Sans"/>
        <family val="2"/>
      </rPr>
      <t xml:space="preserve">天井点検口</t>
    </r>
    <r>
      <rPr>
        <sz val="9"/>
        <color rgb="FF000000"/>
        <rFont val="ＭＳ 明朝"/>
        <family val="1"/>
        <charset val="128"/>
      </rPr>
      <t xml:space="preserve">450×450</t>
    </r>
  </si>
  <si>
    <t xml:space="preserve">発生材積込費</t>
  </si>
  <si>
    <r>
      <rPr>
        <sz val="9"/>
        <color rgb="FF000000"/>
        <rFont val="Noto Sans"/>
        <family val="2"/>
      </rPr>
      <t xml:space="preserve">内装・木材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力）</t>
    </r>
  </si>
  <si>
    <t xml:space="preserve">発生材運搬費</t>
  </si>
  <si>
    <r>
      <rPr>
        <sz val="9"/>
        <color rgb="FF000000"/>
        <rFont val="Noto Sans"/>
        <family val="2"/>
      </rPr>
      <t xml:space="preserve">内装・木材等　ﾀﾞﾝﾌﾟﾄﾗｯｸ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ｔ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　計</t>
    </r>
  </si>
  <si>
    <t xml:space="preserve">電線管</t>
  </si>
  <si>
    <r>
      <rPr>
        <sz val="9"/>
        <rFont val="ＭＳ 明朝"/>
        <family val="1"/>
        <charset val="128"/>
      </rPr>
      <t xml:space="preserve">E(39)</t>
    </r>
    <r>
      <rPr>
        <sz val="9"/>
        <rFont val="Noto Sans"/>
        <family val="2"/>
      </rPr>
      <t xml:space="preserve">　　露出</t>
    </r>
  </si>
  <si>
    <t xml:space="preserve">ｍ</t>
  </si>
  <si>
    <r>
      <rPr>
        <sz val="9"/>
        <rFont val="ＭＳ 明朝"/>
        <family val="1"/>
        <charset val="128"/>
      </rPr>
      <t xml:space="preserve">E(51)</t>
    </r>
    <r>
      <rPr>
        <sz val="9"/>
        <rFont val="Noto Sans"/>
        <family val="2"/>
      </rPr>
      <t xml:space="preserve">　　露出</t>
    </r>
  </si>
  <si>
    <t xml:space="preserve">電線</t>
  </si>
  <si>
    <r>
      <rPr>
        <sz val="9"/>
        <rFont val="ＭＳ 明朝"/>
        <family val="1"/>
        <charset val="128"/>
      </rPr>
      <t xml:space="preserve">EM-IE 5.5</t>
    </r>
    <r>
      <rPr>
        <sz val="9"/>
        <rFont val="Noto Sans"/>
        <family val="2"/>
      </rPr>
      <t xml:space="preserve">ﾟ　　管内</t>
    </r>
  </si>
  <si>
    <r>
      <rPr>
        <sz val="9"/>
        <rFont val="ＭＳ 明朝"/>
        <family val="1"/>
        <charset val="128"/>
      </rPr>
      <t xml:space="preserve">600V  EM-CET14</t>
    </r>
    <r>
      <rPr>
        <sz val="9"/>
        <rFont val="Noto Sans"/>
        <family val="2"/>
      </rPr>
      <t xml:space="preserve">ﾟ　　　管内</t>
    </r>
  </si>
  <si>
    <r>
      <rPr>
        <sz val="9"/>
        <rFont val="ＭＳ 明朝"/>
        <family val="1"/>
        <charset val="128"/>
      </rPr>
      <t xml:space="preserve">600V  EM-CET22</t>
    </r>
    <r>
      <rPr>
        <sz val="9"/>
        <rFont val="Noto Sans"/>
        <family val="2"/>
      </rPr>
      <t xml:space="preserve">ﾟ　　　管内</t>
    </r>
  </si>
  <si>
    <t xml:space="preserve">塗装工事費</t>
  </si>
  <si>
    <r>
      <rPr>
        <sz val="9"/>
        <rFont val="ＭＳ 明朝"/>
        <family val="1"/>
        <charset val="128"/>
      </rPr>
      <t xml:space="preserve">OP2</t>
    </r>
    <r>
      <rPr>
        <sz val="9"/>
        <rFont val="Noto Sans"/>
        <family val="2"/>
      </rPr>
      <t xml:space="preserve">回塗り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　計</t>
    </r>
  </si>
  <si>
    <r>
      <rPr>
        <sz val="9"/>
        <color rgb="FF000000"/>
        <rFont val="ＭＳ 明朝"/>
        <family val="1"/>
        <charset val="128"/>
      </rPr>
      <t xml:space="preserve">ACM-2</t>
    </r>
    <r>
      <rPr>
        <sz val="9"/>
        <color rgb="FF000000"/>
        <rFont val="Noto Sans"/>
        <family val="2"/>
      </rPr>
      <t xml:space="preserve">系統</t>
    </r>
  </si>
  <si>
    <t xml:space="preserve">3-1</t>
  </si>
  <si>
    <t xml:space="preserve">機器設備工事</t>
  </si>
  <si>
    <t xml:space="preserve">3-2</t>
  </si>
  <si>
    <t xml:space="preserve">配管設備工事</t>
  </si>
  <si>
    <t xml:space="preserve">3-3</t>
  </si>
  <si>
    <t xml:space="preserve">撤去工事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計</t>
    </r>
  </si>
  <si>
    <r>
      <rPr>
        <sz val="9"/>
        <rFont val="ＭＳ 明朝"/>
        <family val="1"/>
        <charset val="128"/>
      </rPr>
      <t xml:space="preserve">ACM-2</t>
    </r>
    <r>
      <rPr>
        <sz val="9"/>
        <rFont val="Noto Sans"/>
        <family val="2"/>
      </rPr>
      <t xml:space="preserve">空冷ヒ－トポンプ式</t>
    </r>
  </si>
  <si>
    <t xml:space="preserve">室外機</t>
  </si>
  <si>
    <t xml:space="preserve">ビルマルチエアコン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63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69.0</t>
    </r>
    <r>
      <rPr>
        <sz val="9"/>
        <color rgb="FF000000"/>
        <rFont val="Noto Sans"/>
        <family val="2"/>
      </rPr>
      <t xml:space="preserve">ｋｗ　付属品共</t>
    </r>
  </si>
  <si>
    <t xml:space="preserve">台</t>
  </si>
  <si>
    <r>
      <rPr>
        <sz val="9"/>
        <rFont val="ＭＳ 明朝"/>
        <family val="1"/>
        <charset val="128"/>
      </rPr>
      <t xml:space="preserve">ACM2-1</t>
    </r>
    <r>
      <rPr>
        <sz val="9"/>
        <rFont val="Noto Sans"/>
        <family val="2"/>
      </rPr>
      <t xml:space="preserve">空冷ヒ－トポンプ式</t>
    </r>
  </si>
  <si>
    <r>
      <rPr>
        <sz val="9"/>
        <color rgb="FF000000"/>
        <rFont val="Noto Sans"/>
        <family val="2"/>
      </rPr>
      <t xml:space="preserve">室内機　天井カセット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方向吹出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11.2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2.5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M2-2</t>
    </r>
    <r>
      <rPr>
        <sz val="9"/>
        <rFont val="Noto Sans"/>
        <family val="2"/>
      </rPr>
      <t xml:space="preserve">空冷ヒ－トポンプ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M2-3</t>
    </r>
    <r>
      <rPr>
        <sz val="9"/>
        <rFont val="Noto Sans"/>
        <family val="2"/>
      </rPr>
      <t xml:space="preserve">空冷ヒ－トポンプ式</t>
    </r>
  </si>
  <si>
    <r>
      <rPr>
        <sz val="9"/>
        <color rgb="FF000000"/>
        <rFont val="Noto Sans"/>
        <family val="2"/>
      </rPr>
      <t xml:space="preserve">室内機　天井カセッ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方向吹出</t>
    </r>
  </si>
  <si>
    <r>
      <rPr>
        <sz val="9"/>
        <rFont val="ＭＳ 明朝"/>
        <family val="1"/>
        <charset val="128"/>
      </rPr>
      <t xml:space="preserve">ACM2-4</t>
    </r>
    <r>
      <rPr>
        <sz val="9"/>
        <rFont val="Noto Sans"/>
        <family val="2"/>
      </rPr>
      <t xml:space="preserve">空冷ヒ－トポンプ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5.6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6.3</t>
    </r>
    <r>
      <rPr>
        <sz val="9"/>
        <color rgb="FF000000"/>
        <rFont val="Noto Sans"/>
        <family val="2"/>
      </rPr>
      <t xml:space="preserve">ｋｗ　付属品共</t>
    </r>
  </si>
  <si>
    <t xml:space="preserve">ワイヤ－ド式リモコンスイッチ</t>
  </si>
  <si>
    <t xml:space="preserve">個</t>
  </si>
  <si>
    <t xml:space="preserve">機器搬入費</t>
  </si>
  <si>
    <t xml:space="preserve">撤去搬出、揚重機器費含む</t>
  </si>
  <si>
    <t xml:space="preserve">機器固定アンカーボルト</t>
  </si>
  <si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　計</t>
    </r>
  </si>
  <si>
    <t xml:space="preserve">冷媒用保温付被覆銅管</t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2.7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5.9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9.1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2.2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5.4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8.6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8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6.4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8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9.5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1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2.7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1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5.9φ</t>
    </r>
  </si>
  <si>
    <t xml:space="preserve">ﾄﾞﾚﾝ管</t>
  </si>
  <si>
    <r>
      <rPr>
        <sz val="9"/>
        <color rgb="FF000000"/>
        <rFont val="Noto Sans"/>
        <family val="2"/>
      </rPr>
      <t xml:space="preserve">硬質ﾎﾟﾘ塩化ﾋﾞﾆﾙ管：</t>
    </r>
    <r>
      <rPr>
        <sz val="9"/>
        <color rgb="FF000000"/>
        <rFont val="ＭＳ 明朝"/>
        <family val="1"/>
        <charset val="128"/>
      </rPr>
      <t xml:space="preserve">VP</t>
    </r>
  </si>
  <si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：一般</t>
    </r>
  </si>
  <si>
    <t xml:space="preserve">連絡配線・ﾘﾓｺﾝ配線工事</t>
  </si>
  <si>
    <t xml:space="preserve">既設配管接続費</t>
  </si>
  <si>
    <t xml:space="preserve">保温工事</t>
  </si>
  <si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計</t>
    </r>
  </si>
  <si>
    <t xml:space="preserve">空調機器撤去</t>
  </si>
  <si>
    <t xml:space="preserve">配管類撤去</t>
  </si>
  <si>
    <t xml:space="preserve">冷媒ガス回収・破壊費</t>
  </si>
  <si>
    <t xml:space="preserve">発生材運搬</t>
  </si>
  <si>
    <r>
      <rPr>
        <sz val="9"/>
        <rFont val="ＭＳ 明朝"/>
        <family val="1"/>
        <charset val="128"/>
      </rPr>
      <t xml:space="preserve">3-3</t>
    </r>
    <r>
      <rPr>
        <sz val="9"/>
        <rFont val="Noto Sans"/>
        <family val="2"/>
      </rPr>
      <t xml:space="preserve">　計</t>
    </r>
  </si>
  <si>
    <t xml:space="preserve">発生材処分費</t>
  </si>
  <si>
    <t xml:space="preserve">発生材処分</t>
  </si>
  <si>
    <t xml:space="preserve">内装・木材等</t>
  </si>
  <si>
    <t xml:space="preserve">有価物　金属くず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　計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00%"/>
    <numFmt numFmtId="183" formatCode="0.0_);[RED]\(0.0\)"/>
    <numFmt numFmtId="184" formatCode="#,##0;&quot;△ &quot;#,##0"/>
    <numFmt numFmtId="185" formatCode="[$-409]#,##0_);\(#,##0\)"/>
    <numFmt numFmtId="186" formatCode="0_);[RED]\(0\)"/>
    <numFmt numFmtId="187" formatCode="0.00%"/>
    <numFmt numFmtId="188" formatCode="#,##0;[RED]#,##0"/>
    <numFmt numFmtId="189" formatCode="[$-409]m/d/yyyy"/>
    <numFmt numFmtId="190" formatCode="\4"/>
    <numFmt numFmtId="191" formatCode="\5"/>
    <numFmt numFmtId="192" formatCode="\6"/>
    <numFmt numFmtId="193" formatCode="\7"/>
    <numFmt numFmtId="194" formatCode="\1"/>
    <numFmt numFmtId="195" formatCode="&quot;1-1&quot;"/>
    <numFmt numFmtId="196" formatCode="&quot;1-2&quot;"/>
    <numFmt numFmtId="197" formatCode="&quot;1-3&quot;"/>
    <numFmt numFmtId="198" formatCode="&quot;1-4&quot;"/>
    <numFmt numFmtId="199" formatCode="&quot;1-5&quot;"/>
    <numFmt numFmtId="200" formatCode="&quot;1-6&quot;"/>
    <numFmt numFmtId="201" formatCode="#,##0.0;\-#,##0.0"/>
    <numFmt numFmtId="202" formatCode="0_ "/>
    <numFmt numFmtId="203" formatCode="&quot;2-1&quot;"/>
    <numFmt numFmtId="204" formatCode="&quot;2-2&quot;"/>
    <numFmt numFmtId="205" formatCode="&quot;2-3&quot;"/>
    <numFmt numFmtId="206" formatCode="&quot;2-4&quot;"/>
    <numFmt numFmtId="207" formatCode="#,##0_ ;[RED]\-#,##0\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1" fillId="0" borderId="4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9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4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1" fillId="0" borderId="4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1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4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23" borderId="3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0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4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4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3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5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5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5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5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6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4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4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3" borderId="5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4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8" fillId="0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3" borderId="2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3" borderId="41" xfId="8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5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4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1" fillId="23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4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3" borderId="4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40" xfId="7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2 2 2" xfId="76"/>
    <cellStyle name="桁区切り 7 2" xfId="77"/>
    <cellStyle name="標準 10" xfId="78"/>
    <cellStyle name="標準 2" xfId="79"/>
    <cellStyle name="標準 2 2" xfId="80"/>
    <cellStyle name="標準 3" xfId="81"/>
    <cellStyle name="標準 3 2" xfId="82"/>
    <cellStyle name="標準 4" xfId="83"/>
    <cellStyle name="標準 4 2" xfId="84"/>
    <cellStyle name="標準 5" xfId="85"/>
    <cellStyle name="標準 6" xfId="86"/>
    <cellStyle name="標準_万亀会館改築工事械設備設計書Ｈ20-5-14（掛率変更）" xfId="87"/>
    <cellStyle name="標準_上野市" xfId="88"/>
    <cellStyle name="標準A" xfId="89"/>
    <cellStyle name="標準２" xfId="90"/>
    <cellStyle name="良い 2" xfId="91"/>
    <cellStyle name="見出し 1 2" xfId="92"/>
    <cellStyle name="見出し 2 2" xfId="93"/>
    <cellStyle name="見出し 3 2" xfId="94"/>
    <cellStyle name="見出し 4 2" xfId="95"/>
    <cellStyle name="計算 2" xfId="96"/>
    <cellStyle name="説明文 2" xfId="97"/>
    <cellStyle name="警告文 2" xfId="98"/>
    <cellStyle name="集計 2" xfId="99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2" activeCellId="0" sqref="C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false" hidden="false" outlineLevel="0" max="257" min="18" style="54" width="8.99"/>
  </cols>
  <sheetData>
    <row r="1" customFormat="false" ht="15.95" hidden="false" customHeight="true" outlineLevel="0" collapsed="false">
      <c r="B1" s="55" t="str">
        <f aca="false">IF(表紙!$B$5=0,"",IF(表紙!$B$5&gt;0,表紙!$B$5))</f>
        <v>島ヶ原温泉やぶっちゃ空調設備改修工事</v>
      </c>
      <c r="C1" s="55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true" outlineLevel="0" collapsed="false">
      <c r="A4" s="61"/>
      <c r="B4" s="62"/>
      <c r="C4" s="63"/>
      <c r="D4" s="64"/>
      <c r="E4" s="62"/>
      <c r="F4" s="65"/>
      <c r="G4" s="65"/>
      <c r="H4" s="66"/>
      <c r="I4" s="67"/>
      <c r="J4" s="67"/>
      <c r="K4" s="67"/>
      <c r="L4" s="67"/>
      <c r="M4" s="67"/>
      <c r="N4" s="68"/>
      <c r="O4" s="68"/>
      <c r="P4" s="68"/>
      <c r="Q4" s="69"/>
    </row>
    <row r="5" customFormat="false" ht="12.75" hidden="false" customHeight="true" outlineLevel="0" collapsed="false">
      <c r="A5" s="70" t="s">
        <v>30</v>
      </c>
      <c r="B5" s="71" t="s">
        <v>31</v>
      </c>
      <c r="C5" s="72" t="s">
        <v>32</v>
      </c>
      <c r="D5" s="73" t="n">
        <v>1</v>
      </c>
      <c r="E5" s="74" t="s">
        <v>33</v>
      </c>
      <c r="F5" s="75"/>
      <c r="G5" s="76"/>
      <c r="H5" s="77"/>
      <c r="I5" s="77"/>
      <c r="J5" s="77"/>
      <c r="K5" s="77"/>
      <c r="L5" s="77"/>
      <c r="M5" s="78"/>
      <c r="N5" s="79"/>
      <c r="O5" s="79"/>
      <c r="P5" s="79"/>
      <c r="Q5" s="79"/>
    </row>
    <row r="6" customFormat="false" ht="12.75" hidden="false" customHeight="true" outlineLevel="0" collapsed="false">
      <c r="A6" s="61"/>
      <c r="B6" s="62"/>
      <c r="C6" s="63"/>
      <c r="D6" s="80"/>
      <c r="E6" s="62"/>
      <c r="F6" s="65"/>
      <c r="G6" s="81"/>
      <c r="H6" s="82"/>
      <c r="I6" s="83"/>
      <c r="J6" s="83"/>
      <c r="K6" s="84"/>
      <c r="L6" s="83"/>
      <c r="M6" s="83"/>
      <c r="N6" s="83"/>
      <c r="O6" s="84"/>
      <c r="P6" s="84"/>
      <c r="Q6" s="85"/>
    </row>
    <row r="7" customFormat="false" ht="12.75" hidden="false" customHeight="true" outlineLevel="0" collapsed="false">
      <c r="A7" s="86"/>
      <c r="B7" s="87"/>
      <c r="C7" s="71"/>
      <c r="D7" s="88"/>
      <c r="E7" s="74"/>
      <c r="F7" s="75"/>
      <c r="G7" s="76"/>
      <c r="H7" s="89"/>
      <c r="I7" s="90"/>
      <c r="J7" s="90"/>
      <c r="K7" s="90"/>
      <c r="L7" s="90"/>
      <c r="M7" s="90"/>
      <c r="N7" s="90"/>
      <c r="O7" s="90"/>
      <c r="P7" s="90"/>
      <c r="Q7" s="91"/>
    </row>
    <row r="8" customFormat="false" ht="12.75" hidden="false" customHeight="true" outlineLevel="0" collapsed="false">
      <c r="A8" s="61"/>
      <c r="B8" s="62"/>
      <c r="C8" s="63"/>
      <c r="D8" s="92"/>
      <c r="E8" s="62"/>
      <c r="F8" s="65"/>
      <c r="G8" s="81"/>
      <c r="H8" s="93"/>
      <c r="I8" s="67"/>
      <c r="J8" s="67"/>
      <c r="K8" s="67"/>
      <c r="L8" s="67"/>
      <c r="M8" s="67"/>
      <c r="N8" s="94"/>
      <c r="O8" s="94"/>
      <c r="P8" s="94"/>
      <c r="Q8" s="95"/>
    </row>
    <row r="9" customFormat="false" ht="12.75" hidden="false" customHeight="true" outlineLevel="0" collapsed="false">
      <c r="A9" s="96" t="s">
        <v>34</v>
      </c>
      <c r="B9" s="71" t="s">
        <v>35</v>
      </c>
      <c r="C9" s="71" t="s">
        <v>36</v>
      </c>
      <c r="D9" s="73" t="n">
        <v>1</v>
      </c>
      <c r="E9" s="74" t="s">
        <v>33</v>
      </c>
      <c r="F9" s="75"/>
      <c r="G9" s="76"/>
      <c r="H9" s="77"/>
      <c r="I9" s="78"/>
      <c r="J9" s="78"/>
      <c r="K9" s="78"/>
      <c r="L9" s="78"/>
      <c r="M9" s="97"/>
      <c r="N9" s="97"/>
      <c r="O9" s="97"/>
      <c r="P9" s="97"/>
      <c r="Q9" s="98"/>
    </row>
    <row r="10" customFormat="false" ht="12.75" hidden="false" customHeight="true" outlineLevel="0" collapsed="false">
      <c r="A10" s="99"/>
      <c r="B10" s="100"/>
      <c r="C10" s="100"/>
      <c r="D10" s="101"/>
      <c r="E10" s="62"/>
      <c r="F10" s="102"/>
      <c r="G10" s="103"/>
      <c r="H10" s="82"/>
      <c r="I10" s="83"/>
      <c r="J10" s="104"/>
      <c r="K10" s="84"/>
      <c r="L10" s="83"/>
      <c r="M10" s="83"/>
      <c r="N10" s="83"/>
      <c r="O10" s="84"/>
      <c r="P10" s="84"/>
      <c r="Q10" s="85"/>
    </row>
    <row r="11" customFormat="false" ht="12.75" hidden="false" customHeight="true" outlineLevel="0" collapsed="false">
      <c r="A11" s="99"/>
      <c r="B11" s="100"/>
      <c r="C11" s="100"/>
      <c r="D11" s="101"/>
      <c r="E11" s="105"/>
      <c r="F11" s="102"/>
      <c r="G11" s="103"/>
      <c r="H11" s="89"/>
      <c r="I11" s="90"/>
      <c r="J11" s="90"/>
      <c r="L11" s="90"/>
      <c r="M11" s="90"/>
      <c r="N11" s="90"/>
      <c r="Q11" s="106"/>
    </row>
    <row r="12" customFormat="false" ht="12.75" hidden="false" customHeight="true" outlineLevel="0" collapsed="false">
      <c r="A12" s="107"/>
      <c r="B12" s="108"/>
      <c r="C12" s="108"/>
      <c r="D12" s="109"/>
      <c r="E12" s="110"/>
      <c r="F12" s="111"/>
      <c r="G12" s="112"/>
      <c r="H12" s="113"/>
      <c r="I12" s="114"/>
      <c r="J12" s="114"/>
      <c r="K12" s="114"/>
      <c r="L12" s="114"/>
      <c r="M12" s="114"/>
      <c r="N12" s="114"/>
      <c r="O12" s="114"/>
      <c r="P12" s="114"/>
      <c r="Q12" s="115"/>
    </row>
    <row r="13" customFormat="false" ht="12.75" hidden="false" customHeight="true" outlineLevel="0" collapsed="false">
      <c r="A13" s="86"/>
      <c r="B13" s="71"/>
      <c r="C13" s="71"/>
      <c r="D13" s="73"/>
      <c r="E13" s="74"/>
      <c r="F13" s="75"/>
      <c r="G13" s="76"/>
      <c r="H13" s="116"/>
      <c r="I13" s="117"/>
      <c r="J13" s="117"/>
      <c r="K13" s="117"/>
      <c r="L13" s="117"/>
      <c r="M13" s="117"/>
      <c r="N13" s="117"/>
      <c r="O13" s="117"/>
      <c r="P13" s="117"/>
      <c r="Q13" s="118"/>
    </row>
    <row r="14" customFormat="false" ht="12.75" hidden="false" customHeight="true" outlineLevel="0" collapsed="false">
      <c r="A14" s="61"/>
      <c r="B14" s="62"/>
      <c r="C14" s="63"/>
      <c r="D14" s="92"/>
      <c r="E14" s="62"/>
      <c r="F14" s="65"/>
      <c r="G14" s="81"/>
      <c r="H14" s="82"/>
      <c r="I14" s="83"/>
      <c r="J14" s="83"/>
      <c r="K14" s="84"/>
      <c r="L14" s="83"/>
      <c r="M14" s="83"/>
      <c r="N14" s="83"/>
      <c r="O14" s="84"/>
      <c r="P14" s="84"/>
      <c r="Q14" s="85"/>
    </row>
    <row r="15" customFormat="false" ht="12.75" hidden="false" customHeight="true" outlineLevel="0" collapsed="false">
      <c r="A15" s="99"/>
      <c r="B15" s="119" t="s">
        <v>37</v>
      </c>
      <c r="C15" s="100"/>
      <c r="D15" s="101"/>
      <c r="E15" s="120"/>
      <c r="F15" s="102"/>
      <c r="G15" s="103"/>
      <c r="H15" s="89"/>
      <c r="I15" s="90"/>
      <c r="J15" s="90"/>
      <c r="L15" s="90"/>
      <c r="M15" s="90"/>
      <c r="N15" s="90"/>
      <c r="Q15" s="106"/>
    </row>
    <row r="16" customFormat="false" ht="12.75" hidden="false" customHeight="true" outlineLevel="0" collapsed="false">
      <c r="A16" s="107"/>
      <c r="B16" s="121"/>
      <c r="C16" s="108"/>
      <c r="D16" s="109"/>
      <c r="E16" s="121"/>
      <c r="F16" s="111"/>
      <c r="G16" s="112"/>
      <c r="H16" s="113"/>
      <c r="I16" s="114"/>
      <c r="J16" s="114"/>
      <c r="K16" s="114"/>
      <c r="L16" s="114"/>
      <c r="M16" s="114"/>
      <c r="N16" s="114"/>
      <c r="O16" s="114"/>
      <c r="P16" s="114"/>
      <c r="Q16" s="115"/>
    </row>
    <row r="17" customFormat="false" ht="12.75" hidden="false" customHeight="true" outlineLevel="0" collapsed="false">
      <c r="A17" s="86"/>
      <c r="B17" s="87"/>
      <c r="C17" s="71"/>
      <c r="D17" s="73"/>
      <c r="E17" s="87"/>
      <c r="F17" s="75"/>
      <c r="G17" s="76"/>
      <c r="H17" s="116"/>
      <c r="I17" s="117"/>
      <c r="J17" s="117"/>
      <c r="K17" s="117"/>
      <c r="L17" s="117"/>
      <c r="M17" s="117"/>
      <c r="N17" s="117"/>
      <c r="O17" s="117"/>
      <c r="P17" s="117"/>
      <c r="Q17" s="118"/>
    </row>
    <row r="18" customFormat="false" ht="12.75" hidden="false" customHeight="true" outlineLevel="0" collapsed="false">
      <c r="A18" s="61"/>
      <c r="B18" s="62"/>
      <c r="C18" s="63"/>
      <c r="D18" s="92"/>
      <c r="E18" s="62"/>
      <c r="F18" s="65"/>
      <c r="G18" s="81"/>
      <c r="H18" s="93"/>
      <c r="I18" s="67"/>
      <c r="J18" s="67"/>
      <c r="K18" s="67"/>
      <c r="L18" s="67"/>
      <c r="M18" s="122"/>
      <c r="N18" s="122"/>
      <c r="O18" s="94"/>
      <c r="P18" s="95"/>
      <c r="Q18" s="95"/>
    </row>
    <row r="19" customFormat="false" ht="12.75" hidden="false" customHeight="true" outlineLevel="0" collapsed="false">
      <c r="A19" s="96" t="s">
        <v>38</v>
      </c>
      <c r="B19" s="71" t="s">
        <v>39</v>
      </c>
      <c r="C19" s="71" t="s">
        <v>40</v>
      </c>
      <c r="D19" s="73" t="n">
        <v>1</v>
      </c>
      <c r="E19" s="74" t="s">
        <v>33</v>
      </c>
      <c r="F19" s="75"/>
      <c r="G19" s="76"/>
      <c r="H19" s="77"/>
      <c r="I19" s="78"/>
      <c r="J19" s="78"/>
      <c r="K19" s="78"/>
      <c r="L19" s="78"/>
      <c r="M19" s="97"/>
      <c r="N19" s="97"/>
      <c r="O19" s="78"/>
      <c r="P19" s="97"/>
      <c r="Q19" s="98"/>
    </row>
    <row r="20" customFormat="false" ht="12.75" hidden="false" customHeight="true" outlineLevel="0" collapsed="false">
      <c r="A20" s="61"/>
      <c r="B20" s="62"/>
      <c r="C20" s="100"/>
      <c r="D20" s="92"/>
      <c r="E20" s="62"/>
      <c r="F20" s="65"/>
      <c r="G20" s="81"/>
      <c r="H20" s="113"/>
      <c r="I20" s="114"/>
      <c r="J20" s="114"/>
      <c r="K20" s="114"/>
      <c r="L20" s="114"/>
      <c r="M20" s="114"/>
      <c r="N20" s="114"/>
      <c r="O20" s="114"/>
      <c r="P20" s="114"/>
      <c r="Q20" s="115"/>
    </row>
    <row r="21" customFormat="false" ht="12.75" hidden="false" customHeight="true" outlineLevel="0" collapsed="false">
      <c r="A21" s="99"/>
      <c r="B21" s="100"/>
      <c r="C21" s="100"/>
      <c r="D21" s="101"/>
      <c r="E21" s="105"/>
      <c r="F21" s="102"/>
      <c r="G21" s="103"/>
      <c r="H21" s="89"/>
      <c r="I21" s="90"/>
      <c r="J21" s="90"/>
      <c r="L21" s="90"/>
      <c r="M21" s="90"/>
      <c r="N21" s="90"/>
      <c r="Q21" s="106"/>
    </row>
    <row r="22" customFormat="false" ht="12.75" hidden="false" customHeight="true" outlineLevel="0" collapsed="false">
      <c r="A22" s="107"/>
      <c r="B22" s="108"/>
      <c r="C22" s="108"/>
      <c r="D22" s="109"/>
      <c r="E22" s="110"/>
      <c r="F22" s="111"/>
      <c r="G22" s="112"/>
      <c r="H22" s="113"/>
      <c r="I22" s="114"/>
      <c r="J22" s="114"/>
      <c r="K22" s="114"/>
      <c r="L22" s="114"/>
      <c r="M22" s="114"/>
      <c r="N22" s="114"/>
      <c r="O22" s="114"/>
      <c r="P22" s="114"/>
      <c r="Q22" s="115"/>
    </row>
    <row r="23" customFormat="false" ht="12.75" hidden="false" customHeight="true" outlineLevel="0" collapsed="false">
      <c r="A23" s="86"/>
      <c r="B23" s="71"/>
      <c r="C23" s="71"/>
      <c r="D23" s="73"/>
      <c r="E23" s="74"/>
      <c r="F23" s="75"/>
      <c r="G23" s="76"/>
      <c r="H23" s="116"/>
      <c r="I23" s="117"/>
      <c r="J23" s="117"/>
      <c r="K23" s="117"/>
      <c r="L23" s="117"/>
      <c r="M23" s="117"/>
      <c r="N23" s="117"/>
      <c r="O23" s="117"/>
      <c r="P23" s="117"/>
      <c r="Q23" s="118"/>
    </row>
    <row r="24" customFormat="false" ht="12.75" hidden="false" customHeight="true" outlineLevel="0" collapsed="false">
      <c r="A24" s="107"/>
      <c r="B24" s="108"/>
      <c r="C24" s="108"/>
      <c r="D24" s="109"/>
      <c r="E24" s="121"/>
      <c r="F24" s="111"/>
      <c r="G24" s="112"/>
      <c r="H24" s="113"/>
      <c r="I24" s="114"/>
      <c r="J24" s="114"/>
      <c r="K24" s="114"/>
      <c r="L24" s="114"/>
      <c r="M24" s="114"/>
      <c r="N24" s="114"/>
      <c r="O24" s="114"/>
      <c r="P24" s="114"/>
      <c r="Q24" s="115"/>
    </row>
    <row r="25" customFormat="false" ht="12.75" hidden="false" customHeight="true" outlineLevel="0" collapsed="false">
      <c r="A25" s="86"/>
      <c r="B25" s="119" t="s">
        <v>41</v>
      </c>
      <c r="C25" s="100"/>
      <c r="D25" s="101"/>
      <c r="E25" s="120"/>
      <c r="F25" s="102"/>
      <c r="G25" s="103"/>
      <c r="H25" s="123"/>
      <c r="Q25" s="106"/>
    </row>
    <row r="26" customFormat="false" ht="12.75" hidden="false" customHeight="true" outlineLevel="0" collapsed="false">
      <c r="A26" s="99"/>
      <c r="B26" s="121"/>
      <c r="C26" s="108"/>
      <c r="D26" s="109"/>
      <c r="E26" s="121"/>
      <c r="F26" s="111"/>
      <c r="G26" s="112"/>
      <c r="H26" s="113"/>
      <c r="I26" s="114"/>
      <c r="J26" s="114"/>
      <c r="K26" s="114"/>
      <c r="L26" s="114"/>
      <c r="M26" s="114"/>
      <c r="N26" s="114"/>
      <c r="O26" s="114"/>
      <c r="P26" s="114"/>
      <c r="Q26" s="115"/>
    </row>
    <row r="27" customFormat="false" ht="12.75" hidden="false" customHeight="true" outlineLevel="0" collapsed="false">
      <c r="A27" s="99"/>
      <c r="B27" s="119"/>
      <c r="C27" s="100"/>
      <c r="D27" s="101"/>
      <c r="E27" s="120"/>
      <c r="F27" s="102"/>
      <c r="G27" s="103"/>
      <c r="H27" s="123"/>
      <c r="Q27" s="106"/>
    </row>
    <row r="28" customFormat="false" ht="12.75" hidden="false" customHeight="true" outlineLevel="0" collapsed="false">
      <c r="A28" s="61"/>
      <c r="B28" s="62"/>
      <c r="C28" s="108"/>
      <c r="D28" s="109"/>
      <c r="E28" s="62"/>
      <c r="F28" s="111"/>
      <c r="G28" s="112"/>
      <c r="H28" s="82"/>
      <c r="I28" s="83"/>
      <c r="J28" s="83"/>
      <c r="K28" s="84"/>
      <c r="L28" s="83"/>
      <c r="M28" s="83"/>
      <c r="N28" s="83"/>
      <c r="O28" s="84"/>
      <c r="P28" s="84"/>
      <c r="Q28" s="85"/>
    </row>
    <row r="29" customFormat="false" ht="12.75" hidden="false" customHeight="true" outlineLevel="0" collapsed="false">
      <c r="A29" s="96" t="s">
        <v>42</v>
      </c>
      <c r="B29" s="71" t="s">
        <v>43</v>
      </c>
      <c r="C29" s="71"/>
      <c r="D29" s="73" t="n">
        <v>1</v>
      </c>
      <c r="E29" s="74" t="s">
        <v>33</v>
      </c>
      <c r="F29" s="75"/>
      <c r="G29" s="76"/>
      <c r="H29" s="124"/>
      <c r="I29" s="125"/>
      <c r="J29" s="125"/>
      <c r="K29" s="117"/>
      <c r="L29" s="90"/>
      <c r="M29" s="90"/>
      <c r="N29" s="90"/>
      <c r="O29" s="117"/>
      <c r="P29" s="117"/>
      <c r="Q29" s="118"/>
    </row>
    <row r="30" customFormat="false" ht="12.75" hidden="false" customHeight="true" outlineLevel="0" collapsed="false">
      <c r="A30" s="99"/>
      <c r="B30" s="100"/>
      <c r="C30" s="100"/>
      <c r="D30" s="101"/>
      <c r="E30" s="105"/>
      <c r="F30" s="102"/>
      <c r="G30" s="103"/>
      <c r="H30" s="126"/>
      <c r="I30" s="127"/>
      <c r="J30" s="127"/>
      <c r="Q30" s="106"/>
    </row>
    <row r="31" customFormat="false" ht="12.75" hidden="false" customHeight="true" outlineLevel="0" collapsed="false">
      <c r="A31" s="99"/>
      <c r="B31" s="100"/>
      <c r="C31" s="100"/>
      <c r="D31" s="101"/>
      <c r="E31" s="105"/>
      <c r="F31" s="102"/>
      <c r="G31" s="103"/>
      <c r="H31" s="126"/>
      <c r="I31" s="127"/>
      <c r="J31" s="127"/>
      <c r="Q31" s="106"/>
    </row>
    <row r="32" customFormat="false" ht="12.75" hidden="false" customHeight="true" outlineLevel="0" collapsed="false">
      <c r="A32" s="61"/>
      <c r="B32" s="62"/>
      <c r="C32" s="108"/>
      <c r="D32" s="109"/>
      <c r="E32" s="121"/>
      <c r="F32" s="111"/>
      <c r="G32" s="112"/>
      <c r="H32" s="128"/>
      <c r="I32" s="129"/>
      <c r="J32" s="129"/>
      <c r="K32" s="130"/>
      <c r="L32" s="130"/>
      <c r="M32" s="130"/>
      <c r="N32" s="130"/>
      <c r="O32" s="114"/>
      <c r="P32" s="84"/>
      <c r="Q32" s="85"/>
    </row>
    <row r="33" customFormat="false" ht="12.75" hidden="false" customHeight="true" outlineLevel="0" collapsed="false">
      <c r="A33" s="86"/>
      <c r="B33" s="131" t="s">
        <v>44</v>
      </c>
      <c r="C33" s="71"/>
      <c r="D33" s="73"/>
      <c r="E33" s="87"/>
      <c r="F33" s="75"/>
      <c r="G33" s="76"/>
      <c r="H33" s="132"/>
      <c r="I33" s="117"/>
      <c r="J33" s="117"/>
      <c r="L33" s="117"/>
      <c r="M33" s="117"/>
      <c r="N33" s="117"/>
      <c r="Q33" s="106"/>
    </row>
    <row r="34" customFormat="false" ht="12.75" hidden="false" customHeight="true" outlineLevel="0" collapsed="false">
      <c r="A34" s="107"/>
      <c r="B34" s="108"/>
      <c r="C34" s="100"/>
      <c r="D34" s="101"/>
      <c r="E34" s="120"/>
      <c r="F34" s="102"/>
      <c r="G34" s="102"/>
      <c r="H34" s="82"/>
      <c r="I34" s="83"/>
      <c r="J34" s="83"/>
      <c r="K34" s="84"/>
      <c r="L34" s="83"/>
      <c r="M34" s="83"/>
      <c r="N34" s="83"/>
      <c r="O34" s="84"/>
      <c r="P34" s="84"/>
      <c r="Q34" s="85"/>
    </row>
    <row r="35" customFormat="false" ht="12.75" hidden="false" customHeight="true" outlineLevel="0" collapsed="false">
      <c r="A35" s="86"/>
      <c r="B35" s="71"/>
      <c r="C35" s="100"/>
      <c r="D35" s="101"/>
      <c r="E35" s="120"/>
      <c r="F35" s="102"/>
      <c r="G35" s="102"/>
      <c r="H35" s="89"/>
      <c r="I35" s="90"/>
      <c r="J35" s="90"/>
      <c r="K35" s="90"/>
      <c r="L35" s="90"/>
      <c r="M35" s="90"/>
      <c r="N35" s="90"/>
      <c r="Q35" s="106"/>
    </row>
    <row r="36" customFormat="false" ht="12.75" hidden="false" customHeight="true" outlineLevel="0" collapsed="false">
      <c r="A36" s="61"/>
      <c r="B36" s="62"/>
      <c r="C36" s="63"/>
      <c r="D36" s="92"/>
      <c r="E36" s="62"/>
      <c r="F36" s="65"/>
      <c r="G36" s="65"/>
      <c r="H36" s="82"/>
      <c r="I36" s="83"/>
      <c r="J36" s="83"/>
      <c r="K36" s="84"/>
      <c r="L36" s="83"/>
      <c r="M36" s="83"/>
      <c r="N36" s="83"/>
      <c r="O36" s="84"/>
      <c r="P36" s="84"/>
      <c r="Q36" s="85"/>
    </row>
    <row r="37" customFormat="false" ht="12.75" hidden="false" customHeight="true" outlineLevel="0" collapsed="false">
      <c r="A37" s="99"/>
      <c r="B37" s="71" t="s">
        <v>45</v>
      </c>
      <c r="C37" s="71"/>
      <c r="D37" s="73" t="n">
        <v>1</v>
      </c>
      <c r="E37" s="74" t="s">
        <v>33</v>
      </c>
      <c r="F37" s="75"/>
      <c r="G37" s="76"/>
      <c r="H37" s="133"/>
      <c r="I37" s="134"/>
      <c r="J37" s="134"/>
      <c r="K37" s="90"/>
      <c r="L37" s="90"/>
      <c r="M37" s="90"/>
      <c r="N37" s="90"/>
      <c r="O37" s="90"/>
      <c r="P37" s="90"/>
      <c r="Q37" s="135"/>
    </row>
    <row r="38" customFormat="false" ht="12.75" hidden="false" customHeight="true" outlineLevel="0" collapsed="false">
      <c r="A38" s="136"/>
      <c r="B38" s="100"/>
      <c r="C38" s="100"/>
      <c r="D38" s="101"/>
      <c r="E38" s="105"/>
      <c r="F38" s="102"/>
      <c r="G38" s="103"/>
      <c r="H38" s="126"/>
      <c r="I38" s="137"/>
      <c r="J38" s="137"/>
      <c r="K38" s="138"/>
      <c r="L38" s="138"/>
      <c r="M38" s="138"/>
      <c r="N38" s="138"/>
      <c r="O38" s="138"/>
      <c r="P38" s="138"/>
      <c r="Q38" s="139"/>
    </row>
    <row r="39" customFormat="false" ht="12.75" hidden="false" customHeight="true" outlineLevel="0" collapsed="false">
      <c r="A39" s="86"/>
      <c r="B39" s="71"/>
      <c r="C39" s="71"/>
      <c r="D39" s="73"/>
      <c r="E39" s="74"/>
      <c r="F39" s="75"/>
      <c r="G39" s="76"/>
      <c r="H39" s="133"/>
      <c r="I39" s="134"/>
      <c r="J39" s="134"/>
      <c r="K39" s="90"/>
      <c r="L39" s="90"/>
      <c r="M39" s="90"/>
      <c r="N39" s="90"/>
      <c r="O39" s="90"/>
      <c r="P39" s="90"/>
      <c r="Q39" s="135"/>
    </row>
    <row r="40" customFormat="false" ht="12.75" hidden="false" customHeight="true" outlineLevel="0" collapsed="false">
      <c r="A40" s="61"/>
      <c r="B40" s="62"/>
      <c r="C40" s="63"/>
      <c r="D40" s="92"/>
      <c r="E40" s="62"/>
      <c r="F40" s="65"/>
      <c r="G40" s="65"/>
      <c r="H40" s="82"/>
      <c r="I40" s="83"/>
      <c r="J40" s="83"/>
      <c r="K40" s="84"/>
      <c r="L40" s="83"/>
      <c r="M40" s="83"/>
      <c r="N40" s="83"/>
      <c r="O40" s="84"/>
      <c r="P40" s="84"/>
      <c r="Q40" s="85"/>
    </row>
    <row r="41" customFormat="false" ht="12.75" hidden="false" customHeight="true" outlineLevel="0" collapsed="false">
      <c r="A41" s="140"/>
      <c r="B41" s="141" t="s">
        <v>46</v>
      </c>
      <c r="C41" s="142"/>
      <c r="D41" s="143"/>
      <c r="E41" s="144"/>
      <c r="F41" s="145"/>
      <c r="G41" s="145"/>
      <c r="H41" s="146"/>
      <c r="I41" s="147"/>
      <c r="J41" s="147"/>
      <c r="K41" s="148"/>
      <c r="L41" s="147"/>
      <c r="M41" s="147"/>
      <c r="N41" s="147"/>
      <c r="O41" s="148"/>
      <c r="P41" s="148"/>
      <c r="Q41" s="149"/>
    </row>
    <row r="42" customFormat="false" ht="13.5" hidden="false" customHeight="true" outlineLevel="0" collapsed="false">
      <c r="A42" s="150"/>
      <c r="B42" s="151"/>
      <c r="C42" s="152"/>
      <c r="D42" s="153"/>
      <c r="E42" s="154"/>
      <c r="F42" s="155"/>
      <c r="G42" s="156"/>
      <c r="H42" s="157"/>
      <c r="I42" s="158"/>
      <c r="J42" s="158"/>
      <c r="K42" s="159"/>
      <c r="L42" s="158"/>
      <c r="M42" s="158"/>
      <c r="N42" s="158"/>
      <c r="O42" s="159"/>
      <c r="P42" s="159"/>
      <c r="Q42" s="160"/>
    </row>
    <row r="43" customFormat="false" ht="13.5" hidden="false" customHeight="true" outlineLevel="0" collapsed="false">
      <c r="A43" s="161" t="s">
        <v>30</v>
      </c>
      <c r="B43" s="162" t="s">
        <v>31</v>
      </c>
      <c r="C43" s="163"/>
      <c r="D43" s="164"/>
      <c r="E43" s="165"/>
      <c r="F43" s="166"/>
      <c r="G43" s="167"/>
      <c r="H43" s="89"/>
      <c r="I43" s="90"/>
      <c r="J43" s="90"/>
      <c r="K43" s="90"/>
      <c r="L43" s="90"/>
      <c r="M43" s="90"/>
      <c r="N43" s="90"/>
      <c r="Q43" s="106"/>
    </row>
    <row r="44" customFormat="false" ht="13.5" hidden="false" customHeight="true" outlineLevel="0" collapsed="false">
      <c r="A44" s="168"/>
      <c r="B44" s="169"/>
      <c r="C44" s="170"/>
      <c r="D44" s="171"/>
      <c r="E44" s="172"/>
      <c r="F44" s="173"/>
      <c r="G44" s="174"/>
      <c r="H44" s="82"/>
      <c r="I44" s="83"/>
      <c r="J44" s="83"/>
      <c r="K44" s="84"/>
      <c r="L44" s="83"/>
      <c r="M44" s="83"/>
      <c r="N44" s="83"/>
      <c r="O44" s="84"/>
      <c r="P44" s="84"/>
      <c r="Q44" s="85"/>
    </row>
    <row r="45" customFormat="false" ht="13.5" hidden="false" customHeight="true" outlineLevel="0" collapsed="false">
      <c r="A45" s="175" t="n">
        <v>1</v>
      </c>
      <c r="B45" s="176" t="s">
        <v>47</v>
      </c>
      <c r="C45" s="177"/>
      <c r="D45" s="73" t="n">
        <v>1</v>
      </c>
      <c r="E45" s="178" t="s">
        <v>33</v>
      </c>
      <c r="F45" s="167"/>
      <c r="G45" s="179"/>
      <c r="H45" s="89"/>
      <c r="I45" s="90"/>
      <c r="J45" s="90"/>
      <c r="K45" s="90"/>
      <c r="L45" s="90"/>
      <c r="M45" s="90"/>
      <c r="N45" s="90"/>
      <c r="Q45" s="106"/>
    </row>
    <row r="46" customFormat="false" ht="13.5" hidden="false" customHeight="true" outlineLevel="0" collapsed="false">
      <c r="A46" s="168"/>
      <c r="B46" s="169"/>
      <c r="C46" s="170"/>
      <c r="D46" s="180"/>
      <c r="E46" s="172"/>
      <c r="F46" s="173"/>
      <c r="G46" s="174"/>
      <c r="H46" s="82"/>
      <c r="I46" s="83"/>
      <c r="J46" s="83"/>
      <c r="K46" s="84"/>
      <c r="L46" s="83"/>
      <c r="M46" s="83"/>
      <c r="N46" s="83"/>
      <c r="O46" s="84"/>
      <c r="P46" s="84"/>
      <c r="Q46" s="85"/>
    </row>
    <row r="47" customFormat="false" ht="13.5" hidden="false" customHeight="true" outlineLevel="0" collapsed="false">
      <c r="A47" s="175" t="n">
        <v>2</v>
      </c>
      <c r="B47" s="176" t="s">
        <v>48</v>
      </c>
      <c r="C47" s="177"/>
      <c r="D47" s="73" t="n">
        <v>1</v>
      </c>
      <c r="E47" s="178" t="s">
        <v>33</v>
      </c>
      <c r="F47" s="167"/>
      <c r="G47" s="179"/>
      <c r="H47" s="89"/>
      <c r="I47" s="90"/>
      <c r="J47" s="90"/>
      <c r="K47" s="90"/>
      <c r="L47" s="90"/>
      <c r="M47" s="90"/>
      <c r="N47" s="90"/>
      <c r="Q47" s="106"/>
    </row>
    <row r="48" customFormat="false" ht="13.5" hidden="false" customHeight="true" outlineLevel="0" collapsed="false">
      <c r="A48" s="168"/>
      <c r="B48" s="169"/>
      <c r="C48" s="170"/>
      <c r="D48" s="181"/>
      <c r="E48" s="171"/>
      <c r="F48" s="172"/>
      <c r="G48" s="173"/>
      <c r="H48" s="82"/>
      <c r="I48" s="83"/>
      <c r="J48" s="83"/>
      <c r="K48" s="84"/>
      <c r="L48" s="83"/>
      <c r="M48" s="83"/>
      <c r="N48" s="83"/>
      <c r="O48" s="84"/>
      <c r="P48" s="84"/>
      <c r="Q48" s="85"/>
    </row>
    <row r="49" customFormat="false" ht="13.5" hidden="false" customHeight="true" outlineLevel="0" collapsed="false">
      <c r="A49" s="175" t="n">
        <v>3</v>
      </c>
      <c r="B49" s="176" t="s">
        <v>49</v>
      </c>
      <c r="C49" s="177"/>
      <c r="D49" s="73" t="n">
        <v>1</v>
      </c>
      <c r="E49" s="178" t="s">
        <v>33</v>
      </c>
      <c r="F49" s="178"/>
      <c r="G49" s="167"/>
      <c r="H49" s="89"/>
      <c r="I49" s="90"/>
      <c r="J49" s="90"/>
      <c r="K49" s="90"/>
      <c r="L49" s="90"/>
      <c r="M49" s="90"/>
      <c r="N49" s="90"/>
      <c r="Q49" s="106"/>
    </row>
    <row r="50" customFormat="false" ht="13.5" hidden="false" customHeight="true" outlineLevel="0" collapsed="false">
      <c r="A50" s="168"/>
      <c r="B50" s="181"/>
      <c r="C50" s="170"/>
      <c r="D50" s="181"/>
      <c r="E50" s="171"/>
      <c r="F50" s="172"/>
      <c r="G50" s="173"/>
      <c r="H50" s="82"/>
      <c r="I50" s="83"/>
      <c r="J50" s="83"/>
      <c r="K50" s="84"/>
      <c r="L50" s="83"/>
      <c r="M50" s="83"/>
      <c r="N50" s="83"/>
      <c r="O50" s="84"/>
      <c r="P50" s="84"/>
      <c r="Q50" s="85"/>
    </row>
    <row r="51" customFormat="false" ht="13.5" hidden="false" customHeight="true" outlineLevel="0" collapsed="false">
      <c r="A51" s="161" t="n">
        <v>4</v>
      </c>
      <c r="B51" s="162" t="s">
        <v>50</v>
      </c>
      <c r="C51" s="177"/>
      <c r="D51" s="73" t="n">
        <v>1</v>
      </c>
      <c r="E51" s="178" t="s">
        <v>33</v>
      </c>
      <c r="F51" s="182"/>
      <c r="G51" s="183"/>
      <c r="H51" s="184"/>
      <c r="I51" s="138"/>
      <c r="J51" s="138"/>
      <c r="K51" s="138"/>
      <c r="L51" s="138"/>
      <c r="M51" s="138"/>
      <c r="N51" s="138"/>
      <c r="Q51" s="106"/>
    </row>
    <row r="52" customFormat="false" ht="13.5" hidden="false" customHeight="true" outlineLevel="0" collapsed="false">
      <c r="A52" s="185"/>
      <c r="B52" s="186"/>
      <c r="C52" s="187"/>
      <c r="D52" s="186"/>
      <c r="E52" s="188"/>
      <c r="F52" s="189"/>
      <c r="G52" s="190"/>
      <c r="H52" s="191"/>
      <c r="I52" s="130"/>
      <c r="J52" s="130"/>
      <c r="K52" s="130"/>
      <c r="L52" s="130"/>
      <c r="M52" s="130"/>
      <c r="N52" s="130"/>
      <c r="O52" s="114"/>
      <c r="P52" s="114"/>
      <c r="Q52" s="115"/>
    </row>
    <row r="53" customFormat="false" ht="13.5" hidden="false" customHeight="true" outlineLevel="0" collapsed="false">
      <c r="A53" s="185"/>
      <c r="B53" s="186"/>
      <c r="C53" s="187"/>
      <c r="D53" s="186"/>
      <c r="E53" s="165"/>
      <c r="F53" s="178"/>
      <c r="G53" s="167"/>
      <c r="H53" s="89"/>
      <c r="I53" s="90"/>
      <c r="J53" s="90"/>
      <c r="K53" s="90"/>
      <c r="L53" s="90"/>
      <c r="M53" s="90"/>
      <c r="N53" s="90"/>
      <c r="O53" s="117"/>
      <c r="P53" s="117"/>
      <c r="Q53" s="118"/>
    </row>
    <row r="54" customFormat="false" ht="13.5" hidden="false" customHeight="true" outlineLevel="0" collapsed="false">
      <c r="A54" s="168"/>
      <c r="B54" s="181"/>
      <c r="C54" s="170"/>
      <c r="D54" s="181"/>
      <c r="E54" s="171"/>
      <c r="F54" s="172"/>
      <c r="G54" s="173"/>
      <c r="H54" s="192"/>
      <c r="I54" s="193"/>
      <c r="J54" s="193"/>
      <c r="K54" s="194"/>
      <c r="L54" s="193"/>
      <c r="M54" s="193"/>
      <c r="N54" s="193"/>
      <c r="O54" s="194"/>
      <c r="P54" s="194"/>
      <c r="Q54" s="195"/>
    </row>
    <row r="55" customFormat="false" ht="13.5" hidden="false" customHeight="true" outlineLevel="0" collapsed="false">
      <c r="A55" s="161"/>
      <c r="B55" s="162"/>
      <c r="C55" s="177"/>
      <c r="D55" s="186"/>
      <c r="E55" s="196"/>
      <c r="F55" s="182"/>
      <c r="G55" s="197"/>
      <c r="H55" s="184"/>
      <c r="I55" s="138"/>
      <c r="J55" s="138"/>
      <c r="K55" s="138"/>
      <c r="L55" s="138"/>
      <c r="M55" s="138"/>
      <c r="N55" s="138"/>
      <c r="Q55" s="106"/>
    </row>
    <row r="56" customFormat="false" ht="13.5" hidden="false" customHeight="true" outlineLevel="0" collapsed="false">
      <c r="A56" s="185"/>
      <c r="B56" s="186"/>
      <c r="C56" s="187"/>
      <c r="D56" s="198"/>
      <c r="E56" s="188"/>
      <c r="F56" s="189"/>
      <c r="G56" s="190"/>
      <c r="H56" s="191"/>
      <c r="I56" s="130"/>
      <c r="J56" s="130"/>
      <c r="K56" s="130"/>
      <c r="L56" s="130"/>
      <c r="M56" s="130"/>
      <c r="N56" s="130"/>
      <c r="O56" s="114"/>
      <c r="P56" s="114"/>
      <c r="Q56" s="115"/>
    </row>
    <row r="57" customFormat="false" ht="13.5" hidden="false" customHeight="true" outlineLevel="0" collapsed="false">
      <c r="A57" s="185"/>
      <c r="B57" s="186"/>
      <c r="C57" s="187"/>
      <c r="D57" s="162"/>
      <c r="E57" s="165"/>
      <c r="F57" s="178"/>
      <c r="G57" s="167"/>
      <c r="H57" s="89"/>
      <c r="I57" s="90"/>
      <c r="J57" s="90"/>
      <c r="K57" s="90"/>
      <c r="L57" s="90"/>
      <c r="M57" s="90"/>
      <c r="N57" s="90"/>
      <c r="O57" s="117"/>
      <c r="P57" s="117"/>
      <c r="Q57" s="118"/>
    </row>
    <row r="58" customFormat="false" ht="13.5" hidden="false" customHeight="true" outlineLevel="0" collapsed="false">
      <c r="A58" s="168"/>
      <c r="B58" s="181"/>
      <c r="C58" s="170"/>
      <c r="D58" s="174"/>
      <c r="E58" s="171"/>
      <c r="F58" s="172"/>
      <c r="G58" s="173"/>
      <c r="H58" s="192"/>
      <c r="I58" s="193"/>
      <c r="J58" s="193"/>
      <c r="K58" s="194"/>
      <c r="L58" s="193"/>
      <c r="M58" s="193"/>
      <c r="N58" s="193"/>
      <c r="O58" s="194"/>
      <c r="P58" s="194"/>
      <c r="Q58" s="195"/>
    </row>
    <row r="59" customFormat="false" ht="13.5" hidden="false" customHeight="true" outlineLevel="0" collapsed="false">
      <c r="A59" s="161"/>
      <c r="B59" s="162"/>
      <c r="C59" s="177"/>
      <c r="D59" s="162"/>
      <c r="E59" s="165"/>
      <c r="F59" s="178"/>
      <c r="G59" s="167"/>
      <c r="H59" s="89"/>
      <c r="I59" s="90"/>
      <c r="J59" s="90"/>
      <c r="K59" s="90"/>
      <c r="L59" s="90"/>
      <c r="M59" s="90"/>
      <c r="N59" s="90"/>
      <c r="Q59" s="106"/>
    </row>
    <row r="60" customFormat="false" ht="13.5" hidden="false" customHeight="true" outlineLevel="0" collapsed="false">
      <c r="A60" s="168"/>
      <c r="B60" s="181"/>
      <c r="C60" s="170"/>
      <c r="D60" s="181"/>
      <c r="E60" s="171"/>
      <c r="F60" s="172"/>
      <c r="G60" s="173"/>
      <c r="H60" s="82"/>
      <c r="I60" s="83"/>
      <c r="J60" s="83"/>
      <c r="K60" s="84"/>
      <c r="L60" s="83"/>
      <c r="M60" s="83"/>
      <c r="N60" s="83"/>
      <c r="O60" s="84"/>
      <c r="P60" s="84"/>
      <c r="Q60" s="85"/>
    </row>
    <row r="61" customFormat="false" ht="13.5" hidden="false" customHeight="true" outlineLevel="0" collapsed="false">
      <c r="A61" s="175"/>
      <c r="B61" s="162"/>
      <c r="C61" s="177"/>
      <c r="D61" s="162"/>
      <c r="E61" s="165"/>
      <c r="F61" s="178"/>
      <c r="G61" s="167"/>
      <c r="H61" s="89"/>
      <c r="I61" s="90"/>
      <c r="J61" s="90"/>
      <c r="K61" s="90"/>
      <c r="L61" s="90"/>
      <c r="M61" s="90"/>
      <c r="N61" s="90"/>
      <c r="Q61" s="106"/>
    </row>
    <row r="62" customFormat="false" ht="13.5" hidden="false" customHeight="true" outlineLevel="0" collapsed="false">
      <c r="A62" s="168"/>
      <c r="B62" s="198"/>
      <c r="C62" s="199"/>
      <c r="D62" s="198"/>
      <c r="E62" s="196"/>
      <c r="F62" s="182"/>
      <c r="G62" s="173"/>
      <c r="H62" s="82"/>
      <c r="I62" s="83"/>
      <c r="J62" s="83"/>
      <c r="K62" s="84"/>
      <c r="L62" s="83"/>
      <c r="M62" s="83"/>
      <c r="N62" s="83"/>
      <c r="O62" s="84"/>
      <c r="P62" s="84"/>
      <c r="Q62" s="85"/>
    </row>
    <row r="63" customFormat="false" ht="13.5" hidden="false" customHeight="true" outlineLevel="0" collapsed="false">
      <c r="A63" s="175"/>
      <c r="B63" s="162"/>
      <c r="C63" s="177"/>
      <c r="D63" s="162"/>
      <c r="E63" s="165"/>
      <c r="F63" s="178"/>
      <c r="G63" s="167"/>
      <c r="H63" s="89"/>
      <c r="I63" s="90"/>
      <c r="J63" s="90"/>
      <c r="K63" s="90"/>
      <c r="L63" s="90"/>
      <c r="M63" s="90"/>
      <c r="N63" s="90"/>
      <c r="Q63" s="106"/>
    </row>
    <row r="64" customFormat="false" ht="13.5" hidden="false" customHeight="true" outlineLevel="0" collapsed="false">
      <c r="A64" s="168"/>
      <c r="B64" s="198"/>
      <c r="C64" s="199"/>
      <c r="D64" s="198"/>
      <c r="E64" s="196"/>
      <c r="F64" s="182"/>
      <c r="G64" s="173"/>
      <c r="H64" s="82"/>
      <c r="I64" s="83"/>
      <c r="J64" s="83"/>
      <c r="K64" s="84"/>
      <c r="L64" s="83"/>
      <c r="M64" s="83"/>
      <c r="N64" s="83"/>
      <c r="O64" s="84"/>
      <c r="P64" s="84"/>
      <c r="Q64" s="85"/>
    </row>
    <row r="65" customFormat="false" ht="13.5" hidden="false" customHeight="true" outlineLevel="0" collapsed="false">
      <c r="A65" s="175"/>
      <c r="B65" s="162"/>
      <c r="C65" s="177"/>
      <c r="D65" s="162"/>
      <c r="E65" s="165"/>
      <c r="F65" s="178"/>
      <c r="G65" s="167"/>
      <c r="H65" s="89"/>
      <c r="I65" s="90"/>
      <c r="J65" s="90"/>
      <c r="K65" s="90"/>
      <c r="L65" s="90"/>
      <c r="M65" s="90"/>
      <c r="N65" s="90"/>
      <c r="Q65" s="106"/>
    </row>
    <row r="66" customFormat="false" ht="13.5" hidden="false" customHeight="true" outlineLevel="0" collapsed="false">
      <c r="A66" s="168"/>
      <c r="B66" s="198"/>
      <c r="C66" s="199"/>
      <c r="D66" s="198"/>
      <c r="E66" s="196"/>
      <c r="F66" s="182"/>
      <c r="G66" s="173"/>
      <c r="H66" s="82"/>
      <c r="I66" s="83"/>
      <c r="J66" s="83"/>
      <c r="K66" s="84"/>
      <c r="L66" s="83"/>
      <c r="M66" s="83"/>
      <c r="N66" s="83"/>
      <c r="O66" s="84"/>
      <c r="P66" s="84"/>
      <c r="Q66" s="85"/>
    </row>
    <row r="67" customFormat="false" ht="13.5" hidden="false" customHeight="true" outlineLevel="0" collapsed="false">
      <c r="A67" s="175"/>
      <c r="B67" s="162"/>
      <c r="C67" s="177"/>
      <c r="D67" s="162"/>
      <c r="E67" s="165"/>
      <c r="F67" s="178"/>
      <c r="G67" s="167"/>
      <c r="H67" s="89"/>
      <c r="I67" s="90"/>
      <c r="J67" s="90"/>
      <c r="K67" s="90"/>
      <c r="L67" s="90"/>
      <c r="M67" s="90"/>
      <c r="N67" s="90"/>
      <c r="Q67" s="106"/>
    </row>
    <row r="68" customFormat="false" ht="13.5" hidden="false" customHeight="true" outlineLevel="0" collapsed="false">
      <c r="A68" s="168"/>
      <c r="B68" s="181"/>
      <c r="C68" s="170"/>
      <c r="D68" s="181"/>
      <c r="E68" s="171"/>
      <c r="F68" s="172"/>
      <c r="G68" s="173"/>
      <c r="H68" s="82"/>
      <c r="I68" s="83"/>
      <c r="J68" s="83"/>
      <c r="K68" s="84"/>
      <c r="L68" s="83"/>
      <c r="M68" s="83"/>
      <c r="N68" s="83"/>
      <c r="O68" s="84"/>
      <c r="P68" s="84"/>
      <c r="Q68" s="85"/>
    </row>
    <row r="69" customFormat="false" ht="13.5" hidden="false" customHeight="true" outlineLevel="0" collapsed="false">
      <c r="A69" s="175"/>
      <c r="B69" s="162"/>
      <c r="C69" s="177"/>
      <c r="D69" s="162"/>
      <c r="E69" s="165"/>
      <c r="F69" s="178"/>
      <c r="G69" s="167"/>
      <c r="H69" s="89"/>
      <c r="I69" s="90"/>
      <c r="J69" s="90"/>
      <c r="K69" s="90"/>
      <c r="L69" s="90"/>
      <c r="M69" s="90"/>
      <c r="N69" s="90"/>
      <c r="Q69" s="106"/>
    </row>
    <row r="70" customFormat="false" ht="13.5" hidden="false" customHeight="true" outlineLevel="0" collapsed="false">
      <c r="A70" s="168"/>
      <c r="B70" s="200"/>
      <c r="C70" s="170"/>
      <c r="D70" s="181"/>
      <c r="E70" s="171"/>
      <c r="F70" s="172"/>
      <c r="G70" s="173"/>
      <c r="H70" s="82"/>
      <c r="I70" s="83"/>
      <c r="J70" s="83"/>
      <c r="K70" s="84"/>
      <c r="L70" s="83"/>
      <c r="M70" s="83"/>
      <c r="N70" s="83"/>
      <c r="O70" s="84"/>
      <c r="P70" s="84"/>
      <c r="Q70" s="85"/>
    </row>
    <row r="71" customFormat="false" ht="13.5" hidden="false" customHeight="true" outlineLevel="0" collapsed="false">
      <c r="A71" s="175"/>
      <c r="B71" s="178"/>
      <c r="C71" s="177"/>
      <c r="D71" s="162"/>
      <c r="E71" s="165"/>
      <c r="F71" s="178"/>
      <c r="G71" s="167"/>
      <c r="H71" s="89"/>
      <c r="I71" s="90"/>
      <c r="J71" s="90"/>
      <c r="K71" s="90"/>
      <c r="L71" s="90"/>
      <c r="M71" s="90"/>
      <c r="N71" s="90"/>
      <c r="Q71" s="106"/>
    </row>
    <row r="72" customFormat="false" ht="13.5" hidden="false" customHeight="true" outlineLevel="0" collapsed="false">
      <c r="A72" s="168"/>
      <c r="B72" s="181"/>
      <c r="C72" s="170"/>
      <c r="D72" s="181"/>
      <c r="E72" s="171"/>
      <c r="F72" s="172"/>
      <c r="G72" s="173"/>
      <c r="H72" s="82"/>
      <c r="I72" s="83"/>
      <c r="J72" s="83"/>
      <c r="K72" s="84"/>
      <c r="L72" s="83"/>
      <c r="M72" s="83"/>
      <c r="N72" s="83"/>
      <c r="O72" s="84"/>
      <c r="P72" s="84"/>
      <c r="Q72" s="85"/>
    </row>
    <row r="73" customFormat="false" ht="13.5" hidden="false" customHeight="true" outlineLevel="0" collapsed="false">
      <c r="A73" s="175"/>
      <c r="B73" s="178" t="s">
        <v>51</v>
      </c>
      <c r="C73" s="177"/>
      <c r="D73" s="162"/>
      <c r="E73" s="165"/>
      <c r="F73" s="178"/>
      <c r="G73" s="167"/>
      <c r="H73" s="89"/>
      <c r="I73" s="90"/>
      <c r="J73" s="90"/>
      <c r="K73" s="90"/>
      <c r="L73" s="90"/>
      <c r="M73" s="90"/>
      <c r="N73" s="90"/>
      <c r="Q73" s="106"/>
    </row>
    <row r="74" customFormat="false" ht="13.5" hidden="false" customHeight="true" outlineLevel="0" collapsed="false">
      <c r="A74" s="168"/>
      <c r="B74" s="181"/>
      <c r="C74" s="170"/>
      <c r="D74" s="181"/>
      <c r="E74" s="171"/>
      <c r="F74" s="172"/>
      <c r="G74" s="173"/>
      <c r="H74" s="82"/>
      <c r="I74" s="83"/>
      <c r="J74" s="83"/>
      <c r="K74" s="84"/>
      <c r="L74" s="83"/>
      <c r="M74" s="83"/>
      <c r="N74" s="83"/>
      <c r="O74" s="84"/>
      <c r="P74" s="84"/>
      <c r="Q74" s="85"/>
    </row>
    <row r="75" customFormat="false" ht="13.5" hidden="false" customHeight="true" outlineLevel="0" collapsed="false">
      <c r="A75" s="201"/>
      <c r="B75" s="202"/>
      <c r="C75" s="203"/>
      <c r="D75" s="202"/>
      <c r="E75" s="204"/>
      <c r="F75" s="205"/>
      <c r="G75" s="206"/>
      <c r="H75" s="146"/>
      <c r="I75" s="147"/>
      <c r="J75" s="147"/>
      <c r="K75" s="147"/>
      <c r="L75" s="147"/>
      <c r="M75" s="147"/>
      <c r="N75" s="147"/>
      <c r="O75" s="148"/>
      <c r="P75" s="148"/>
      <c r="Q75" s="149"/>
    </row>
    <row r="76" customFormat="false" ht="13.5" hidden="false" customHeight="true" outlineLevel="0" collapsed="false">
      <c r="A76" s="150"/>
      <c r="B76" s="151"/>
      <c r="C76" s="152"/>
      <c r="D76" s="154"/>
      <c r="E76" s="155"/>
      <c r="F76" s="156"/>
      <c r="G76" s="151"/>
      <c r="H76" s="192"/>
      <c r="I76" s="193"/>
      <c r="J76" s="193"/>
      <c r="K76" s="194"/>
      <c r="L76" s="193"/>
      <c r="M76" s="193"/>
      <c r="N76" s="193"/>
      <c r="O76" s="194"/>
      <c r="P76" s="194"/>
      <c r="Q76" s="195"/>
    </row>
    <row r="77" customFormat="false" ht="13.5" hidden="false" customHeight="true" outlineLevel="0" collapsed="false">
      <c r="A77" s="175" t="n">
        <v>1</v>
      </c>
      <c r="B77" s="162" t="s">
        <v>47</v>
      </c>
      <c r="C77" s="177"/>
      <c r="D77" s="165"/>
      <c r="E77" s="166"/>
      <c r="F77" s="167"/>
      <c r="G77" s="162"/>
      <c r="H77" s="207"/>
      <c r="I77" s="207"/>
      <c r="J77" s="207"/>
      <c r="K77" s="207"/>
      <c r="L77" s="207"/>
      <c r="M77" s="207"/>
      <c r="N77" s="207"/>
      <c r="O77" s="207"/>
      <c r="P77" s="207"/>
      <c r="Q77" s="207"/>
    </row>
    <row r="78" customFormat="false" ht="13.5" hidden="false" customHeight="true" outlineLevel="0" collapsed="false">
      <c r="A78" s="168"/>
      <c r="B78" s="169"/>
      <c r="C78" s="208"/>
      <c r="D78" s="209"/>
      <c r="E78" s="210"/>
      <c r="F78" s="211"/>
      <c r="G78" s="174"/>
      <c r="H78" s="212"/>
      <c r="I78" s="212"/>
      <c r="J78" s="212"/>
      <c r="K78" s="212"/>
      <c r="L78" s="212"/>
      <c r="M78" s="212"/>
      <c r="N78" s="212"/>
      <c r="O78" s="212"/>
      <c r="P78" s="212"/>
      <c r="Q78" s="212"/>
    </row>
    <row r="79" customFormat="false" ht="13.5" hidden="false" customHeight="true" outlineLevel="0" collapsed="false">
      <c r="A79" s="175"/>
      <c r="B79" s="176" t="s">
        <v>52</v>
      </c>
      <c r="C79" s="213" t="s">
        <v>53</v>
      </c>
      <c r="D79" s="214" t="n">
        <v>25.2</v>
      </c>
      <c r="E79" s="215" t="s">
        <v>54</v>
      </c>
      <c r="F79" s="216"/>
      <c r="G79" s="179"/>
      <c r="H79" s="217"/>
      <c r="I79" s="217"/>
      <c r="J79" s="217"/>
      <c r="K79" s="217"/>
      <c r="L79" s="217"/>
      <c r="M79" s="217"/>
      <c r="N79" s="217"/>
      <c r="O79" s="217"/>
      <c r="P79" s="217"/>
      <c r="Q79" s="217"/>
    </row>
    <row r="80" customFormat="false" ht="13.5" hidden="false" customHeight="true" outlineLevel="0" collapsed="false">
      <c r="A80" s="168"/>
      <c r="B80" s="169"/>
      <c r="C80" s="208"/>
      <c r="D80" s="209"/>
      <c r="E80" s="210"/>
      <c r="F80" s="211"/>
      <c r="G80" s="174"/>
      <c r="H80" s="212"/>
      <c r="I80" s="212"/>
      <c r="J80" s="212"/>
      <c r="K80" s="212"/>
      <c r="L80" s="212"/>
      <c r="M80" s="212"/>
      <c r="N80" s="212"/>
      <c r="O80" s="212"/>
      <c r="P80" s="212"/>
      <c r="Q80" s="212"/>
    </row>
    <row r="81" customFormat="false" ht="13.5" hidden="false" customHeight="true" outlineLevel="0" collapsed="false">
      <c r="A81" s="175"/>
      <c r="B81" s="176" t="s">
        <v>55</v>
      </c>
      <c r="C81" s="213" t="s">
        <v>56</v>
      </c>
      <c r="D81" s="214" t="n">
        <v>25.2</v>
      </c>
      <c r="E81" s="215" t="s">
        <v>54</v>
      </c>
      <c r="F81" s="216"/>
      <c r="G81" s="179"/>
      <c r="H81" s="217"/>
      <c r="I81" s="217"/>
      <c r="J81" s="217"/>
      <c r="K81" s="217"/>
      <c r="L81" s="217"/>
      <c r="M81" s="217"/>
      <c r="N81" s="217"/>
      <c r="O81" s="217"/>
      <c r="P81" s="217"/>
      <c r="Q81" s="217"/>
    </row>
    <row r="82" customFormat="false" ht="13.5" hidden="false" customHeight="true" outlineLevel="0" collapsed="false">
      <c r="A82" s="218"/>
      <c r="B82" s="169"/>
      <c r="C82" s="208"/>
      <c r="D82" s="209"/>
      <c r="E82" s="210"/>
      <c r="F82" s="211"/>
      <c r="G82" s="174"/>
      <c r="H82" s="82"/>
      <c r="I82" s="83"/>
      <c r="J82" s="83"/>
      <c r="K82" s="84"/>
      <c r="L82" s="83"/>
      <c r="M82" s="83"/>
      <c r="N82" s="83"/>
      <c r="O82" s="84"/>
      <c r="P82" s="84"/>
      <c r="Q82" s="85"/>
    </row>
    <row r="83" customFormat="false" ht="13.5" hidden="false" customHeight="true" outlineLevel="0" collapsed="false">
      <c r="A83" s="219" t="s">
        <v>57</v>
      </c>
      <c r="B83" s="176" t="s">
        <v>58</v>
      </c>
      <c r="C83" s="213" t="s">
        <v>59</v>
      </c>
      <c r="D83" s="214" t="n">
        <v>3.2</v>
      </c>
      <c r="E83" s="215" t="s">
        <v>54</v>
      </c>
      <c r="F83" s="216"/>
      <c r="G83" s="179"/>
      <c r="H83" s="217"/>
      <c r="I83" s="217"/>
      <c r="J83" s="217"/>
      <c r="K83" s="217"/>
      <c r="L83" s="217"/>
      <c r="M83" s="217"/>
      <c r="N83" s="217"/>
      <c r="O83" s="217"/>
      <c r="P83" s="217"/>
      <c r="Q83" s="217"/>
    </row>
    <row r="84" customFormat="false" ht="13.5" hidden="false" customHeight="true" outlineLevel="0" collapsed="false">
      <c r="A84" s="218"/>
      <c r="B84" s="169"/>
      <c r="C84" s="220"/>
      <c r="D84" s="221"/>
      <c r="E84" s="222"/>
      <c r="F84" s="223"/>
      <c r="G84" s="174"/>
      <c r="H84" s="82"/>
      <c r="I84" s="83"/>
      <c r="J84" s="83"/>
      <c r="K84" s="84"/>
      <c r="L84" s="83"/>
      <c r="M84" s="83"/>
      <c r="N84" s="83"/>
      <c r="O84" s="84"/>
      <c r="P84" s="84"/>
      <c r="Q84" s="85"/>
    </row>
    <row r="85" customFormat="false" ht="13.5" hidden="false" customHeight="true" outlineLevel="0" collapsed="false">
      <c r="A85" s="224"/>
      <c r="B85" s="176" t="s">
        <v>60</v>
      </c>
      <c r="C85" s="213" t="s">
        <v>61</v>
      </c>
      <c r="D85" s="214" t="n">
        <v>3.2</v>
      </c>
      <c r="E85" s="215" t="s">
        <v>54</v>
      </c>
      <c r="F85" s="216"/>
      <c r="G85" s="179"/>
      <c r="H85" s="217"/>
      <c r="I85" s="217"/>
      <c r="J85" s="217"/>
      <c r="K85" s="217"/>
      <c r="L85" s="217"/>
      <c r="M85" s="217"/>
      <c r="N85" s="217"/>
      <c r="O85" s="217"/>
      <c r="P85" s="217"/>
      <c r="Q85" s="217"/>
    </row>
    <row r="86" customFormat="false" ht="13.5" hidden="false" customHeight="true" outlineLevel="0" collapsed="false">
      <c r="A86" s="225"/>
      <c r="B86" s="226"/>
      <c r="C86" s="227"/>
      <c r="D86" s="228"/>
      <c r="E86" s="229"/>
      <c r="F86" s="230"/>
      <c r="G86" s="174"/>
      <c r="H86" s="82"/>
      <c r="I86" s="83"/>
      <c r="J86" s="83"/>
      <c r="K86" s="84"/>
      <c r="L86" s="83"/>
      <c r="M86" s="83"/>
      <c r="N86" s="83"/>
      <c r="O86" s="84"/>
      <c r="P86" s="84"/>
      <c r="Q86" s="85"/>
    </row>
    <row r="87" customFormat="false" ht="13.5" hidden="false" customHeight="true" outlineLevel="0" collapsed="false">
      <c r="A87" s="231" t="s">
        <v>62</v>
      </c>
      <c r="B87" s="232" t="s">
        <v>63</v>
      </c>
      <c r="C87" s="227" t="s">
        <v>64</v>
      </c>
      <c r="D87" s="233" t="n">
        <v>22</v>
      </c>
      <c r="E87" s="215" t="s">
        <v>65</v>
      </c>
      <c r="F87" s="216"/>
      <c r="G87" s="179"/>
      <c r="H87" s="217"/>
      <c r="I87" s="217"/>
      <c r="J87" s="217"/>
      <c r="K87" s="217"/>
      <c r="L87" s="217"/>
      <c r="M87" s="217"/>
      <c r="N87" s="217"/>
      <c r="O87" s="217"/>
      <c r="P87" s="217"/>
      <c r="Q87" s="217"/>
    </row>
    <row r="88" customFormat="false" ht="13.5" hidden="false" customHeight="true" outlineLevel="0" collapsed="false">
      <c r="A88" s="234"/>
      <c r="B88" s="235"/>
      <c r="C88" s="235"/>
      <c r="D88" s="228"/>
      <c r="E88" s="229"/>
      <c r="F88" s="230"/>
      <c r="G88" s="174"/>
      <c r="H88" s="82"/>
      <c r="I88" s="83"/>
      <c r="J88" s="83"/>
      <c r="K88" s="84"/>
      <c r="L88" s="83"/>
      <c r="M88" s="83"/>
      <c r="N88" s="83"/>
      <c r="O88" s="84"/>
      <c r="P88" s="84"/>
      <c r="Q88" s="85"/>
    </row>
    <row r="89" customFormat="false" ht="13.5" hidden="false" customHeight="true" outlineLevel="0" collapsed="false">
      <c r="A89" s="224"/>
      <c r="B89" s="176" t="s">
        <v>66</v>
      </c>
      <c r="C89" s="176"/>
      <c r="D89" s="233" t="n">
        <v>22</v>
      </c>
      <c r="E89" s="215" t="s">
        <v>65</v>
      </c>
      <c r="F89" s="216"/>
      <c r="G89" s="179"/>
      <c r="H89" s="217"/>
      <c r="I89" s="217"/>
      <c r="J89" s="217"/>
      <c r="K89" s="217"/>
      <c r="L89" s="217"/>
      <c r="M89" s="217"/>
      <c r="N89" s="217"/>
      <c r="O89" s="217"/>
      <c r="P89" s="217"/>
      <c r="Q89" s="217"/>
    </row>
    <row r="90" customFormat="false" ht="13.5" hidden="false" customHeight="true" outlineLevel="0" collapsed="false">
      <c r="A90" s="234"/>
      <c r="B90" s="169"/>
      <c r="C90" s="208"/>
      <c r="D90" s="236"/>
      <c r="E90" s="210"/>
      <c r="F90" s="173"/>
      <c r="G90" s="237"/>
      <c r="H90" s="238"/>
      <c r="I90" s="238"/>
      <c r="J90" s="238"/>
      <c r="K90" s="238"/>
      <c r="L90" s="238"/>
      <c r="M90" s="238"/>
      <c r="N90" s="238"/>
      <c r="O90" s="238"/>
      <c r="P90" s="238"/>
      <c r="Q90" s="238"/>
    </row>
    <row r="91" customFormat="false" ht="13.5" hidden="false" customHeight="true" outlineLevel="0" collapsed="false">
      <c r="A91" s="224"/>
      <c r="B91" s="176" t="s">
        <v>67</v>
      </c>
      <c r="C91" s="213" t="s">
        <v>68</v>
      </c>
      <c r="D91" s="233" t="n">
        <v>1</v>
      </c>
      <c r="E91" s="215" t="s">
        <v>33</v>
      </c>
      <c r="F91" s="167"/>
      <c r="G91" s="239"/>
      <c r="H91" s="240"/>
      <c r="I91" s="240"/>
      <c r="J91" s="240"/>
      <c r="K91" s="240"/>
      <c r="L91" s="240"/>
      <c r="M91" s="240"/>
      <c r="N91" s="240"/>
      <c r="O91" s="240"/>
      <c r="P91" s="240"/>
      <c r="Q91" s="240"/>
    </row>
    <row r="92" customFormat="false" ht="13.5" hidden="false" customHeight="true" outlineLevel="0" collapsed="false">
      <c r="A92" s="168"/>
      <c r="B92" s="169"/>
      <c r="C92" s="208"/>
      <c r="D92" s="241"/>
      <c r="E92" s="222"/>
      <c r="F92" s="173"/>
      <c r="G92" s="237"/>
      <c r="H92" s="238"/>
      <c r="I92" s="238"/>
      <c r="J92" s="238"/>
      <c r="K92" s="238"/>
      <c r="L92" s="238"/>
      <c r="M92" s="238"/>
      <c r="N92" s="238"/>
      <c r="O92" s="238"/>
      <c r="P92" s="238"/>
      <c r="Q92" s="238"/>
    </row>
    <row r="93" customFormat="false" ht="13.5" hidden="false" customHeight="true" outlineLevel="0" collapsed="false">
      <c r="A93" s="175"/>
      <c r="B93" s="176" t="s">
        <v>69</v>
      </c>
      <c r="C93" s="213" t="s">
        <v>70</v>
      </c>
      <c r="D93" s="233" t="n">
        <v>1</v>
      </c>
      <c r="E93" s="215" t="s">
        <v>33</v>
      </c>
      <c r="F93" s="167"/>
      <c r="G93" s="242"/>
      <c r="H93" s="240"/>
      <c r="I93" s="240"/>
      <c r="J93" s="240"/>
      <c r="K93" s="240"/>
      <c r="L93" s="240"/>
      <c r="M93" s="240"/>
      <c r="N93" s="240"/>
      <c r="O93" s="240"/>
      <c r="P93" s="240"/>
      <c r="Q93" s="240"/>
    </row>
    <row r="94" customFormat="false" ht="13.5" hidden="false" customHeight="true" outlineLevel="0" collapsed="false">
      <c r="A94" s="168"/>
      <c r="B94" s="200"/>
      <c r="C94" s="170"/>
      <c r="D94" s="171"/>
      <c r="E94" s="172"/>
      <c r="F94" s="173"/>
      <c r="G94" s="174"/>
      <c r="H94" s="212"/>
      <c r="I94" s="212"/>
      <c r="J94" s="212"/>
      <c r="K94" s="212"/>
      <c r="L94" s="212"/>
      <c r="M94" s="212"/>
      <c r="N94" s="212"/>
      <c r="O94" s="212"/>
      <c r="P94" s="212"/>
      <c r="Q94" s="212"/>
    </row>
    <row r="95" customFormat="false" ht="13.5" hidden="false" customHeight="true" outlineLevel="0" collapsed="false">
      <c r="A95" s="175"/>
      <c r="B95" s="162"/>
      <c r="C95" s="177"/>
      <c r="D95" s="165"/>
      <c r="E95" s="178"/>
      <c r="F95" s="167"/>
      <c r="G95" s="179"/>
      <c r="H95" s="240"/>
      <c r="I95" s="240"/>
      <c r="J95" s="240"/>
      <c r="K95" s="240"/>
      <c r="L95" s="240"/>
      <c r="M95" s="240"/>
      <c r="N95" s="240"/>
      <c r="O95" s="240"/>
      <c r="P95" s="240"/>
      <c r="Q95" s="240"/>
    </row>
    <row r="96" customFormat="false" ht="13.5" hidden="false" customHeight="true" outlineLevel="0" collapsed="false">
      <c r="A96" s="168"/>
      <c r="B96" s="181"/>
      <c r="C96" s="170"/>
      <c r="D96" s="171"/>
      <c r="E96" s="172"/>
      <c r="F96" s="173"/>
      <c r="G96" s="174"/>
      <c r="H96" s="212"/>
      <c r="I96" s="212"/>
      <c r="J96" s="212"/>
      <c r="K96" s="212"/>
      <c r="L96" s="212"/>
      <c r="M96" s="212"/>
      <c r="N96" s="212"/>
      <c r="O96" s="212"/>
      <c r="P96" s="212"/>
      <c r="Q96" s="212"/>
    </row>
    <row r="97" customFormat="false" ht="13.5" hidden="false" customHeight="true" outlineLevel="0" collapsed="false">
      <c r="A97" s="175"/>
      <c r="B97" s="162"/>
      <c r="C97" s="177"/>
      <c r="D97" s="165"/>
      <c r="E97" s="178"/>
      <c r="F97" s="167"/>
      <c r="G97" s="179"/>
      <c r="H97" s="243"/>
      <c r="I97" s="243"/>
      <c r="J97" s="243"/>
      <c r="K97" s="243"/>
      <c r="L97" s="243"/>
      <c r="M97" s="243"/>
      <c r="N97" s="243"/>
      <c r="O97" s="243"/>
      <c r="P97" s="243"/>
      <c r="Q97" s="243"/>
    </row>
    <row r="98" customFormat="false" ht="13.5" hidden="false" customHeight="true" outlineLevel="0" collapsed="false">
      <c r="A98" s="168"/>
      <c r="B98" s="181"/>
      <c r="C98" s="170"/>
      <c r="D98" s="171"/>
      <c r="E98" s="172"/>
      <c r="F98" s="173"/>
      <c r="G98" s="174"/>
      <c r="H98" s="82"/>
      <c r="I98" s="83"/>
      <c r="J98" s="83"/>
      <c r="K98" s="84"/>
      <c r="L98" s="83"/>
      <c r="M98" s="83"/>
      <c r="N98" s="83"/>
      <c r="O98" s="84"/>
      <c r="P98" s="84"/>
      <c r="Q98" s="85"/>
    </row>
    <row r="99" customFormat="false" ht="13.5" hidden="false" customHeight="true" outlineLevel="0" collapsed="false">
      <c r="A99" s="175"/>
      <c r="B99" s="162"/>
      <c r="C99" s="177"/>
      <c r="D99" s="165"/>
      <c r="E99" s="178"/>
      <c r="F99" s="167"/>
      <c r="G99" s="179"/>
      <c r="H99" s="89"/>
      <c r="I99" s="90"/>
      <c r="J99" s="90"/>
      <c r="K99" s="90"/>
      <c r="L99" s="90"/>
      <c r="M99" s="90"/>
      <c r="N99" s="90"/>
      <c r="Q99" s="106"/>
    </row>
    <row r="100" customFormat="false" ht="13.5" hidden="false" customHeight="true" outlineLevel="0" collapsed="false">
      <c r="A100" s="168"/>
      <c r="B100" s="181"/>
      <c r="C100" s="170"/>
      <c r="D100" s="171"/>
      <c r="E100" s="172"/>
      <c r="F100" s="173"/>
      <c r="G100" s="174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</row>
    <row r="101" customFormat="false" ht="13.5" hidden="false" customHeight="true" outlineLevel="0" collapsed="false">
      <c r="A101" s="175"/>
      <c r="B101" s="162"/>
      <c r="C101" s="177"/>
      <c r="D101" s="165"/>
      <c r="E101" s="178"/>
      <c r="F101" s="167"/>
      <c r="G101" s="179"/>
      <c r="H101" s="89"/>
      <c r="I101" s="90"/>
      <c r="J101" s="90"/>
      <c r="K101" s="90"/>
      <c r="L101" s="90"/>
      <c r="M101" s="90"/>
      <c r="N101" s="90"/>
      <c r="Q101" s="106"/>
    </row>
    <row r="102" customFormat="false" ht="13.5" hidden="false" customHeight="true" outlineLevel="0" collapsed="false">
      <c r="A102" s="168"/>
      <c r="B102" s="181"/>
      <c r="C102" s="170"/>
      <c r="D102" s="171"/>
      <c r="E102" s="172"/>
      <c r="F102" s="173"/>
      <c r="G102" s="174"/>
      <c r="H102" s="82"/>
      <c r="I102" s="83"/>
      <c r="J102" s="83"/>
      <c r="K102" s="84"/>
      <c r="L102" s="83"/>
      <c r="M102" s="83"/>
      <c r="N102" s="83"/>
      <c r="O102" s="84"/>
      <c r="P102" s="84"/>
      <c r="Q102" s="85"/>
    </row>
    <row r="103" customFormat="false" ht="13.5" hidden="false" customHeight="true" outlineLevel="0" collapsed="false">
      <c r="A103" s="175"/>
      <c r="B103" s="162"/>
      <c r="C103" s="177"/>
      <c r="D103" s="165"/>
      <c r="E103" s="178"/>
      <c r="F103" s="167"/>
      <c r="G103" s="179"/>
      <c r="H103" s="89"/>
      <c r="I103" s="90"/>
      <c r="J103" s="90"/>
      <c r="K103" s="90"/>
      <c r="L103" s="90"/>
      <c r="M103" s="90"/>
      <c r="N103" s="90"/>
      <c r="Q103" s="106"/>
    </row>
    <row r="104" customFormat="false" ht="13.5" hidden="false" customHeight="true" outlineLevel="0" collapsed="false">
      <c r="A104" s="168"/>
      <c r="B104" s="181"/>
      <c r="C104" s="170"/>
      <c r="D104" s="171"/>
      <c r="E104" s="172"/>
      <c r="F104" s="173"/>
      <c r="G104" s="174"/>
      <c r="H104" s="82"/>
      <c r="I104" s="83"/>
      <c r="J104" s="83"/>
      <c r="K104" s="84"/>
      <c r="L104" s="83"/>
      <c r="M104" s="83"/>
      <c r="N104" s="83"/>
      <c r="O104" s="84"/>
      <c r="P104" s="84"/>
      <c r="Q104" s="85"/>
    </row>
    <row r="105" customFormat="false" ht="13.5" hidden="false" customHeight="true" outlineLevel="0" collapsed="false">
      <c r="A105" s="175"/>
      <c r="B105" s="162"/>
      <c r="C105" s="177"/>
      <c r="D105" s="165"/>
      <c r="E105" s="178"/>
      <c r="F105" s="167"/>
      <c r="G105" s="179"/>
      <c r="H105" s="89"/>
      <c r="I105" s="90"/>
      <c r="J105" s="90"/>
      <c r="K105" s="90"/>
      <c r="L105" s="90"/>
      <c r="M105" s="90"/>
      <c r="N105" s="90"/>
      <c r="Q105" s="106"/>
    </row>
    <row r="106" customFormat="false" ht="13.5" hidden="false" customHeight="true" outlineLevel="0" collapsed="false">
      <c r="A106" s="168"/>
      <c r="B106" s="181"/>
      <c r="C106" s="170"/>
      <c r="D106" s="171"/>
      <c r="E106" s="172"/>
      <c r="F106" s="173"/>
      <c r="G106" s="174"/>
      <c r="H106" s="82"/>
      <c r="I106" s="83"/>
      <c r="J106" s="83"/>
      <c r="K106" s="84"/>
      <c r="L106" s="83"/>
      <c r="M106" s="83"/>
      <c r="N106" s="83"/>
      <c r="O106" s="84"/>
      <c r="P106" s="84"/>
      <c r="Q106" s="85"/>
    </row>
    <row r="107" customFormat="false" ht="13.5" hidden="false" customHeight="true" outlineLevel="0" collapsed="false">
      <c r="A107" s="175"/>
      <c r="B107" s="244" t="s">
        <v>71</v>
      </c>
      <c r="C107" s="177"/>
      <c r="D107" s="165"/>
      <c r="E107" s="244"/>
      <c r="F107" s="167"/>
      <c r="G107" s="245"/>
      <c r="H107" s="89"/>
      <c r="I107" s="90"/>
      <c r="J107" s="90"/>
      <c r="K107" s="90"/>
      <c r="L107" s="90"/>
      <c r="M107" s="90"/>
      <c r="N107" s="90"/>
      <c r="Q107" s="106"/>
    </row>
    <row r="108" customFormat="false" ht="13.5" hidden="false" customHeight="true" outlineLevel="0" collapsed="false">
      <c r="A108" s="168"/>
      <c r="B108" s="181"/>
      <c r="C108" s="170"/>
      <c r="D108" s="171"/>
      <c r="E108" s="172"/>
      <c r="F108" s="173"/>
      <c r="G108" s="174"/>
      <c r="H108" s="82"/>
      <c r="I108" s="83"/>
      <c r="J108" s="83"/>
      <c r="K108" s="84"/>
      <c r="L108" s="83"/>
      <c r="M108" s="83"/>
      <c r="N108" s="83"/>
      <c r="O108" s="84"/>
      <c r="P108" s="84"/>
      <c r="Q108" s="85"/>
    </row>
    <row r="109" customFormat="false" ht="13.5" hidden="false" customHeight="true" outlineLevel="0" collapsed="false">
      <c r="A109" s="201"/>
      <c r="B109" s="202"/>
      <c r="C109" s="203"/>
      <c r="D109" s="204"/>
      <c r="E109" s="205"/>
      <c r="F109" s="206"/>
      <c r="G109" s="246"/>
      <c r="H109" s="146"/>
      <c r="I109" s="147"/>
      <c r="J109" s="147"/>
      <c r="K109" s="147"/>
      <c r="L109" s="147"/>
      <c r="M109" s="147"/>
      <c r="N109" s="147"/>
      <c r="O109" s="148"/>
      <c r="P109" s="148"/>
      <c r="Q109" s="149"/>
    </row>
    <row r="110" customFormat="false" ht="13.5" hidden="false" customHeight="true" outlineLevel="0" collapsed="false">
      <c r="A110" s="150"/>
      <c r="B110" s="155"/>
      <c r="C110" s="152"/>
      <c r="D110" s="247"/>
      <c r="E110" s="155"/>
      <c r="F110" s="156"/>
      <c r="G110" s="151"/>
      <c r="H110" s="248"/>
      <c r="I110" s="114"/>
      <c r="J110" s="114"/>
      <c r="K110" s="114"/>
      <c r="L110" s="114"/>
      <c r="M110" s="114"/>
      <c r="N110" s="114"/>
      <c r="O110" s="114"/>
      <c r="P110" s="114"/>
      <c r="Q110" s="115"/>
    </row>
    <row r="111" customFormat="false" ht="13.5" hidden="false" customHeight="true" outlineLevel="0" collapsed="false">
      <c r="A111" s="249" t="n">
        <v>2</v>
      </c>
      <c r="B111" s="250" t="s">
        <v>48</v>
      </c>
      <c r="C111" s="163"/>
      <c r="D111" s="251"/>
      <c r="E111" s="166"/>
      <c r="F111" s="167"/>
      <c r="G111" s="162"/>
      <c r="H111" s="252"/>
      <c r="I111" s="117"/>
      <c r="J111" s="117"/>
      <c r="K111" s="117"/>
      <c r="L111" s="117"/>
      <c r="M111" s="117"/>
      <c r="N111" s="117"/>
      <c r="O111" s="117"/>
      <c r="P111" s="117"/>
      <c r="Q111" s="118"/>
    </row>
    <row r="112" customFormat="false" ht="13.5" hidden="false" customHeight="true" outlineLevel="0" collapsed="false">
      <c r="A112" s="253"/>
      <c r="B112" s="254"/>
      <c r="C112" s="255"/>
      <c r="D112" s="256"/>
      <c r="E112" s="257"/>
      <c r="F112" s="258"/>
      <c r="G112" s="259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</row>
    <row r="113" customFormat="false" ht="13.5" hidden="false" customHeight="true" outlineLevel="0" collapsed="false">
      <c r="A113" s="261"/>
      <c r="B113" s="262" t="s">
        <v>72</v>
      </c>
      <c r="C113" s="263" t="s">
        <v>73</v>
      </c>
      <c r="D113" s="264" t="n">
        <v>18</v>
      </c>
      <c r="E113" s="265" t="s">
        <v>74</v>
      </c>
      <c r="F113" s="266"/>
      <c r="G113" s="179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</row>
    <row r="114" customFormat="false" ht="13.5" hidden="false" customHeight="true" outlineLevel="0" collapsed="false">
      <c r="A114" s="253"/>
      <c r="B114" s="254"/>
      <c r="C114" s="255"/>
      <c r="D114" s="256"/>
      <c r="E114" s="257"/>
      <c r="F114" s="258"/>
      <c r="G114" s="259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</row>
    <row r="115" customFormat="false" ht="13.5" hidden="false" customHeight="true" outlineLevel="0" collapsed="false">
      <c r="A115" s="261"/>
      <c r="B115" s="262" t="s">
        <v>72</v>
      </c>
      <c r="C115" s="263" t="s">
        <v>75</v>
      </c>
      <c r="D115" s="264" t="n">
        <v>19</v>
      </c>
      <c r="E115" s="265" t="s">
        <v>74</v>
      </c>
      <c r="F115" s="266"/>
      <c r="G115" s="179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</row>
    <row r="116" customFormat="false" ht="13.5" hidden="false" customHeight="true" outlineLevel="0" collapsed="false">
      <c r="A116" s="253"/>
      <c r="B116" s="254"/>
      <c r="C116" s="255"/>
      <c r="D116" s="268"/>
      <c r="E116" s="257"/>
      <c r="F116" s="258"/>
      <c r="G116" s="259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</row>
    <row r="117" customFormat="false" ht="13.5" hidden="false" customHeight="true" outlineLevel="0" collapsed="false">
      <c r="A117" s="261"/>
      <c r="B117" s="262" t="s">
        <v>76</v>
      </c>
      <c r="C117" s="263" t="s">
        <v>77</v>
      </c>
      <c r="D117" s="264" t="n">
        <v>37</v>
      </c>
      <c r="E117" s="265" t="s">
        <v>74</v>
      </c>
      <c r="F117" s="269"/>
      <c r="G117" s="179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</row>
    <row r="118" customFormat="false" ht="13.5" hidden="false" customHeight="true" outlineLevel="0" collapsed="false">
      <c r="A118" s="253"/>
      <c r="B118" s="254"/>
      <c r="C118" s="255"/>
      <c r="D118" s="268"/>
      <c r="E118" s="257"/>
      <c r="F118" s="258"/>
      <c r="G118" s="259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</row>
    <row r="119" customFormat="false" ht="13.5" hidden="false" customHeight="true" outlineLevel="0" collapsed="false">
      <c r="A119" s="261"/>
      <c r="B119" s="262" t="s">
        <v>76</v>
      </c>
      <c r="C119" s="263" t="s">
        <v>78</v>
      </c>
      <c r="D119" s="264" t="n">
        <v>18</v>
      </c>
      <c r="E119" s="265" t="s">
        <v>74</v>
      </c>
      <c r="F119" s="266"/>
      <c r="G119" s="179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</row>
    <row r="120" customFormat="false" ht="13.5" hidden="false" customHeight="true" outlineLevel="0" collapsed="false">
      <c r="A120" s="253"/>
      <c r="B120" s="254"/>
      <c r="C120" s="255"/>
      <c r="D120" s="268"/>
      <c r="E120" s="257"/>
      <c r="F120" s="258"/>
      <c r="G120" s="259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</row>
    <row r="121" customFormat="false" ht="13.5" hidden="false" customHeight="true" outlineLevel="0" collapsed="false">
      <c r="A121" s="261"/>
      <c r="B121" s="262" t="s">
        <v>76</v>
      </c>
      <c r="C121" s="263" t="s">
        <v>79</v>
      </c>
      <c r="D121" s="264" t="n">
        <v>19</v>
      </c>
      <c r="E121" s="265" t="s">
        <v>74</v>
      </c>
      <c r="F121" s="266"/>
      <c r="G121" s="179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</row>
    <row r="122" customFormat="false" ht="13.5" hidden="false" customHeight="true" outlineLevel="0" collapsed="false">
      <c r="A122" s="253"/>
      <c r="B122" s="254"/>
      <c r="C122" s="255"/>
      <c r="D122" s="256"/>
      <c r="E122" s="257"/>
      <c r="F122" s="258"/>
      <c r="G122" s="259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</row>
    <row r="123" customFormat="false" ht="13.5" hidden="false" customHeight="true" outlineLevel="0" collapsed="false">
      <c r="A123" s="261"/>
      <c r="B123" s="262" t="s">
        <v>80</v>
      </c>
      <c r="C123" s="263" t="s">
        <v>81</v>
      </c>
      <c r="D123" s="270" t="n">
        <v>1</v>
      </c>
      <c r="E123" s="265" t="s">
        <v>33</v>
      </c>
      <c r="F123" s="266"/>
      <c r="G123" s="266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</row>
    <row r="124" customFormat="false" ht="13.5" hidden="false" customHeight="true" outlineLevel="0" collapsed="false">
      <c r="A124" s="253"/>
      <c r="B124" s="271"/>
      <c r="C124" s="272"/>
      <c r="D124" s="259"/>
      <c r="E124" s="273"/>
      <c r="F124" s="273"/>
      <c r="G124" s="259"/>
      <c r="H124" s="248"/>
      <c r="I124" s="114"/>
      <c r="J124" s="114"/>
      <c r="K124" s="114"/>
      <c r="L124" s="114"/>
      <c r="M124" s="114"/>
      <c r="N124" s="114"/>
      <c r="O124" s="114"/>
      <c r="P124" s="114"/>
      <c r="Q124" s="115"/>
    </row>
    <row r="125" customFormat="false" ht="13.5" hidden="false" customHeight="true" outlineLevel="0" collapsed="false">
      <c r="A125" s="261"/>
      <c r="B125" s="274"/>
      <c r="C125" s="275"/>
      <c r="D125" s="276"/>
      <c r="E125" s="277"/>
      <c r="F125" s="277"/>
      <c r="G125" s="278"/>
      <c r="H125" s="116"/>
      <c r="I125" s="116"/>
      <c r="J125" s="116"/>
      <c r="K125" s="117"/>
      <c r="L125" s="117"/>
      <c r="M125" s="117"/>
      <c r="N125" s="117"/>
      <c r="O125" s="117"/>
      <c r="P125" s="117"/>
      <c r="Q125" s="118"/>
    </row>
    <row r="126" customFormat="false" ht="13.5" hidden="false" customHeight="true" outlineLevel="0" collapsed="false">
      <c r="A126" s="168"/>
      <c r="B126" s="181"/>
      <c r="C126" s="170"/>
      <c r="D126" s="171"/>
      <c r="E126" s="172"/>
      <c r="F126" s="173"/>
      <c r="G126" s="174"/>
      <c r="H126" s="248"/>
      <c r="I126" s="114"/>
      <c r="J126" s="114"/>
      <c r="K126" s="114"/>
      <c r="L126" s="114"/>
      <c r="M126" s="114"/>
      <c r="N126" s="114"/>
      <c r="O126" s="114"/>
      <c r="P126" s="114"/>
      <c r="Q126" s="115"/>
    </row>
    <row r="127" customFormat="false" ht="13.5" hidden="false" customHeight="true" outlineLevel="0" collapsed="false">
      <c r="A127" s="161"/>
      <c r="B127" s="164"/>
      <c r="C127" s="177"/>
      <c r="D127" s="165"/>
      <c r="E127" s="244"/>
      <c r="F127" s="167"/>
      <c r="G127" s="245"/>
      <c r="H127" s="252"/>
      <c r="I127" s="117"/>
      <c r="J127" s="117"/>
      <c r="K127" s="117"/>
      <c r="L127" s="117"/>
      <c r="M127" s="117"/>
      <c r="N127" s="117"/>
      <c r="O127" s="117"/>
      <c r="P127" s="117"/>
      <c r="Q127" s="118"/>
    </row>
    <row r="128" customFormat="false" ht="13.5" hidden="false" customHeight="true" outlineLevel="0" collapsed="false">
      <c r="A128" s="168"/>
      <c r="B128" s="181"/>
      <c r="C128" s="170"/>
      <c r="D128" s="171"/>
      <c r="E128" s="172"/>
      <c r="F128" s="173"/>
      <c r="G128" s="174"/>
      <c r="H128" s="248"/>
      <c r="I128" s="114"/>
      <c r="J128" s="114"/>
      <c r="K128" s="114"/>
      <c r="L128" s="114"/>
      <c r="M128" s="114"/>
      <c r="N128" s="114"/>
      <c r="O128" s="114"/>
      <c r="P128" s="114"/>
      <c r="Q128" s="115"/>
    </row>
    <row r="129" customFormat="false" ht="13.5" hidden="false" customHeight="true" outlineLevel="0" collapsed="false">
      <c r="A129" s="175"/>
      <c r="B129" s="162"/>
      <c r="C129" s="177"/>
      <c r="D129" s="165"/>
      <c r="E129" s="244"/>
      <c r="F129" s="167"/>
      <c r="G129" s="245"/>
      <c r="H129" s="252"/>
      <c r="I129" s="117"/>
      <c r="J129" s="117"/>
      <c r="K129" s="117"/>
      <c r="L129" s="117"/>
      <c r="M129" s="117"/>
      <c r="N129" s="117"/>
      <c r="O129" s="117"/>
      <c r="P129" s="117"/>
      <c r="Q129" s="118"/>
    </row>
    <row r="130" customFormat="false" ht="13.5" hidden="false" customHeight="true" outlineLevel="0" collapsed="false">
      <c r="A130" s="168"/>
      <c r="B130" s="181"/>
      <c r="C130" s="170"/>
      <c r="D130" s="171"/>
      <c r="E130" s="172"/>
      <c r="F130" s="173"/>
      <c r="G130" s="174"/>
      <c r="H130" s="248"/>
      <c r="I130" s="114"/>
      <c r="J130" s="114"/>
      <c r="K130" s="114"/>
      <c r="L130" s="114"/>
      <c r="M130" s="114"/>
      <c r="N130" s="114"/>
      <c r="O130" s="114"/>
      <c r="P130" s="114"/>
      <c r="Q130" s="115"/>
    </row>
    <row r="131" customFormat="false" ht="13.5" hidden="false" customHeight="true" outlineLevel="0" collapsed="false">
      <c r="A131" s="175"/>
      <c r="B131" s="162"/>
      <c r="C131" s="177"/>
      <c r="D131" s="165"/>
      <c r="E131" s="244"/>
      <c r="F131" s="167"/>
      <c r="G131" s="245"/>
      <c r="H131" s="252"/>
      <c r="I131" s="117"/>
      <c r="J131" s="117"/>
      <c r="K131" s="117"/>
      <c r="L131" s="117"/>
      <c r="M131" s="117"/>
      <c r="N131" s="117"/>
      <c r="O131" s="117"/>
      <c r="P131" s="117"/>
      <c r="Q131" s="118"/>
    </row>
    <row r="132" customFormat="false" ht="13.5" hidden="false" customHeight="true" outlineLevel="0" collapsed="false">
      <c r="A132" s="168"/>
      <c r="B132" s="181"/>
      <c r="C132" s="170"/>
      <c r="D132" s="171"/>
      <c r="E132" s="172"/>
      <c r="F132" s="173"/>
      <c r="G132" s="174"/>
      <c r="H132" s="248"/>
      <c r="I132" s="114"/>
      <c r="J132" s="114"/>
      <c r="K132" s="114"/>
      <c r="L132" s="114"/>
      <c r="M132" s="114"/>
      <c r="N132" s="114"/>
      <c r="O132" s="114"/>
      <c r="P132" s="114"/>
      <c r="Q132" s="115"/>
    </row>
    <row r="133" customFormat="false" ht="13.5" hidden="false" customHeight="true" outlineLevel="0" collapsed="false">
      <c r="A133" s="175"/>
      <c r="B133" s="162"/>
      <c r="C133" s="177"/>
      <c r="D133" s="165"/>
      <c r="E133" s="244"/>
      <c r="F133" s="167"/>
      <c r="G133" s="245"/>
      <c r="H133" s="252"/>
      <c r="I133" s="117"/>
      <c r="J133" s="117"/>
      <c r="K133" s="117"/>
      <c r="L133" s="117"/>
      <c r="M133" s="117"/>
      <c r="N133" s="117"/>
      <c r="O133" s="117"/>
      <c r="P133" s="117"/>
      <c r="Q133" s="118"/>
    </row>
    <row r="134" customFormat="false" ht="13.5" hidden="false" customHeight="true" outlineLevel="0" collapsed="false">
      <c r="A134" s="168"/>
      <c r="B134" s="198"/>
      <c r="C134" s="199"/>
      <c r="D134" s="196"/>
      <c r="E134" s="182"/>
      <c r="F134" s="173"/>
      <c r="G134" s="174"/>
      <c r="H134" s="248"/>
      <c r="I134" s="114"/>
      <c r="J134" s="114"/>
      <c r="K134" s="114"/>
      <c r="L134" s="114"/>
      <c r="M134" s="114"/>
      <c r="N134" s="114"/>
      <c r="O134" s="114"/>
      <c r="P134" s="114"/>
      <c r="Q134" s="115"/>
    </row>
    <row r="135" customFormat="false" ht="13.5" hidden="false" customHeight="true" outlineLevel="0" collapsed="false">
      <c r="A135" s="175"/>
      <c r="B135" s="162"/>
      <c r="C135" s="177"/>
      <c r="D135" s="165"/>
      <c r="E135" s="244"/>
      <c r="F135" s="167"/>
      <c r="G135" s="245"/>
      <c r="H135" s="252"/>
      <c r="I135" s="117"/>
      <c r="J135" s="117"/>
      <c r="K135" s="117"/>
      <c r="L135" s="117"/>
      <c r="M135" s="117"/>
      <c r="N135" s="117"/>
      <c r="O135" s="117"/>
      <c r="P135" s="117"/>
      <c r="Q135" s="118"/>
    </row>
    <row r="136" customFormat="false" ht="13.5" hidden="false" customHeight="true" outlineLevel="0" collapsed="false">
      <c r="A136" s="168"/>
      <c r="B136" s="181"/>
      <c r="C136" s="170"/>
      <c r="D136" s="171"/>
      <c r="E136" s="172"/>
      <c r="F136" s="173"/>
      <c r="G136" s="174"/>
      <c r="H136" s="248"/>
      <c r="I136" s="114"/>
      <c r="J136" s="114"/>
      <c r="K136" s="114"/>
      <c r="L136" s="114"/>
      <c r="M136" s="114"/>
      <c r="N136" s="114"/>
      <c r="O136" s="114"/>
      <c r="P136" s="114"/>
      <c r="Q136" s="115"/>
    </row>
    <row r="137" customFormat="false" ht="13.5" hidden="false" customHeight="true" outlineLevel="0" collapsed="false">
      <c r="A137" s="175"/>
      <c r="B137" s="162"/>
      <c r="C137" s="177"/>
      <c r="D137" s="165"/>
      <c r="E137" s="244"/>
      <c r="F137" s="167"/>
      <c r="G137" s="245"/>
      <c r="H137" s="252"/>
      <c r="I137" s="117"/>
      <c r="J137" s="117"/>
      <c r="K137" s="117"/>
      <c r="L137" s="117"/>
      <c r="M137" s="117"/>
      <c r="N137" s="117"/>
      <c r="O137" s="117"/>
      <c r="P137" s="117"/>
      <c r="Q137" s="118"/>
    </row>
    <row r="138" customFormat="false" ht="13.5" hidden="false" customHeight="true" outlineLevel="0" collapsed="false">
      <c r="A138" s="168"/>
      <c r="B138" s="279"/>
      <c r="C138" s="280"/>
      <c r="D138" s="281"/>
      <c r="E138" s="282"/>
      <c r="F138" s="173"/>
      <c r="G138" s="174"/>
      <c r="H138" s="248"/>
      <c r="I138" s="114"/>
      <c r="J138" s="114"/>
      <c r="K138" s="114"/>
      <c r="L138" s="114"/>
      <c r="M138" s="114"/>
      <c r="N138" s="114"/>
      <c r="O138" s="114"/>
      <c r="P138" s="114"/>
      <c r="Q138" s="115"/>
    </row>
    <row r="139" customFormat="false" ht="13.5" hidden="false" customHeight="true" outlineLevel="0" collapsed="false">
      <c r="A139" s="175"/>
      <c r="B139" s="162"/>
      <c r="C139" s="177"/>
      <c r="D139" s="165"/>
      <c r="E139" s="244"/>
      <c r="F139" s="167"/>
      <c r="G139" s="245"/>
      <c r="H139" s="252"/>
      <c r="I139" s="117"/>
      <c r="J139" s="117"/>
      <c r="K139" s="117"/>
      <c r="L139" s="117"/>
      <c r="M139" s="117"/>
      <c r="N139" s="117"/>
      <c r="O139" s="117"/>
      <c r="P139" s="117"/>
      <c r="Q139" s="118"/>
    </row>
    <row r="140" customFormat="false" ht="13.5" hidden="false" customHeight="true" outlineLevel="0" collapsed="false">
      <c r="A140" s="168"/>
      <c r="B140" s="181"/>
      <c r="C140" s="170"/>
      <c r="D140" s="171"/>
      <c r="E140" s="172"/>
      <c r="F140" s="283"/>
      <c r="G140" s="172"/>
      <c r="H140" s="248"/>
      <c r="I140" s="114"/>
      <c r="J140" s="114"/>
      <c r="K140" s="114"/>
      <c r="L140" s="114"/>
      <c r="M140" s="114"/>
      <c r="N140" s="114"/>
      <c r="O140" s="114"/>
      <c r="P140" s="114"/>
      <c r="Q140" s="115"/>
    </row>
    <row r="141" customFormat="false" ht="13.5" hidden="false" customHeight="true" outlineLevel="0" collapsed="false">
      <c r="A141" s="175"/>
      <c r="B141" s="284" t="s">
        <v>82</v>
      </c>
      <c r="C141" s="177"/>
      <c r="D141" s="165"/>
      <c r="E141" s="244"/>
      <c r="F141" s="167"/>
      <c r="G141" s="245"/>
      <c r="H141" s="252"/>
      <c r="I141" s="117"/>
      <c r="J141" s="117"/>
      <c r="K141" s="117"/>
      <c r="L141" s="117"/>
      <c r="M141" s="117"/>
      <c r="N141" s="117"/>
      <c r="O141" s="117"/>
      <c r="P141" s="117"/>
      <c r="Q141" s="118"/>
    </row>
    <row r="142" customFormat="false" ht="13.5" hidden="false" customHeight="true" outlineLevel="0" collapsed="false">
      <c r="A142" s="168"/>
      <c r="B142" s="181"/>
      <c r="C142" s="170"/>
      <c r="D142" s="171"/>
      <c r="E142" s="172"/>
      <c r="F142" s="173"/>
      <c r="G142" s="174"/>
      <c r="H142" s="248"/>
      <c r="I142" s="114"/>
      <c r="J142" s="114"/>
      <c r="K142" s="114"/>
      <c r="L142" s="114"/>
      <c r="M142" s="114"/>
      <c r="N142" s="114"/>
      <c r="O142" s="114"/>
      <c r="P142" s="114"/>
      <c r="Q142" s="115"/>
    </row>
    <row r="143" customFormat="false" ht="13.5" hidden="false" customHeight="true" outlineLevel="0" collapsed="false">
      <c r="A143" s="201"/>
      <c r="B143" s="285"/>
      <c r="C143" s="203"/>
      <c r="D143" s="204"/>
      <c r="E143" s="205"/>
      <c r="F143" s="286"/>
      <c r="G143" s="287"/>
      <c r="H143" s="288"/>
      <c r="I143" s="148"/>
      <c r="J143" s="148"/>
      <c r="K143" s="148"/>
      <c r="L143" s="148"/>
      <c r="M143" s="148"/>
      <c r="N143" s="148"/>
      <c r="O143" s="148"/>
      <c r="P143" s="148"/>
      <c r="Q143" s="149"/>
    </row>
    <row r="144" s="299" customFormat="true" ht="12" hidden="false" customHeight="true" outlineLevel="0" collapsed="false">
      <c r="A144" s="289"/>
      <c r="B144" s="290"/>
      <c r="C144" s="291"/>
      <c r="D144" s="292"/>
      <c r="E144" s="293"/>
      <c r="F144" s="294"/>
      <c r="G144" s="295"/>
      <c r="H144" s="296"/>
      <c r="I144" s="297"/>
      <c r="J144" s="297"/>
      <c r="K144" s="297"/>
      <c r="L144" s="297"/>
      <c r="M144" s="297"/>
      <c r="N144" s="297"/>
      <c r="O144" s="297"/>
      <c r="P144" s="297"/>
      <c r="Q144" s="298"/>
    </row>
    <row r="145" s="299" customFormat="true" ht="12" hidden="false" customHeight="true" outlineLevel="0" collapsed="false">
      <c r="A145" s="300" t="n">
        <v>3</v>
      </c>
      <c r="B145" s="250" t="s">
        <v>49</v>
      </c>
      <c r="C145" s="301" t="s">
        <v>83</v>
      </c>
      <c r="D145" s="276"/>
      <c r="E145" s="302"/>
      <c r="F145" s="303"/>
      <c r="G145" s="304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</row>
    <row r="146" s="299" customFormat="true" ht="12" hidden="false" customHeight="true" outlineLevel="0" collapsed="false">
      <c r="A146" s="305"/>
      <c r="B146" s="306"/>
      <c r="C146" s="307"/>
      <c r="D146" s="308"/>
      <c r="E146" s="257"/>
      <c r="F146" s="257"/>
      <c r="G146" s="174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</row>
    <row r="147" s="299" customFormat="true" ht="12" hidden="false" customHeight="true" outlineLevel="0" collapsed="false">
      <c r="A147" s="309" t="s">
        <v>84</v>
      </c>
      <c r="B147" s="310" t="s">
        <v>85</v>
      </c>
      <c r="C147" s="301"/>
      <c r="D147" s="302" t="n">
        <v>1</v>
      </c>
      <c r="E147" s="311" t="s">
        <v>33</v>
      </c>
      <c r="F147" s="311"/>
      <c r="G147" s="312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</row>
    <row r="148" s="299" customFormat="true" ht="12" hidden="false" customHeight="true" outlineLevel="0" collapsed="false">
      <c r="A148" s="305"/>
      <c r="B148" s="306"/>
      <c r="C148" s="307"/>
      <c r="D148" s="308"/>
      <c r="E148" s="257"/>
      <c r="F148" s="257"/>
      <c r="G148" s="174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</row>
    <row r="149" s="299" customFormat="true" ht="12" hidden="false" customHeight="true" outlineLevel="0" collapsed="false">
      <c r="A149" s="313" t="s">
        <v>86</v>
      </c>
      <c r="B149" s="310" t="s">
        <v>87</v>
      </c>
      <c r="C149" s="301"/>
      <c r="D149" s="302" t="n">
        <v>1</v>
      </c>
      <c r="E149" s="311" t="s">
        <v>33</v>
      </c>
      <c r="F149" s="311"/>
      <c r="G149" s="278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</row>
    <row r="150" s="299" customFormat="true" ht="12" hidden="false" customHeight="true" outlineLevel="0" collapsed="false">
      <c r="A150" s="305"/>
      <c r="B150" s="306"/>
      <c r="C150" s="307"/>
      <c r="D150" s="308"/>
      <c r="E150" s="257"/>
      <c r="F150" s="257"/>
      <c r="G150" s="174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</row>
    <row r="151" s="299" customFormat="true" ht="12" hidden="false" customHeight="true" outlineLevel="0" collapsed="false">
      <c r="A151" s="313" t="s">
        <v>88</v>
      </c>
      <c r="B151" s="310" t="s">
        <v>89</v>
      </c>
      <c r="C151" s="301"/>
      <c r="D151" s="302" t="n">
        <v>1</v>
      </c>
      <c r="E151" s="311" t="s">
        <v>33</v>
      </c>
      <c r="F151" s="311"/>
      <c r="G151" s="312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</row>
    <row r="152" s="299" customFormat="true" ht="12" hidden="false" customHeight="true" outlineLevel="0" collapsed="false">
      <c r="A152" s="305"/>
      <c r="B152" s="306"/>
      <c r="C152" s="307"/>
      <c r="D152" s="308"/>
      <c r="E152" s="257"/>
      <c r="F152" s="257"/>
      <c r="G152" s="174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</row>
    <row r="153" s="299" customFormat="true" ht="12" hidden="false" customHeight="true" outlineLevel="0" collapsed="false">
      <c r="A153" s="313"/>
      <c r="B153" s="310"/>
      <c r="C153" s="301"/>
      <c r="D153" s="302"/>
      <c r="E153" s="311"/>
      <c r="F153" s="311"/>
      <c r="G153" s="179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</row>
    <row r="154" s="299" customFormat="true" ht="12" hidden="false" customHeight="true" outlineLevel="0" collapsed="false">
      <c r="A154" s="253"/>
      <c r="B154" s="314"/>
      <c r="C154" s="170"/>
      <c r="D154" s="259"/>
      <c r="E154" s="172"/>
      <c r="F154" s="173"/>
      <c r="G154" s="174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</row>
    <row r="155" s="299" customFormat="true" ht="12" hidden="false" customHeight="true" outlineLevel="0" collapsed="false">
      <c r="A155" s="315"/>
      <c r="B155" s="316"/>
      <c r="C155" s="177"/>
      <c r="D155" s="276"/>
      <c r="E155" s="244"/>
      <c r="F155" s="312"/>
      <c r="G155" s="312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</row>
    <row r="156" s="299" customFormat="true" ht="12" hidden="false" customHeight="true" outlineLevel="0" collapsed="false">
      <c r="A156" s="253"/>
      <c r="B156" s="314"/>
      <c r="C156" s="170"/>
      <c r="D156" s="171"/>
      <c r="E156" s="317"/>
      <c r="F156" s="173"/>
      <c r="G156" s="174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</row>
    <row r="157" s="299" customFormat="true" ht="12" hidden="false" customHeight="true" outlineLevel="0" collapsed="false">
      <c r="A157" s="318"/>
      <c r="B157" s="316"/>
      <c r="C157" s="177"/>
      <c r="D157" s="319"/>
      <c r="E157" s="320"/>
      <c r="F157" s="312"/>
      <c r="G157" s="179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</row>
    <row r="158" s="299" customFormat="true" ht="12" hidden="false" customHeight="true" outlineLevel="0" collapsed="false">
      <c r="A158" s="253"/>
      <c r="B158" s="314"/>
      <c r="C158" s="170"/>
      <c r="D158" s="171"/>
      <c r="E158" s="317"/>
      <c r="F158" s="173"/>
      <c r="G158" s="174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</row>
    <row r="159" s="299" customFormat="true" ht="12" hidden="false" customHeight="true" outlineLevel="0" collapsed="false">
      <c r="A159" s="321"/>
      <c r="B159" s="316"/>
      <c r="C159" s="177"/>
      <c r="D159" s="319"/>
      <c r="E159" s="320"/>
      <c r="F159" s="312"/>
      <c r="G159" s="179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</row>
    <row r="160" s="299" customFormat="true" ht="12" hidden="false" customHeight="true" outlineLevel="0" collapsed="false">
      <c r="A160" s="253"/>
      <c r="B160" s="314"/>
      <c r="C160" s="307"/>
      <c r="D160" s="292"/>
      <c r="E160" s="322"/>
      <c r="F160" s="292"/>
      <c r="G160" s="292"/>
      <c r="H160" s="248"/>
      <c r="I160" s="297"/>
      <c r="J160" s="297"/>
      <c r="K160" s="297"/>
      <c r="L160" s="297"/>
      <c r="M160" s="297"/>
      <c r="N160" s="297"/>
      <c r="O160" s="297"/>
      <c r="P160" s="297"/>
      <c r="Q160" s="298"/>
    </row>
    <row r="161" s="299" customFormat="true" ht="12" hidden="false" customHeight="true" outlineLevel="0" collapsed="false">
      <c r="A161" s="323"/>
      <c r="B161" s="316"/>
      <c r="C161" s="301"/>
      <c r="D161" s="88"/>
      <c r="E161" s="277"/>
      <c r="F161" s="276"/>
      <c r="G161" s="276"/>
      <c r="H161" s="252"/>
      <c r="I161" s="297"/>
      <c r="J161" s="297"/>
      <c r="K161" s="297"/>
      <c r="L161" s="297"/>
      <c r="M161" s="297"/>
      <c r="N161" s="297"/>
      <c r="O161" s="297"/>
      <c r="P161" s="297"/>
      <c r="Q161" s="298"/>
    </row>
    <row r="162" s="299" customFormat="true" ht="12" hidden="false" customHeight="true" outlineLevel="0" collapsed="false">
      <c r="A162" s="253"/>
      <c r="B162" s="314"/>
      <c r="C162" s="307"/>
      <c r="D162" s="292"/>
      <c r="E162" s="322"/>
      <c r="F162" s="292"/>
      <c r="G162" s="292"/>
      <c r="H162" s="248"/>
      <c r="I162" s="324"/>
      <c r="J162" s="324"/>
      <c r="K162" s="324"/>
      <c r="L162" s="324"/>
      <c r="M162" s="324"/>
      <c r="N162" s="324"/>
      <c r="O162" s="324"/>
      <c r="P162" s="324"/>
      <c r="Q162" s="325"/>
    </row>
    <row r="163" s="299" customFormat="true" ht="12" hidden="false" customHeight="true" outlineLevel="0" collapsed="false">
      <c r="A163" s="261"/>
      <c r="B163" s="316"/>
      <c r="C163" s="301"/>
      <c r="D163" s="88"/>
      <c r="E163" s="277"/>
      <c r="F163" s="276"/>
      <c r="G163" s="276"/>
      <c r="H163" s="252"/>
      <c r="I163" s="326"/>
      <c r="J163" s="326"/>
      <c r="K163" s="326"/>
      <c r="L163" s="326"/>
      <c r="M163" s="326"/>
      <c r="N163" s="326"/>
      <c r="O163" s="326"/>
      <c r="P163" s="326"/>
      <c r="Q163" s="327"/>
    </row>
    <row r="164" s="299" customFormat="true" ht="12" hidden="false" customHeight="true" outlineLevel="0" collapsed="false">
      <c r="A164" s="253"/>
      <c r="B164" s="314"/>
      <c r="C164" s="307"/>
      <c r="D164" s="292"/>
      <c r="E164" s="322"/>
      <c r="F164" s="292"/>
      <c r="G164" s="292"/>
      <c r="H164" s="248"/>
      <c r="I164" s="297"/>
      <c r="J164" s="297"/>
      <c r="K164" s="297"/>
      <c r="L164" s="297"/>
      <c r="M164" s="297"/>
      <c r="N164" s="297"/>
      <c r="O164" s="297"/>
      <c r="P164" s="297"/>
      <c r="Q164" s="298"/>
    </row>
    <row r="165" s="299" customFormat="true" ht="12" hidden="false" customHeight="true" outlineLevel="0" collapsed="false">
      <c r="A165" s="261"/>
      <c r="B165" s="328"/>
      <c r="C165" s="301"/>
      <c r="D165" s="276"/>
      <c r="E165" s="277"/>
      <c r="F165" s="276"/>
      <c r="G165" s="276"/>
      <c r="H165" s="296"/>
      <c r="I165" s="297"/>
      <c r="J165" s="297"/>
      <c r="K165" s="297"/>
      <c r="L165" s="297"/>
      <c r="M165" s="297"/>
      <c r="N165" s="297"/>
      <c r="O165" s="297"/>
      <c r="P165" s="297"/>
      <c r="Q165" s="298"/>
    </row>
    <row r="166" s="299" customFormat="true" ht="12" hidden="false" customHeight="true" outlineLevel="0" collapsed="false">
      <c r="A166" s="253"/>
      <c r="B166" s="314"/>
      <c r="C166" s="307"/>
      <c r="D166" s="292"/>
      <c r="E166" s="322"/>
      <c r="F166" s="292"/>
      <c r="G166" s="292"/>
      <c r="H166" s="248"/>
      <c r="I166" s="324"/>
      <c r="J166" s="324"/>
      <c r="K166" s="324"/>
      <c r="L166" s="324"/>
      <c r="M166" s="324"/>
      <c r="N166" s="324"/>
      <c r="O166" s="324"/>
      <c r="P166" s="324"/>
      <c r="Q166" s="325"/>
    </row>
    <row r="167" s="299" customFormat="true" ht="12" hidden="false" customHeight="true" outlineLevel="0" collapsed="false">
      <c r="A167" s="261"/>
      <c r="B167" s="328"/>
      <c r="C167" s="301"/>
      <c r="D167" s="276"/>
      <c r="E167" s="277"/>
      <c r="F167" s="276"/>
      <c r="G167" s="276"/>
      <c r="H167" s="252"/>
      <c r="I167" s="326"/>
      <c r="J167" s="326"/>
      <c r="K167" s="326"/>
      <c r="L167" s="326"/>
      <c r="M167" s="326"/>
      <c r="N167" s="326"/>
      <c r="O167" s="326"/>
      <c r="P167" s="326"/>
      <c r="Q167" s="327"/>
    </row>
    <row r="168" s="299" customFormat="true" ht="12" hidden="false" customHeight="true" outlineLevel="0" collapsed="false">
      <c r="A168" s="253"/>
      <c r="B168" s="314"/>
      <c r="C168" s="307"/>
      <c r="D168" s="292"/>
      <c r="E168" s="322"/>
      <c r="F168" s="292"/>
      <c r="G168" s="292"/>
      <c r="H168" s="296"/>
      <c r="I168" s="297"/>
      <c r="J168" s="297"/>
      <c r="K168" s="297"/>
      <c r="L168" s="297"/>
      <c r="M168" s="297"/>
      <c r="N168" s="297"/>
      <c r="O168" s="297"/>
      <c r="P168" s="297"/>
      <c r="Q168" s="298"/>
    </row>
    <row r="169" s="299" customFormat="true" ht="12" hidden="false" customHeight="true" outlineLevel="0" collapsed="false">
      <c r="A169" s="261"/>
      <c r="B169" s="328"/>
      <c r="C169" s="301"/>
      <c r="D169" s="276"/>
      <c r="E169" s="329"/>
      <c r="F169" s="276"/>
      <c r="G169" s="276"/>
      <c r="H169" s="252"/>
      <c r="I169" s="297"/>
      <c r="J169" s="297"/>
      <c r="K169" s="297"/>
      <c r="L169" s="297"/>
      <c r="M169" s="297"/>
      <c r="N169" s="297"/>
      <c r="O169" s="297"/>
      <c r="P169" s="297"/>
      <c r="Q169" s="298"/>
    </row>
    <row r="170" s="299" customFormat="true" ht="12" hidden="false" customHeight="true" outlineLevel="0" collapsed="false">
      <c r="A170" s="253"/>
      <c r="B170" s="314"/>
      <c r="C170" s="307"/>
      <c r="D170" s="292"/>
      <c r="E170" s="322"/>
      <c r="F170" s="292"/>
      <c r="G170" s="292"/>
      <c r="H170" s="248"/>
      <c r="I170" s="324"/>
      <c r="J170" s="324"/>
      <c r="K170" s="324"/>
      <c r="L170" s="324"/>
      <c r="M170" s="324"/>
      <c r="N170" s="324"/>
      <c r="O170" s="324"/>
      <c r="P170" s="324"/>
      <c r="Q170" s="325"/>
    </row>
    <row r="171" s="299" customFormat="true" ht="12" hidden="false" customHeight="true" outlineLevel="0" collapsed="false">
      <c r="A171" s="261"/>
      <c r="B171" s="316"/>
      <c r="C171" s="301"/>
      <c r="D171" s="276"/>
      <c r="E171" s="329"/>
      <c r="F171" s="276"/>
      <c r="G171" s="276"/>
      <c r="H171" s="252"/>
      <c r="I171" s="326"/>
      <c r="J171" s="326"/>
      <c r="K171" s="326"/>
      <c r="L171" s="326"/>
      <c r="M171" s="326"/>
      <c r="N171" s="326"/>
      <c r="O171" s="326"/>
      <c r="P171" s="326"/>
      <c r="Q171" s="327"/>
    </row>
    <row r="172" s="299" customFormat="true" ht="12" hidden="false" customHeight="true" outlineLevel="0" collapsed="false">
      <c r="A172" s="253"/>
      <c r="B172" s="314"/>
      <c r="C172" s="307"/>
      <c r="D172" s="292"/>
      <c r="E172" s="322"/>
      <c r="F172" s="292"/>
      <c r="G172" s="292"/>
      <c r="H172" s="248"/>
      <c r="I172" s="297"/>
      <c r="J172" s="297"/>
      <c r="K172" s="297"/>
      <c r="L172" s="297"/>
      <c r="M172" s="297"/>
      <c r="N172" s="297"/>
      <c r="O172" s="297"/>
      <c r="P172" s="297"/>
      <c r="Q172" s="298"/>
    </row>
    <row r="173" s="299" customFormat="true" ht="12" hidden="false" customHeight="true" outlineLevel="0" collapsed="false">
      <c r="A173" s="261"/>
      <c r="B173" s="316"/>
      <c r="C173" s="301"/>
      <c r="D173" s="276"/>
      <c r="E173" s="329"/>
      <c r="F173" s="276"/>
      <c r="G173" s="276"/>
      <c r="H173" s="252"/>
      <c r="I173" s="326"/>
      <c r="J173" s="326"/>
      <c r="K173" s="326"/>
      <c r="L173" s="326"/>
      <c r="M173" s="326"/>
      <c r="N173" s="326"/>
      <c r="O173" s="326"/>
      <c r="P173" s="326"/>
      <c r="Q173" s="327"/>
    </row>
    <row r="174" s="299" customFormat="true" ht="12" hidden="false" customHeight="true" outlineLevel="0" collapsed="false">
      <c r="A174" s="253"/>
      <c r="B174" s="314"/>
      <c r="C174" s="307"/>
      <c r="D174" s="292"/>
      <c r="E174" s="322"/>
      <c r="F174" s="292"/>
      <c r="G174" s="292"/>
      <c r="H174" s="296"/>
      <c r="I174" s="297"/>
      <c r="J174" s="297"/>
      <c r="K174" s="297"/>
      <c r="L174" s="297"/>
      <c r="M174" s="297"/>
      <c r="N174" s="297"/>
      <c r="O174" s="297"/>
      <c r="P174" s="297"/>
      <c r="Q174" s="298"/>
    </row>
    <row r="175" s="299" customFormat="true" ht="12" hidden="false" customHeight="true" outlineLevel="0" collapsed="false">
      <c r="A175" s="261"/>
      <c r="B175" s="316"/>
      <c r="C175" s="301"/>
      <c r="D175" s="276"/>
      <c r="E175" s="329"/>
      <c r="F175" s="276"/>
      <c r="G175" s="276"/>
      <c r="H175" s="252"/>
      <c r="I175" s="297"/>
      <c r="J175" s="297"/>
      <c r="K175" s="297"/>
      <c r="L175" s="297"/>
      <c r="M175" s="297"/>
      <c r="N175" s="297"/>
      <c r="O175" s="297"/>
      <c r="P175" s="297"/>
      <c r="Q175" s="298"/>
    </row>
    <row r="176" s="299" customFormat="true" ht="12" hidden="false" customHeight="true" outlineLevel="0" collapsed="false">
      <c r="A176" s="253"/>
      <c r="B176" s="314"/>
      <c r="C176" s="307"/>
      <c r="D176" s="292"/>
      <c r="E176" s="322"/>
      <c r="F176" s="292"/>
      <c r="G176" s="292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</row>
    <row r="177" s="299" customFormat="true" ht="12" hidden="false" customHeight="true" outlineLevel="0" collapsed="false">
      <c r="A177" s="261"/>
      <c r="B177" s="316"/>
      <c r="C177" s="301"/>
      <c r="D177" s="276"/>
      <c r="E177" s="329"/>
      <c r="F177" s="276"/>
      <c r="G177" s="276"/>
      <c r="H177" s="252"/>
      <c r="I177" s="326"/>
      <c r="J177" s="326"/>
      <c r="K177" s="326"/>
      <c r="L177" s="326"/>
      <c r="M177" s="326"/>
      <c r="N177" s="326"/>
      <c r="O177" s="326"/>
      <c r="P177" s="326"/>
      <c r="Q177" s="327"/>
    </row>
    <row r="178" s="299" customFormat="true" ht="12" hidden="false" customHeight="true" outlineLevel="0" collapsed="false">
      <c r="A178" s="253"/>
      <c r="B178" s="295"/>
      <c r="C178" s="307"/>
      <c r="D178" s="292"/>
      <c r="E178" s="322"/>
      <c r="F178" s="292"/>
      <c r="G178" s="292"/>
      <c r="H178" s="296"/>
      <c r="I178" s="297"/>
      <c r="J178" s="297"/>
      <c r="K178" s="297"/>
      <c r="L178" s="297"/>
      <c r="M178" s="297"/>
      <c r="N178" s="297"/>
      <c r="O178" s="297"/>
      <c r="P178" s="297"/>
      <c r="Q178" s="298"/>
    </row>
    <row r="179" s="299" customFormat="true" ht="12" hidden="false" customHeight="true" outlineLevel="0" collapsed="false">
      <c r="A179" s="261"/>
      <c r="B179" s="277" t="s">
        <v>90</v>
      </c>
      <c r="C179" s="301"/>
      <c r="D179" s="276"/>
      <c r="E179" s="329"/>
      <c r="F179" s="276"/>
      <c r="G179" s="276"/>
      <c r="H179" s="252"/>
      <c r="I179" s="326"/>
      <c r="J179" s="326"/>
      <c r="K179" s="326"/>
      <c r="L179" s="326"/>
      <c r="M179" s="326"/>
      <c r="N179" s="326"/>
      <c r="O179" s="326"/>
      <c r="P179" s="326"/>
      <c r="Q179" s="327"/>
    </row>
    <row r="180" s="299" customFormat="true" ht="12" hidden="false" customHeight="true" outlineLevel="0" collapsed="false">
      <c r="A180" s="253"/>
      <c r="B180" s="314"/>
      <c r="C180" s="314"/>
      <c r="D180" s="330"/>
      <c r="E180" s="259"/>
      <c r="F180" s="273"/>
      <c r="G180" s="259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</row>
    <row r="181" s="299" customFormat="true" ht="12" hidden="false" customHeight="true" outlineLevel="0" collapsed="false">
      <c r="A181" s="332"/>
      <c r="B181" s="333"/>
      <c r="C181" s="333"/>
      <c r="D181" s="334"/>
      <c r="E181" s="335"/>
      <c r="F181" s="336"/>
      <c r="G181" s="335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</row>
    <row r="182" s="299" customFormat="true" ht="12" hidden="false" customHeight="true" outlineLevel="0" collapsed="false">
      <c r="A182" s="289"/>
      <c r="B182" s="338"/>
      <c r="C182" s="339"/>
      <c r="D182" s="340"/>
      <c r="E182" s="273"/>
      <c r="F182" s="295"/>
      <c r="G182" s="295"/>
      <c r="H182" s="296"/>
      <c r="I182" s="297"/>
      <c r="J182" s="297"/>
      <c r="K182" s="297"/>
      <c r="L182" s="297"/>
      <c r="M182" s="297"/>
      <c r="N182" s="297"/>
      <c r="O182" s="297"/>
      <c r="P182" s="297"/>
      <c r="Q182" s="298"/>
    </row>
    <row r="183" s="299" customFormat="true" ht="12" hidden="false" customHeight="true" outlineLevel="0" collapsed="false">
      <c r="A183" s="341" t="s">
        <v>84</v>
      </c>
      <c r="B183" s="310" t="s">
        <v>85</v>
      </c>
      <c r="C183" s="342"/>
      <c r="D183" s="343"/>
      <c r="E183" s="344"/>
      <c r="F183" s="304"/>
      <c r="G183" s="304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</row>
    <row r="184" s="299" customFormat="true" ht="12" hidden="false" customHeight="true" outlineLevel="0" collapsed="false">
      <c r="A184" s="253"/>
      <c r="B184" s="345" t="s">
        <v>91</v>
      </c>
      <c r="C184" s="346" t="s">
        <v>92</v>
      </c>
      <c r="D184" s="308"/>
      <c r="E184" s="257"/>
      <c r="F184" s="347"/>
      <c r="G184" s="259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</row>
    <row r="185" s="299" customFormat="true" ht="12" hidden="false" customHeight="true" outlineLevel="0" collapsed="false">
      <c r="A185" s="348"/>
      <c r="B185" s="349" t="s">
        <v>93</v>
      </c>
      <c r="C185" s="350" t="s">
        <v>94</v>
      </c>
      <c r="D185" s="302" t="n">
        <v>1</v>
      </c>
      <c r="E185" s="265" t="s">
        <v>95</v>
      </c>
      <c r="F185" s="351"/>
      <c r="G185" s="352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</row>
    <row r="186" s="299" customFormat="true" ht="12" hidden="false" customHeight="true" outlineLevel="0" collapsed="false">
      <c r="A186" s="253"/>
      <c r="B186" s="345" t="s">
        <v>96</v>
      </c>
      <c r="C186" s="346" t="s">
        <v>97</v>
      </c>
      <c r="D186" s="308"/>
      <c r="E186" s="257"/>
      <c r="F186" s="353"/>
      <c r="G186" s="259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</row>
    <row r="187" s="299" customFormat="true" ht="12" hidden="false" customHeight="true" outlineLevel="0" collapsed="false">
      <c r="A187" s="354"/>
      <c r="B187" s="349" t="s">
        <v>93</v>
      </c>
      <c r="C187" s="350" t="s">
        <v>98</v>
      </c>
      <c r="D187" s="302" t="n">
        <v>2</v>
      </c>
      <c r="E187" s="265" t="s">
        <v>95</v>
      </c>
      <c r="F187" s="351"/>
      <c r="G187" s="355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</row>
    <row r="188" s="299" customFormat="true" ht="12" hidden="false" customHeight="true" outlineLevel="0" collapsed="false">
      <c r="A188" s="253"/>
      <c r="B188" s="345" t="s">
        <v>99</v>
      </c>
      <c r="C188" s="346" t="s">
        <v>97</v>
      </c>
      <c r="D188" s="308"/>
      <c r="E188" s="257"/>
      <c r="F188" s="353"/>
      <c r="G188" s="259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</row>
    <row r="189" s="299" customFormat="true" ht="12" hidden="false" customHeight="true" outlineLevel="0" collapsed="false">
      <c r="A189" s="356"/>
      <c r="B189" s="349" t="s">
        <v>93</v>
      </c>
      <c r="C189" s="350" t="s">
        <v>100</v>
      </c>
      <c r="D189" s="302" t="n">
        <v>2</v>
      </c>
      <c r="E189" s="265" t="s">
        <v>95</v>
      </c>
      <c r="F189" s="351"/>
      <c r="G189" s="355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</row>
    <row r="190" s="299" customFormat="true" ht="12" hidden="false" customHeight="true" outlineLevel="0" collapsed="false">
      <c r="A190" s="253"/>
      <c r="B190" s="345" t="s">
        <v>101</v>
      </c>
      <c r="C190" s="346" t="s">
        <v>102</v>
      </c>
      <c r="D190" s="308"/>
      <c r="E190" s="257"/>
      <c r="F190" s="353"/>
      <c r="G190" s="259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</row>
    <row r="191" s="299" customFormat="true" ht="12" hidden="false" customHeight="true" outlineLevel="0" collapsed="false">
      <c r="A191" s="357"/>
      <c r="B191" s="349" t="s">
        <v>93</v>
      </c>
      <c r="C191" s="350" t="s">
        <v>100</v>
      </c>
      <c r="D191" s="302" t="n">
        <v>2</v>
      </c>
      <c r="E191" s="265" t="s">
        <v>95</v>
      </c>
      <c r="F191" s="351"/>
      <c r="G191" s="355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</row>
    <row r="192" s="299" customFormat="true" ht="12" hidden="false" customHeight="true" outlineLevel="0" collapsed="false">
      <c r="A192" s="253"/>
      <c r="B192" s="345" t="s">
        <v>103</v>
      </c>
      <c r="C192" s="346" t="s">
        <v>102</v>
      </c>
      <c r="D192" s="308"/>
      <c r="E192" s="257"/>
      <c r="F192" s="353"/>
      <c r="G192" s="259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</row>
    <row r="193" s="299" customFormat="true" ht="12" hidden="false" customHeight="true" outlineLevel="0" collapsed="false">
      <c r="A193" s="358"/>
      <c r="B193" s="349" t="s">
        <v>93</v>
      </c>
      <c r="C193" s="350" t="s">
        <v>104</v>
      </c>
      <c r="D193" s="302" t="n">
        <v>1</v>
      </c>
      <c r="E193" s="265" t="s">
        <v>95</v>
      </c>
      <c r="F193" s="351"/>
      <c r="G193" s="352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</row>
    <row r="194" s="299" customFormat="true" ht="12" hidden="false" customHeight="true" outlineLevel="0" collapsed="false">
      <c r="A194" s="253"/>
      <c r="B194" s="345"/>
      <c r="C194" s="307"/>
      <c r="D194" s="308"/>
      <c r="E194" s="257"/>
      <c r="F194" s="359"/>
      <c r="G194" s="259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</row>
    <row r="195" s="299" customFormat="true" ht="12" hidden="false" customHeight="true" outlineLevel="0" collapsed="false">
      <c r="A195" s="360"/>
      <c r="B195" s="349" t="s">
        <v>105</v>
      </c>
      <c r="C195" s="301"/>
      <c r="D195" s="302" t="n">
        <v>6</v>
      </c>
      <c r="E195" s="265" t="s">
        <v>106</v>
      </c>
      <c r="F195" s="351"/>
      <c r="G195" s="355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</row>
    <row r="196" s="299" customFormat="true" ht="12" hidden="false" customHeight="true" outlineLevel="0" collapsed="false">
      <c r="A196" s="253"/>
      <c r="B196" s="306"/>
      <c r="C196" s="307"/>
      <c r="D196" s="308"/>
      <c r="E196" s="257"/>
      <c r="F196" s="359"/>
      <c r="G196" s="359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</row>
    <row r="197" s="299" customFormat="true" ht="12" hidden="false" customHeight="true" outlineLevel="0" collapsed="false">
      <c r="A197" s="357"/>
      <c r="B197" s="310" t="s">
        <v>107</v>
      </c>
      <c r="C197" s="361" t="s">
        <v>108</v>
      </c>
      <c r="D197" s="302" t="n">
        <v>1</v>
      </c>
      <c r="E197" s="311" t="s">
        <v>33</v>
      </c>
      <c r="F197" s="362"/>
      <c r="G197" s="363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</row>
    <row r="198" s="299" customFormat="true" ht="12" hidden="false" customHeight="true" outlineLevel="0" collapsed="false">
      <c r="A198" s="253"/>
      <c r="B198" s="306"/>
      <c r="C198" s="307"/>
      <c r="D198" s="308"/>
      <c r="E198" s="257"/>
      <c r="F198" s="359"/>
      <c r="G198" s="359"/>
      <c r="H198" s="248"/>
      <c r="I198" s="297"/>
      <c r="J198" s="297"/>
      <c r="K198" s="297"/>
      <c r="L198" s="297"/>
      <c r="M198" s="297"/>
      <c r="N198" s="297"/>
      <c r="O198" s="297"/>
      <c r="P198" s="297"/>
      <c r="Q198" s="298"/>
    </row>
    <row r="199" s="299" customFormat="true" ht="12" hidden="false" customHeight="true" outlineLevel="0" collapsed="false">
      <c r="A199" s="261"/>
      <c r="B199" s="250" t="s">
        <v>109</v>
      </c>
      <c r="C199" s="301"/>
      <c r="D199" s="302" t="n">
        <v>1</v>
      </c>
      <c r="E199" s="311" t="s">
        <v>33</v>
      </c>
      <c r="F199" s="362"/>
      <c r="G199" s="363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</row>
    <row r="200" s="299" customFormat="true" ht="12" hidden="false" customHeight="true" outlineLevel="0" collapsed="false">
      <c r="A200" s="253"/>
      <c r="B200" s="314"/>
      <c r="C200" s="307"/>
      <c r="D200" s="292"/>
      <c r="E200" s="322"/>
      <c r="F200" s="292"/>
      <c r="G200" s="292"/>
      <c r="H200" s="248"/>
      <c r="I200" s="324"/>
      <c r="J200" s="324"/>
      <c r="K200" s="324"/>
      <c r="L200" s="324"/>
      <c r="M200" s="324"/>
      <c r="N200" s="324"/>
      <c r="O200" s="324"/>
      <c r="P200" s="324"/>
      <c r="Q200" s="325"/>
    </row>
    <row r="201" s="299" customFormat="true" ht="12" hidden="false" customHeight="true" outlineLevel="0" collapsed="false">
      <c r="A201" s="261"/>
      <c r="B201" s="316"/>
      <c r="C201" s="301"/>
      <c r="D201" s="88"/>
      <c r="E201" s="277"/>
      <c r="F201" s="276"/>
      <c r="G201" s="276"/>
      <c r="H201" s="252"/>
      <c r="I201" s="326"/>
      <c r="J201" s="326"/>
      <c r="K201" s="326"/>
      <c r="L201" s="326"/>
      <c r="M201" s="326"/>
      <c r="N201" s="326"/>
      <c r="O201" s="326"/>
      <c r="P201" s="326"/>
      <c r="Q201" s="327"/>
    </row>
    <row r="202" s="299" customFormat="true" ht="12" hidden="false" customHeight="true" outlineLevel="0" collapsed="false">
      <c r="A202" s="253"/>
      <c r="B202" s="314"/>
      <c r="C202" s="307"/>
      <c r="D202" s="292"/>
      <c r="E202" s="322"/>
      <c r="F202" s="292"/>
      <c r="G202" s="292"/>
      <c r="H202" s="248"/>
      <c r="I202" s="297"/>
      <c r="J202" s="297"/>
      <c r="K202" s="297"/>
      <c r="L202" s="297"/>
      <c r="M202" s="297"/>
      <c r="N202" s="297"/>
      <c r="O202" s="297"/>
      <c r="P202" s="297"/>
      <c r="Q202" s="298"/>
    </row>
    <row r="203" s="299" customFormat="true" ht="12" hidden="false" customHeight="true" outlineLevel="0" collapsed="false">
      <c r="A203" s="261"/>
      <c r="B203" s="316"/>
      <c r="C203" s="301"/>
      <c r="D203" s="276"/>
      <c r="E203" s="277"/>
      <c r="F203" s="276"/>
      <c r="G203" s="276"/>
      <c r="H203" s="296"/>
      <c r="I203" s="297"/>
      <c r="J203" s="297"/>
      <c r="K203" s="297"/>
      <c r="L203" s="297"/>
      <c r="M203" s="297"/>
      <c r="N203" s="297"/>
      <c r="O203" s="297"/>
      <c r="P203" s="297"/>
      <c r="Q203" s="298"/>
    </row>
    <row r="204" s="299" customFormat="true" ht="12" hidden="false" customHeight="true" outlineLevel="0" collapsed="false">
      <c r="A204" s="253"/>
      <c r="B204" s="314"/>
      <c r="C204" s="307"/>
      <c r="D204" s="292"/>
      <c r="E204" s="322"/>
      <c r="F204" s="292"/>
      <c r="G204" s="292"/>
      <c r="H204" s="248"/>
      <c r="I204" s="324"/>
      <c r="J204" s="324"/>
      <c r="K204" s="324"/>
      <c r="L204" s="324"/>
      <c r="M204" s="324"/>
      <c r="N204" s="324"/>
      <c r="O204" s="324"/>
      <c r="P204" s="324"/>
      <c r="Q204" s="325"/>
    </row>
    <row r="205" s="299" customFormat="true" ht="12" hidden="false" customHeight="true" outlineLevel="0" collapsed="false">
      <c r="A205" s="261"/>
      <c r="B205" s="328"/>
      <c r="C205" s="301"/>
      <c r="D205" s="276"/>
      <c r="E205" s="277"/>
      <c r="F205" s="276"/>
      <c r="G205" s="276"/>
      <c r="H205" s="252"/>
      <c r="I205" s="326"/>
      <c r="J205" s="326"/>
      <c r="K205" s="326"/>
      <c r="L205" s="326"/>
      <c r="M205" s="326"/>
      <c r="N205" s="326"/>
      <c r="O205" s="326"/>
      <c r="P205" s="326"/>
      <c r="Q205" s="327"/>
    </row>
    <row r="206" s="299" customFormat="true" ht="12" hidden="false" customHeight="true" outlineLevel="0" collapsed="false">
      <c r="A206" s="253"/>
      <c r="B206" s="314"/>
      <c r="C206" s="307"/>
      <c r="D206" s="292"/>
      <c r="E206" s="322"/>
      <c r="F206" s="292"/>
      <c r="G206" s="292"/>
      <c r="H206" s="296"/>
      <c r="I206" s="297"/>
      <c r="J206" s="297"/>
      <c r="K206" s="297"/>
      <c r="L206" s="297"/>
      <c r="M206" s="297"/>
      <c r="N206" s="297"/>
      <c r="O206" s="297"/>
      <c r="P206" s="297"/>
      <c r="Q206" s="298"/>
    </row>
    <row r="207" s="299" customFormat="true" ht="12" hidden="false" customHeight="true" outlineLevel="0" collapsed="false">
      <c r="A207" s="261"/>
      <c r="B207" s="328"/>
      <c r="C207" s="301"/>
      <c r="D207" s="276"/>
      <c r="E207" s="329"/>
      <c r="F207" s="276"/>
      <c r="G207" s="276"/>
      <c r="H207" s="252"/>
      <c r="I207" s="297"/>
      <c r="J207" s="297"/>
      <c r="K207" s="297"/>
      <c r="L207" s="297"/>
      <c r="M207" s="297"/>
      <c r="N207" s="297"/>
      <c r="O207" s="297"/>
      <c r="P207" s="297"/>
      <c r="Q207" s="298"/>
    </row>
    <row r="208" s="299" customFormat="true" ht="12" hidden="false" customHeight="true" outlineLevel="0" collapsed="false">
      <c r="A208" s="253"/>
      <c r="B208" s="314"/>
      <c r="C208" s="307"/>
      <c r="D208" s="292"/>
      <c r="E208" s="322"/>
      <c r="F208" s="292"/>
      <c r="G208" s="292"/>
      <c r="H208" s="248"/>
      <c r="I208" s="324"/>
      <c r="J208" s="324"/>
      <c r="K208" s="324"/>
      <c r="L208" s="324"/>
      <c r="M208" s="324"/>
      <c r="N208" s="324"/>
      <c r="O208" s="324"/>
      <c r="P208" s="324"/>
      <c r="Q208" s="325"/>
    </row>
    <row r="209" s="299" customFormat="true" ht="12" hidden="false" customHeight="true" outlineLevel="0" collapsed="false">
      <c r="A209" s="261"/>
      <c r="B209" s="328"/>
      <c r="C209" s="301"/>
      <c r="D209" s="276"/>
      <c r="E209" s="329"/>
      <c r="F209" s="276"/>
      <c r="G209" s="276"/>
      <c r="H209" s="252"/>
      <c r="I209" s="326"/>
      <c r="J209" s="326"/>
      <c r="K209" s="326"/>
      <c r="L209" s="326"/>
      <c r="M209" s="326"/>
      <c r="N209" s="326"/>
      <c r="O209" s="326"/>
      <c r="P209" s="326"/>
      <c r="Q209" s="327"/>
    </row>
    <row r="210" s="299" customFormat="true" ht="12" hidden="false" customHeight="true" outlineLevel="0" collapsed="false">
      <c r="A210" s="253"/>
      <c r="B210" s="314"/>
      <c r="C210" s="307"/>
      <c r="D210" s="292"/>
      <c r="E210" s="322"/>
      <c r="F210" s="292"/>
      <c r="G210" s="292"/>
      <c r="H210" s="248"/>
      <c r="I210" s="324"/>
      <c r="J210" s="324"/>
      <c r="K210" s="324"/>
      <c r="L210" s="324"/>
      <c r="M210" s="324"/>
      <c r="N210" s="324"/>
      <c r="O210" s="324"/>
      <c r="P210" s="324"/>
      <c r="Q210" s="325"/>
    </row>
    <row r="211" s="299" customFormat="true" ht="12" hidden="false" customHeight="true" outlineLevel="0" collapsed="false">
      <c r="A211" s="261"/>
      <c r="B211" s="328"/>
      <c r="C211" s="301"/>
      <c r="D211" s="276"/>
      <c r="E211" s="329"/>
      <c r="F211" s="276"/>
      <c r="G211" s="276"/>
      <c r="H211" s="252"/>
      <c r="I211" s="326"/>
      <c r="J211" s="326"/>
      <c r="K211" s="326"/>
      <c r="L211" s="326"/>
      <c r="M211" s="326"/>
      <c r="N211" s="326"/>
      <c r="O211" s="326"/>
      <c r="P211" s="326"/>
      <c r="Q211" s="327"/>
    </row>
    <row r="212" s="299" customFormat="true" ht="12" hidden="false" customHeight="true" outlineLevel="0" collapsed="false">
      <c r="A212" s="253"/>
      <c r="B212" s="314"/>
      <c r="C212" s="307"/>
      <c r="D212" s="292"/>
      <c r="E212" s="322"/>
      <c r="F212" s="292"/>
      <c r="G212" s="292"/>
      <c r="H212" s="296"/>
      <c r="I212" s="297"/>
      <c r="J212" s="297"/>
      <c r="K212" s="297"/>
      <c r="L212" s="297"/>
      <c r="M212" s="297"/>
      <c r="N212" s="297"/>
      <c r="O212" s="297"/>
      <c r="P212" s="297"/>
      <c r="Q212" s="298"/>
    </row>
    <row r="213" s="299" customFormat="true" ht="12" hidden="false" customHeight="true" outlineLevel="0" collapsed="false">
      <c r="A213" s="261"/>
      <c r="B213" s="328"/>
      <c r="C213" s="301"/>
      <c r="D213" s="276"/>
      <c r="E213" s="329"/>
      <c r="F213" s="276"/>
      <c r="G213" s="276"/>
      <c r="H213" s="252"/>
      <c r="I213" s="297"/>
      <c r="J213" s="297"/>
      <c r="K213" s="297"/>
      <c r="L213" s="297"/>
      <c r="M213" s="297"/>
      <c r="N213" s="297"/>
      <c r="O213" s="297"/>
      <c r="P213" s="297"/>
      <c r="Q213" s="298"/>
    </row>
    <row r="214" s="299" customFormat="true" ht="12" hidden="false" customHeight="true" outlineLevel="0" collapsed="false">
      <c r="A214" s="253"/>
      <c r="B214" s="314"/>
      <c r="C214" s="307"/>
      <c r="D214" s="292"/>
      <c r="E214" s="322"/>
      <c r="F214" s="364"/>
      <c r="G214" s="292"/>
      <c r="H214" s="248"/>
      <c r="I214" s="324"/>
      <c r="J214" s="324"/>
      <c r="K214" s="324"/>
      <c r="L214" s="324"/>
      <c r="M214" s="324"/>
      <c r="N214" s="324"/>
      <c r="O214" s="324"/>
      <c r="P214" s="324"/>
      <c r="Q214" s="325"/>
    </row>
    <row r="215" s="299" customFormat="true" ht="12" hidden="false" customHeight="true" outlineLevel="0" collapsed="false">
      <c r="A215" s="261"/>
      <c r="B215" s="316"/>
      <c r="C215" s="301"/>
      <c r="D215" s="276"/>
      <c r="E215" s="329"/>
      <c r="F215" s="276"/>
      <c r="G215" s="276"/>
      <c r="H215" s="252"/>
      <c r="I215" s="326"/>
      <c r="J215" s="326"/>
      <c r="K215" s="326"/>
      <c r="L215" s="326"/>
      <c r="M215" s="326"/>
      <c r="N215" s="326"/>
      <c r="O215" s="326"/>
      <c r="P215" s="326"/>
      <c r="Q215" s="327"/>
    </row>
    <row r="216" s="299" customFormat="true" ht="12" hidden="false" customHeight="true" outlineLevel="0" collapsed="false">
      <c r="A216" s="253"/>
      <c r="B216" s="314"/>
      <c r="C216" s="307"/>
      <c r="D216" s="292"/>
      <c r="E216" s="322"/>
      <c r="F216" s="292"/>
      <c r="G216" s="292"/>
      <c r="H216" s="248"/>
      <c r="I216" s="324"/>
      <c r="J216" s="324"/>
      <c r="K216" s="324"/>
      <c r="L216" s="324"/>
      <c r="M216" s="324"/>
      <c r="N216" s="324"/>
      <c r="O216" s="324"/>
      <c r="P216" s="324"/>
      <c r="Q216" s="325"/>
    </row>
    <row r="217" s="299" customFormat="true" ht="12" hidden="false" customHeight="true" outlineLevel="0" collapsed="false">
      <c r="A217" s="261"/>
      <c r="B217" s="328"/>
      <c r="C217" s="301"/>
      <c r="D217" s="276"/>
      <c r="E217" s="329"/>
      <c r="F217" s="276"/>
      <c r="G217" s="276"/>
      <c r="H217" s="252"/>
      <c r="I217" s="326"/>
      <c r="J217" s="326"/>
      <c r="K217" s="326"/>
      <c r="L217" s="326"/>
      <c r="M217" s="326"/>
      <c r="N217" s="326"/>
      <c r="O217" s="326"/>
      <c r="P217" s="326"/>
      <c r="Q217" s="327"/>
    </row>
    <row r="218" s="299" customFormat="true" ht="12" hidden="false" customHeight="true" outlineLevel="0" collapsed="false">
      <c r="A218" s="253"/>
      <c r="B218" s="314"/>
      <c r="C218" s="314"/>
      <c r="D218" s="330"/>
      <c r="E218" s="259"/>
      <c r="F218" s="273"/>
      <c r="G218" s="259"/>
      <c r="H218" s="248"/>
      <c r="I218" s="324"/>
      <c r="J218" s="324"/>
      <c r="K218" s="324"/>
      <c r="L218" s="324"/>
      <c r="M218" s="324"/>
      <c r="N218" s="324"/>
      <c r="O218" s="324"/>
      <c r="P218" s="324"/>
      <c r="Q218" s="325"/>
    </row>
    <row r="219" s="299" customFormat="true" ht="12" hidden="false" customHeight="true" outlineLevel="0" collapsed="false">
      <c r="A219" s="332"/>
      <c r="B219" s="365" t="s">
        <v>110</v>
      </c>
      <c r="C219" s="333"/>
      <c r="D219" s="334"/>
      <c r="E219" s="335"/>
      <c r="F219" s="365"/>
      <c r="G219" s="335"/>
      <c r="H219" s="288"/>
      <c r="I219" s="366"/>
      <c r="J219" s="366"/>
      <c r="K219" s="366"/>
      <c r="L219" s="366"/>
      <c r="M219" s="366"/>
      <c r="N219" s="366"/>
      <c r="O219" s="366"/>
      <c r="P219" s="366"/>
      <c r="Q219" s="367"/>
    </row>
    <row r="220" s="299" customFormat="true" ht="12" hidden="false" customHeight="true" outlineLevel="0" collapsed="false">
      <c r="A220" s="289"/>
      <c r="B220" s="338"/>
      <c r="C220" s="338"/>
      <c r="D220" s="368"/>
      <c r="E220" s="369"/>
      <c r="F220" s="370"/>
      <c r="G220" s="369"/>
      <c r="H220" s="296"/>
      <c r="I220" s="297"/>
      <c r="J220" s="297"/>
      <c r="K220" s="297"/>
      <c r="L220" s="297"/>
      <c r="M220" s="297"/>
      <c r="N220" s="297"/>
      <c r="O220" s="297"/>
      <c r="P220" s="297"/>
      <c r="Q220" s="298"/>
    </row>
    <row r="221" s="299" customFormat="true" ht="12" hidden="false" customHeight="true" outlineLevel="0" collapsed="false">
      <c r="A221" s="313" t="s">
        <v>86</v>
      </c>
      <c r="B221" s="310" t="s">
        <v>87</v>
      </c>
      <c r="C221" s="301"/>
      <c r="D221" s="316"/>
      <c r="E221" s="276"/>
      <c r="F221" s="277"/>
      <c r="G221" s="276"/>
      <c r="H221" s="252"/>
      <c r="I221" s="326"/>
      <c r="J221" s="326"/>
      <c r="K221" s="326"/>
      <c r="L221" s="326"/>
      <c r="M221" s="326"/>
      <c r="N221" s="326"/>
      <c r="O221" s="326"/>
      <c r="P221" s="326"/>
      <c r="Q221" s="327"/>
    </row>
    <row r="222" s="299" customFormat="true" ht="12" hidden="false" customHeight="true" outlineLevel="0" collapsed="false">
      <c r="A222" s="253"/>
      <c r="B222" s="306"/>
      <c r="C222" s="307"/>
      <c r="D222" s="371"/>
      <c r="E222" s="257"/>
      <c r="F222" s="308"/>
      <c r="G222" s="259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</row>
    <row r="223" s="299" customFormat="true" ht="12" hidden="false" customHeight="true" outlineLevel="0" collapsed="false">
      <c r="A223" s="261"/>
      <c r="B223" s="372" t="s">
        <v>111</v>
      </c>
      <c r="C223" s="361" t="s">
        <v>112</v>
      </c>
      <c r="D223" s="373" t="n">
        <v>7</v>
      </c>
      <c r="E223" s="311" t="s">
        <v>74</v>
      </c>
      <c r="F223" s="374"/>
      <c r="G223" s="355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</row>
    <row r="224" s="299" customFormat="true" ht="12" hidden="false" customHeight="true" outlineLevel="0" collapsed="false">
      <c r="A224" s="253"/>
      <c r="B224" s="306"/>
      <c r="C224" s="307"/>
      <c r="D224" s="371"/>
      <c r="E224" s="257"/>
      <c r="F224" s="347"/>
      <c r="G224" s="259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</row>
    <row r="225" s="299" customFormat="true" ht="12" hidden="false" customHeight="true" outlineLevel="0" collapsed="false">
      <c r="A225" s="261"/>
      <c r="B225" s="372" t="s">
        <v>111</v>
      </c>
      <c r="C225" s="361" t="s">
        <v>113</v>
      </c>
      <c r="D225" s="373" t="n">
        <v>39</v>
      </c>
      <c r="E225" s="311" t="s">
        <v>74</v>
      </c>
      <c r="F225" s="374"/>
      <c r="G225" s="355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</row>
    <row r="226" s="299" customFormat="true" ht="12" hidden="false" customHeight="true" outlineLevel="0" collapsed="false">
      <c r="A226" s="253"/>
      <c r="B226" s="306"/>
      <c r="C226" s="307"/>
      <c r="D226" s="371"/>
      <c r="E226" s="257"/>
      <c r="F226" s="308"/>
      <c r="G226" s="259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</row>
    <row r="227" s="299" customFormat="true" ht="12" hidden="false" customHeight="true" outlineLevel="0" collapsed="false">
      <c r="A227" s="261"/>
      <c r="B227" s="372" t="s">
        <v>111</v>
      </c>
      <c r="C227" s="361" t="s">
        <v>114</v>
      </c>
      <c r="D227" s="373" t="n">
        <v>24</v>
      </c>
      <c r="E227" s="311" t="s">
        <v>74</v>
      </c>
      <c r="F227" s="374"/>
      <c r="G227" s="355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</row>
    <row r="228" s="299" customFormat="true" ht="12" hidden="false" customHeight="true" outlineLevel="0" collapsed="false">
      <c r="A228" s="253"/>
      <c r="B228" s="306"/>
      <c r="C228" s="307"/>
      <c r="D228" s="371"/>
      <c r="E228" s="257"/>
      <c r="F228" s="308"/>
      <c r="G228" s="259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</row>
    <row r="229" s="299" customFormat="true" ht="12" hidden="false" customHeight="true" outlineLevel="0" collapsed="false">
      <c r="A229" s="261"/>
      <c r="B229" s="372" t="s">
        <v>111</v>
      </c>
      <c r="C229" s="361" t="s">
        <v>115</v>
      </c>
      <c r="D229" s="373" t="n">
        <v>1</v>
      </c>
      <c r="E229" s="311" t="s">
        <v>74</v>
      </c>
      <c r="F229" s="374"/>
      <c r="G229" s="352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</row>
    <row r="230" s="299" customFormat="true" ht="12" hidden="false" customHeight="true" outlineLevel="0" collapsed="false">
      <c r="A230" s="253"/>
      <c r="B230" s="306"/>
      <c r="C230" s="307"/>
      <c r="D230" s="371"/>
      <c r="E230" s="257"/>
      <c r="F230" s="308"/>
      <c r="G230" s="259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</row>
    <row r="231" s="299" customFormat="true" ht="12" hidden="false" customHeight="true" outlineLevel="0" collapsed="false">
      <c r="A231" s="261"/>
      <c r="B231" s="372" t="s">
        <v>111</v>
      </c>
      <c r="C231" s="361" t="s">
        <v>116</v>
      </c>
      <c r="D231" s="373" t="n">
        <v>5</v>
      </c>
      <c r="E231" s="311" t="s">
        <v>74</v>
      </c>
      <c r="F231" s="374"/>
      <c r="G231" s="355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</row>
    <row r="232" s="299" customFormat="true" ht="12" hidden="false" customHeight="true" outlineLevel="0" collapsed="false">
      <c r="A232" s="253"/>
      <c r="B232" s="306"/>
      <c r="C232" s="307"/>
      <c r="D232" s="371"/>
      <c r="E232" s="257"/>
      <c r="F232" s="347"/>
      <c r="G232" s="259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</row>
    <row r="233" s="299" customFormat="true" ht="12" hidden="false" customHeight="true" outlineLevel="0" collapsed="false">
      <c r="A233" s="261"/>
      <c r="B233" s="372" t="s">
        <v>111</v>
      </c>
      <c r="C233" s="361" t="s">
        <v>117</v>
      </c>
      <c r="D233" s="373" t="n">
        <v>22</v>
      </c>
      <c r="E233" s="311" t="s">
        <v>74</v>
      </c>
      <c r="F233" s="374"/>
      <c r="G233" s="355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</row>
    <row r="234" s="299" customFormat="true" ht="12" hidden="false" customHeight="true" outlineLevel="0" collapsed="false">
      <c r="A234" s="253"/>
      <c r="B234" s="306"/>
      <c r="C234" s="307"/>
      <c r="D234" s="371"/>
      <c r="E234" s="257"/>
      <c r="F234" s="347"/>
      <c r="G234" s="259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</row>
    <row r="235" s="299" customFormat="true" ht="12" hidden="false" customHeight="true" outlineLevel="0" collapsed="false">
      <c r="A235" s="261"/>
      <c r="B235" s="372" t="s">
        <v>111</v>
      </c>
      <c r="C235" s="361" t="s">
        <v>118</v>
      </c>
      <c r="D235" s="373" t="n">
        <v>7</v>
      </c>
      <c r="E235" s="311" t="s">
        <v>74</v>
      </c>
      <c r="F235" s="374"/>
      <c r="G235" s="355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</row>
    <row r="236" s="299" customFormat="true" ht="12" hidden="false" customHeight="true" outlineLevel="0" collapsed="false">
      <c r="A236" s="253"/>
      <c r="B236" s="306"/>
      <c r="C236" s="307"/>
      <c r="D236" s="371"/>
      <c r="E236" s="257"/>
      <c r="F236" s="347"/>
      <c r="G236" s="259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</row>
    <row r="237" s="299" customFormat="true" ht="12" hidden="false" customHeight="true" outlineLevel="0" collapsed="false">
      <c r="A237" s="261"/>
      <c r="B237" s="372" t="s">
        <v>111</v>
      </c>
      <c r="C237" s="361" t="s">
        <v>119</v>
      </c>
      <c r="D237" s="373" t="n">
        <v>64</v>
      </c>
      <c r="E237" s="311" t="s">
        <v>74</v>
      </c>
      <c r="F237" s="374"/>
      <c r="G237" s="355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</row>
    <row r="238" s="299" customFormat="true" ht="12" hidden="false" customHeight="true" outlineLevel="0" collapsed="false">
      <c r="A238" s="253"/>
      <c r="B238" s="306"/>
      <c r="C238" s="307"/>
      <c r="D238" s="371"/>
      <c r="E238" s="257"/>
      <c r="F238" s="308"/>
      <c r="G238" s="259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</row>
    <row r="239" s="299" customFormat="true" ht="12" hidden="false" customHeight="true" outlineLevel="0" collapsed="false">
      <c r="A239" s="261"/>
      <c r="B239" s="372" t="s">
        <v>111</v>
      </c>
      <c r="C239" s="361" t="s">
        <v>120</v>
      </c>
      <c r="D239" s="373" t="n">
        <v>5</v>
      </c>
      <c r="E239" s="311" t="s">
        <v>74</v>
      </c>
      <c r="F239" s="374"/>
      <c r="G239" s="355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</row>
    <row r="240" s="299" customFormat="true" ht="12" hidden="false" customHeight="true" outlineLevel="0" collapsed="false">
      <c r="A240" s="253"/>
      <c r="B240" s="306"/>
      <c r="C240" s="307"/>
      <c r="D240" s="371"/>
      <c r="E240" s="257"/>
      <c r="F240" s="347"/>
      <c r="G240" s="259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</row>
    <row r="241" s="299" customFormat="true" ht="12" hidden="false" customHeight="true" outlineLevel="0" collapsed="false">
      <c r="A241" s="261"/>
      <c r="B241" s="372" t="s">
        <v>111</v>
      </c>
      <c r="C241" s="361" t="s">
        <v>121</v>
      </c>
      <c r="D241" s="373" t="n">
        <v>22</v>
      </c>
      <c r="E241" s="311" t="s">
        <v>74</v>
      </c>
      <c r="F241" s="374"/>
      <c r="G241" s="355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</row>
    <row r="242" s="299" customFormat="true" ht="12" hidden="false" customHeight="true" outlineLevel="0" collapsed="false">
      <c r="A242" s="253"/>
      <c r="B242" s="375" t="s">
        <v>122</v>
      </c>
      <c r="C242" s="307"/>
      <c r="D242" s="371"/>
      <c r="E242" s="257"/>
      <c r="F242" s="308"/>
      <c r="G242" s="259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</row>
    <row r="243" s="299" customFormat="true" ht="12" hidden="false" customHeight="true" outlineLevel="0" collapsed="false">
      <c r="A243" s="261"/>
      <c r="B243" s="250" t="s">
        <v>123</v>
      </c>
      <c r="C243" s="301" t="s">
        <v>124</v>
      </c>
      <c r="D243" s="373" t="n">
        <v>6</v>
      </c>
      <c r="E243" s="311" t="s">
        <v>74</v>
      </c>
      <c r="F243" s="374"/>
      <c r="G243" s="355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</row>
    <row r="244" s="299" customFormat="true" ht="12" hidden="false" customHeight="true" outlineLevel="0" collapsed="false">
      <c r="A244" s="253"/>
      <c r="B244" s="306"/>
      <c r="C244" s="307"/>
      <c r="D244" s="308"/>
      <c r="E244" s="257"/>
      <c r="F244" s="308"/>
      <c r="G244" s="347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</row>
    <row r="245" s="299" customFormat="true" ht="12" hidden="false" customHeight="true" outlineLevel="0" collapsed="false">
      <c r="A245" s="261"/>
      <c r="B245" s="310" t="s">
        <v>125</v>
      </c>
      <c r="C245" s="301"/>
      <c r="D245" s="302" t="n">
        <v>1</v>
      </c>
      <c r="E245" s="311" t="s">
        <v>33</v>
      </c>
      <c r="F245" s="302"/>
      <c r="G245" s="363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</row>
    <row r="246" s="299" customFormat="true" ht="12" hidden="false" customHeight="true" outlineLevel="0" collapsed="false">
      <c r="A246" s="253"/>
      <c r="B246" s="306"/>
      <c r="C246" s="307"/>
      <c r="D246" s="308"/>
      <c r="E246" s="257"/>
      <c r="F246" s="308"/>
      <c r="G246" s="308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</row>
    <row r="247" s="299" customFormat="true" ht="12" hidden="false" customHeight="true" outlineLevel="0" collapsed="false">
      <c r="A247" s="261"/>
      <c r="B247" s="250" t="s">
        <v>126</v>
      </c>
      <c r="C247" s="301"/>
      <c r="D247" s="302" t="n">
        <v>1</v>
      </c>
      <c r="E247" s="311" t="s">
        <v>33</v>
      </c>
      <c r="F247" s="302"/>
      <c r="G247" s="363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</row>
    <row r="248" s="299" customFormat="true" ht="12" hidden="false" customHeight="true" outlineLevel="0" collapsed="false">
      <c r="A248" s="253"/>
      <c r="B248" s="306"/>
      <c r="C248" s="307"/>
      <c r="D248" s="308"/>
      <c r="E248" s="257"/>
      <c r="F248" s="308"/>
      <c r="G248" s="347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</row>
    <row r="249" s="299" customFormat="true" ht="12" hidden="false" customHeight="true" outlineLevel="0" collapsed="false">
      <c r="A249" s="261"/>
      <c r="B249" s="250" t="s">
        <v>127</v>
      </c>
      <c r="C249" s="301"/>
      <c r="D249" s="302" t="n">
        <v>1</v>
      </c>
      <c r="E249" s="311" t="s">
        <v>33</v>
      </c>
      <c r="F249" s="302"/>
      <c r="G249" s="363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</row>
    <row r="250" s="299" customFormat="true" ht="12" hidden="false" customHeight="true" outlineLevel="0" collapsed="false">
      <c r="A250" s="253"/>
      <c r="B250" s="376"/>
      <c r="C250" s="377"/>
      <c r="D250" s="259"/>
      <c r="E250" s="273"/>
      <c r="F250" s="259"/>
      <c r="G250" s="259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</row>
    <row r="251" s="299" customFormat="true" ht="12" hidden="false" customHeight="true" outlineLevel="0" collapsed="false">
      <c r="A251" s="261"/>
      <c r="B251" s="378"/>
      <c r="C251" s="379"/>
      <c r="D251" s="276"/>
      <c r="E251" s="344"/>
      <c r="F251" s="276"/>
      <c r="G251" s="355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</row>
    <row r="252" s="299" customFormat="true" ht="12" hidden="false" customHeight="true" outlineLevel="0" collapsed="false">
      <c r="A252" s="253"/>
      <c r="B252" s="376"/>
      <c r="C252" s="377"/>
      <c r="D252" s="259"/>
      <c r="E252" s="273"/>
      <c r="F252" s="259"/>
      <c r="G252" s="259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</row>
    <row r="253" s="299" customFormat="true" ht="12" hidden="false" customHeight="true" outlineLevel="0" collapsed="false">
      <c r="A253" s="261"/>
      <c r="B253" s="378"/>
      <c r="C253" s="379"/>
      <c r="D253" s="276"/>
      <c r="E253" s="344"/>
      <c r="F253" s="276"/>
      <c r="G253" s="355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</row>
    <row r="254" s="299" customFormat="true" ht="12" hidden="false" customHeight="true" outlineLevel="0" collapsed="false">
      <c r="A254" s="253"/>
      <c r="B254" s="376"/>
      <c r="C254" s="377"/>
      <c r="D254" s="259"/>
      <c r="E254" s="273"/>
      <c r="F254" s="259"/>
      <c r="G254" s="259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</row>
    <row r="255" s="299" customFormat="true" ht="12" hidden="false" customHeight="true" outlineLevel="0" collapsed="false">
      <c r="A255" s="261"/>
      <c r="B255" s="378"/>
      <c r="C255" s="379"/>
      <c r="D255" s="276"/>
      <c r="E255" s="344"/>
      <c r="F255" s="276"/>
      <c r="G255" s="355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</row>
    <row r="256" s="299" customFormat="true" ht="12" hidden="false" customHeight="true" outlineLevel="0" collapsed="false">
      <c r="A256" s="253"/>
      <c r="B256" s="376"/>
      <c r="C256" s="377"/>
      <c r="D256" s="259"/>
      <c r="E256" s="273"/>
      <c r="F256" s="259"/>
      <c r="G256" s="259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</row>
    <row r="257" s="299" customFormat="true" ht="12" hidden="false" customHeight="true" outlineLevel="0" collapsed="false">
      <c r="A257" s="332"/>
      <c r="B257" s="365" t="s">
        <v>128</v>
      </c>
      <c r="C257" s="333"/>
      <c r="D257" s="334"/>
      <c r="E257" s="335"/>
      <c r="F257" s="336"/>
      <c r="G257" s="335"/>
      <c r="H257" s="380"/>
      <c r="I257" s="380"/>
      <c r="J257" s="380"/>
      <c r="K257" s="380"/>
      <c r="L257" s="380"/>
      <c r="M257" s="380"/>
      <c r="N257" s="380"/>
      <c r="O257" s="380"/>
      <c r="P257" s="380"/>
      <c r="Q257" s="380"/>
    </row>
    <row r="258" s="299" customFormat="true" ht="12" hidden="false" customHeight="true" outlineLevel="0" collapsed="false">
      <c r="A258" s="289"/>
      <c r="B258" s="338"/>
      <c r="C258" s="381"/>
      <c r="D258" s="382"/>
      <c r="E258" s="383"/>
      <c r="F258" s="370"/>
      <c r="G258" s="383"/>
      <c r="H258" s="384"/>
      <c r="I258" s="384"/>
      <c r="J258" s="384"/>
      <c r="K258" s="384"/>
      <c r="L258" s="384"/>
      <c r="M258" s="384"/>
      <c r="N258" s="384"/>
      <c r="O258" s="384"/>
      <c r="P258" s="384"/>
      <c r="Q258" s="384"/>
    </row>
    <row r="259" s="299" customFormat="true" ht="12" hidden="false" customHeight="true" outlineLevel="0" collapsed="false">
      <c r="A259" s="313" t="s">
        <v>88</v>
      </c>
      <c r="B259" s="310" t="s">
        <v>89</v>
      </c>
      <c r="C259" s="316"/>
      <c r="D259" s="385"/>
      <c r="E259" s="276"/>
      <c r="F259" s="344"/>
      <c r="G259" s="276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</row>
    <row r="260" s="299" customFormat="true" ht="12" hidden="false" customHeight="true" outlineLevel="0" collapsed="false">
      <c r="A260" s="253"/>
      <c r="B260" s="306"/>
      <c r="C260" s="377"/>
      <c r="D260" s="308"/>
      <c r="E260" s="257"/>
      <c r="F260" s="308"/>
      <c r="G260" s="347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</row>
    <row r="261" s="299" customFormat="true" ht="12" hidden="false" customHeight="true" outlineLevel="0" collapsed="false">
      <c r="A261" s="386"/>
      <c r="B261" s="310" t="s">
        <v>129</v>
      </c>
      <c r="C261" s="387"/>
      <c r="D261" s="302" t="n">
        <v>1</v>
      </c>
      <c r="E261" s="265" t="s">
        <v>33</v>
      </c>
      <c r="F261" s="302"/>
      <c r="G261" s="363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</row>
    <row r="262" s="299" customFormat="true" ht="12" hidden="false" customHeight="true" outlineLevel="0" collapsed="false">
      <c r="A262" s="253"/>
      <c r="B262" s="306"/>
      <c r="C262" s="377"/>
      <c r="D262" s="308"/>
      <c r="E262" s="257"/>
      <c r="F262" s="308"/>
      <c r="G262" s="347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</row>
    <row r="263" s="299" customFormat="true" ht="12" hidden="false" customHeight="true" outlineLevel="0" collapsed="false">
      <c r="A263" s="388"/>
      <c r="B263" s="310" t="s">
        <v>130</v>
      </c>
      <c r="C263" s="387"/>
      <c r="D263" s="302" t="n">
        <v>1</v>
      </c>
      <c r="E263" s="265" t="s">
        <v>33</v>
      </c>
      <c r="F263" s="302"/>
      <c r="G263" s="363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</row>
    <row r="264" s="299" customFormat="true" ht="12" hidden="false" customHeight="true" outlineLevel="0" collapsed="false">
      <c r="A264" s="253"/>
      <c r="B264" s="306"/>
      <c r="C264" s="377"/>
      <c r="D264" s="308"/>
      <c r="E264" s="257"/>
      <c r="F264" s="308"/>
      <c r="G264" s="308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</row>
    <row r="265" s="299" customFormat="true" ht="12" hidden="false" customHeight="true" outlineLevel="0" collapsed="false">
      <c r="A265" s="389"/>
      <c r="B265" s="310" t="s">
        <v>131</v>
      </c>
      <c r="C265" s="387"/>
      <c r="D265" s="302" t="n">
        <v>1</v>
      </c>
      <c r="E265" s="265" t="s">
        <v>33</v>
      </c>
      <c r="F265" s="302"/>
      <c r="G265" s="363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</row>
    <row r="266" s="299" customFormat="true" ht="12" hidden="false" customHeight="true" outlineLevel="0" collapsed="false">
      <c r="A266" s="253"/>
      <c r="B266" s="306"/>
      <c r="C266" s="377"/>
      <c r="D266" s="308"/>
      <c r="E266" s="257"/>
      <c r="F266" s="308"/>
      <c r="G266" s="308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</row>
    <row r="267" s="299" customFormat="true" ht="12" hidden="false" customHeight="true" outlineLevel="0" collapsed="false">
      <c r="A267" s="390"/>
      <c r="B267" s="250" t="s">
        <v>132</v>
      </c>
      <c r="C267" s="387"/>
      <c r="D267" s="302" t="n">
        <v>1</v>
      </c>
      <c r="E267" s="265" t="s">
        <v>33</v>
      </c>
      <c r="F267" s="302"/>
      <c r="G267" s="363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</row>
    <row r="268" s="299" customFormat="true" ht="12" hidden="false" customHeight="true" outlineLevel="0" collapsed="false">
      <c r="A268" s="253"/>
      <c r="B268" s="314"/>
      <c r="C268" s="377"/>
      <c r="D268" s="259"/>
      <c r="E268" s="273"/>
      <c r="F268" s="259"/>
      <c r="G268" s="259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</row>
    <row r="269" s="299" customFormat="true" ht="12" hidden="false" customHeight="true" outlineLevel="0" collapsed="false">
      <c r="A269" s="261"/>
      <c r="B269" s="328"/>
      <c r="C269" s="387"/>
      <c r="D269" s="276"/>
      <c r="E269" s="277"/>
      <c r="F269" s="276"/>
      <c r="G269" s="355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</row>
    <row r="270" s="299" customFormat="true" ht="12" hidden="false" customHeight="true" outlineLevel="0" collapsed="false">
      <c r="A270" s="253"/>
      <c r="B270" s="314"/>
      <c r="C270" s="377"/>
      <c r="D270" s="259"/>
      <c r="E270" s="273"/>
      <c r="F270" s="259"/>
      <c r="G270" s="259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</row>
    <row r="271" s="299" customFormat="true" ht="12" hidden="false" customHeight="true" outlineLevel="0" collapsed="false">
      <c r="A271" s="261"/>
      <c r="B271" s="328"/>
      <c r="C271" s="387"/>
      <c r="D271" s="276"/>
      <c r="E271" s="277"/>
      <c r="F271" s="276"/>
      <c r="G271" s="355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</row>
    <row r="272" s="299" customFormat="true" ht="12" hidden="false" customHeight="true" outlineLevel="0" collapsed="false">
      <c r="A272" s="253"/>
      <c r="B272" s="314"/>
      <c r="C272" s="377"/>
      <c r="D272" s="259"/>
      <c r="E272" s="273"/>
      <c r="F272" s="259"/>
      <c r="G272" s="259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</row>
    <row r="273" s="299" customFormat="true" ht="12" hidden="false" customHeight="true" outlineLevel="0" collapsed="false">
      <c r="A273" s="261"/>
      <c r="B273" s="328"/>
      <c r="C273" s="387"/>
      <c r="D273" s="276"/>
      <c r="E273" s="277"/>
      <c r="F273" s="276"/>
      <c r="G273" s="355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</row>
    <row r="274" s="299" customFormat="true" ht="12" hidden="false" customHeight="true" outlineLevel="0" collapsed="false">
      <c r="A274" s="253"/>
      <c r="B274" s="314"/>
      <c r="C274" s="377"/>
      <c r="D274" s="259"/>
      <c r="E274" s="273"/>
      <c r="F274" s="259"/>
      <c r="G274" s="259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</row>
    <row r="275" s="299" customFormat="true" ht="12" hidden="false" customHeight="true" outlineLevel="0" collapsed="false">
      <c r="A275" s="261"/>
      <c r="B275" s="316"/>
      <c r="C275" s="387"/>
      <c r="D275" s="276"/>
      <c r="E275" s="277"/>
      <c r="F275" s="276"/>
      <c r="G275" s="355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</row>
    <row r="276" s="299" customFormat="true" ht="12" hidden="false" customHeight="true" outlineLevel="0" collapsed="false">
      <c r="A276" s="253"/>
      <c r="B276" s="314"/>
      <c r="C276" s="377"/>
      <c r="D276" s="259"/>
      <c r="E276" s="273"/>
      <c r="F276" s="259"/>
      <c r="G276" s="259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</row>
    <row r="277" s="299" customFormat="true" ht="12" hidden="false" customHeight="true" outlineLevel="0" collapsed="false">
      <c r="A277" s="261"/>
      <c r="B277" s="316"/>
      <c r="C277" s="387"/>
      <c r="D277" s="276"/>
      <c r="E277" s="277"/>
      <c r="F277" s="276"/>
      <c r="G277" s="355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</row>
    <row r="278" s="299" customFormat="true" ht="12" hidden="false" customHeight="true" outlineLevel="0" collapsed="false">
      <c r="A278" s="253"/>
      <c r="B278" s="314"/>
      <c r="C278" s="377"/>
      <c r="D278" s="259"/>
      <c r="E278" s="273"/>
      <c r="F278" s="259"/>
      <c r="G278" s="259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</row>
    <row r="279" s="299" customFormat="true" ht="12" hidden="false" customHeight="true" outlineLevel="0" collapsed="false">
      <c r="A279" s="261"/>
      <c r="B279" s="316"/>
      <c r="C279" s="387"/>
      <c r="D279" s="276"/>
      <c r="E279" s="277"/>
      <c r="F279" s="276"/>
      <c r="G279" s="355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</row>
    <row r="280" s="299" customFormat="true" ht="12" hidden="false" customHeight="true" outlineLevel="0" collapsed="false">
      <c r="A280" s="253"/>
      <c r="B280" s="314"/>
      <c r="C280" s="314"/>
      <c r="D280" s="259"/>
      <c r="E280" s="273"/>
      <c r="F280" s="259"/>
      <c r="G280" s="259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</row>
    <row r="281" s="299" customFormat="true" ht="12" hidden="false" customHeight="true" outlineLevel="0" collapsed="false">
      <c r="A281" s="261"/>
      <c r="B281" s="328"/>
      <c r="C281" s="316"/>
      <c r="D281" s="391"/>
      <c r="E281" s="392"/>
      <c r="F281" s="276"/>
      <c r="G281" s="355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</row>
    <row r="282" s="299" customFormat="true" ht="12" hidden="false" customHeight="true" outlineLevel="0" collapsed="false">
      <c r="A282" s="253"/>
      <c r="B282" s="314"/>
      <c r="C282" s="314"/>
      <c r="D282" s="259"/>
      <c r="E282" s="273"/>
      <c r="F282" s="259"/>
      <c r="G282" s="259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</row>
    <row r="283" s="299" customFormat="true" ht="12" hidden="false" customHeight="true" outlineLevel="0" collapsed="false">
      <c r="A283" s="261"/>
      <c r="B283" s="316"/>
      <c r="C283" s="316"/>
      <c r="D283" s="391"/>
      <c r="E283" s="392"/>
      <c r="F283" s="276"/>
      <c r="G283" s="355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</row>
    <row r="284" s="299" customFormat="true" ht="12" hidden="false" customHeight="true" outlineLevel="0" collapsed="false">
      <c r="A284" s="253"/>
      <c r="B284" s="314"/>
      <c r="C284" s="314"/>
      <c r="D284" s="259"/>
      <c r="E284" s="273"/>
      <c r="F284" s="259"/>
      <c r="G284" s="259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</row>
    <row r="285" s="299" customFormat="true" ht="12" hidden="false" customHeight="true" outlineLevel="0" collapsed="false">
      <c r="A285" s="261"/>
      <c r="B285" s="393"/>
      <c r="C285" s="316"/>
      <c r="D285" s="391"/>
      <c r="E285" s="392"/>
      <c r="F285" s="276"/>
      <c r="G285" s="355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</row>
    <row r="286" s="299" customFormat="true" ht="12" hidden="false" customHeight="true" outlineLevel="0" collapsed="false">
      <c r="A286" s="253"/>
      <c r="B286" s="314"/>
      <c r="C286" s="314"/>
      <c r="D286" s="259"/>
      <c r="E286" s="273"/>
      <c r="F286" s="259"/>
      <c r="G286" s="259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</row>
    <row r="287" s="299" customFormat="true" ht="12" hidden="false" customHeight="true" outlineLevel="0" collapsed="false">
      <c r="A287" s="261"/>
      <c r="B287" s="393"/>
      <c r="C287" s="394"/>
      <c r="D287" s="391"/>
      <c r="E287" s="392"/>
      <c r="F287" s="276"/>
      <c r="G287" s="355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</row>
    <row r="288" s="299" customFormat="true" ht="12" hidden="false" customHeight="true" outlineLevel="0" collapsed="false">
      <c r="A288" s="253"/>
      <c r="B288" s="314"/>
      <c r="C288" s="314"/>
      <c r="D288" s="259"/>
      <c r="E288" s="273"/>
      <c r="F288" s="259"/>
      <c r="G288" s="259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</row>
    <row r="289" s="299" customFormat="true" ht="12" hidden="false" customHeight="true" outlineLevel="0" collapsed="false">
      <c r="A289" s="261"/>
      <c r="B289" s="393"/>
      <c r="C289" s="394"/>
      <c r="D289" s="391"/>
      <c r="E289" s="392"/>
      <c r="F289" s="276"/>
      <c r="G289" s="355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</row>
    <row r="290" s="299" customFormat="true" ht="12" hidden="false" customHeight="true" outlineLevel="0" collapsed="false">
      <c r="A290" s="253"/>
      <c r="B290" s="314"/>
      <c r="C290" s="314"/>
      <c r="D290" s="330"/>
      <c r="E290" s="259"/>
      <c r="F290" s="273"/>
      <c r="G290" s="259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</row>
    <row r="291" s="299" customFormat="true" ht="12" hidden="false" customHeight="true" outlineLevel="0" collapsed="false">
      <c r="A291" s="261"/>
      <c r="B291" s="316"/>
      <c r="C291" s="316"/>
      <c r="D291" s="385"/>
      <c r="E291" s="276"/>
      <c r="F291" s="344"/>
      <c r="G291" s="276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</row>
    <row r="292" s="299" customFormat="true" ht="12" hidden="false" customHeight="true" outlineLevel="0" collapsed="false">
      <c r="A292" s="253"/>
      <c r="B292" s="314"/>
      <c r="C292" s="314"/>
      <c r="D292" s="330"/>
      <c r="E292" s="259"/>
      <c r="F292" s="273"/>
      <c r="G292" s="259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</row>
    <row r="293" s="299" customFormat="true" ht="12" hidden="false" customHeight="true" outlineLevel="0" collapsed="false">
      <c r="A293" s="261"/>
      <c r="B293" s="316"/>
      <c r="C293" s="316"/>
      <c r="D293" s="385"/>
      <c r="E293" s="276"/>
      <c r="F293" s="344"/>
      <c r="G293" s="276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</row>
    <row r="294" s="299" customFormat="true" ht="12" hidden="false" customHeight="true" outlineLevel="0" collapsed="false">
      <c r="A294" s="253"/>
      <c r="B294" s="314"/>
      <c r="C294" s="314"/>
      <c r="D294" s="330"/>
      <c r="E294" s="259"/>
      <c r="F294" s="273"/>
      <c r="G294" s="259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</row>
    <row r="295" s="299" customFormat="true" ht="12" hidden="false" customHeight="true" outlineLevel="0" collapsed="false">
      <c r="A295" s="332"/>
      <c r="B295" s="365" t="s">
        <v>133</v>
      </c>
      <c r="C295" s="333"/>
      <c r="D295" s="334"/>
      <c r="E295" s="335"/>
      <c r="F295" s="336"/>
      <c r="G295" s="335"/>
      <c r="H295" s="380"/>
      <c r="I295" s="380"/>
      <c r="J295" s="380"/>
      <c r="K295" s="380"/>
      <c r="L295" s="380"/>
      <c r="M295" s="380"/>
      <c r="N295" s="380"/>
      <c r="O295" s="380"/>
      <c r="P295" s="380"/>
      <c r="Q295" s="380"/>
    </row>
    <row r="296" s="299" customFormat="true" ht="12" hidden="false" customHeight="true" outlineLevel="0" collapsed="false">
      <c r="A296" s="289"/>
      <c r="B296" s="338"/>
      <c r="C296" s="381"/>
      <c r="D296" s="382"/>
      <c r="E296" s="383"/>
      <c r="F296" s="370"/>
      <c r="G296" s="383"/>
      <c r="H296" s="384"/>
      <c r="I296" s="384"/>
      <c r="J296" s="384"/>
      <c r="K296" s="384"/>
      <c r="L296" s="384"/>
      <c r="M296" s="384"/>
      <c r="N296" s="384"/>
      <c r="O296" s="384"/>
      <c r="P296" s="384"/>
      <c r="Q296" s="384"/>
    </row>
    <row r="297" s="299" customFormat="true" ht="12" hidden="false" customHeight="true" outlineLevel="0" collapsed="false">
      <c r="A297" s="313" t="n">
        <v>4</v>
      </c>
      <c r="B297" s="310" t="s">
        <v>134</v>
      </c>
      <c r="C297" s="316"/>
      <c r="D297" s="385"/>
      <c r="E297" s="276"/>
      <c r="F297" s="344"/>
      <c r="G297" s="276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</row>
    <row r="298" s="299" customFormat="true" ht="12" hidden="false" customHeight="true" outlineLevel="0" collapsed="false">
      <c r="A298" s="253"/>
      <c r="B298" s="169"/>
      <c r="C298" s="208"/>
      <c r="D298" s="236"/>
      <c r="E298" s="210"/>
      <c r="F298" s="173"/>
      <c r="G298" s="395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</row>
    <row r="299" s="299" customFormat="true" ht="12" hidden="false" customHeight="true" outlineLevel="0" collapsed="false">
      <c r="A299" s="386"/>
      <c r="B299" s="176" t="s">
        <v>135</v>
      </c>
      <c r="C299" s="213" t="s">
        <v>136</v>
      </c>
      <c r="D299" s="233" t="n">
        <v>1</v>
      </c>
      <c r="E299" s="215" t="s">
        <v>33</v>
      </c>
      <c r="F299" s="167"/>
      <c r="G299" s="396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</row>
    <row r="300" s="299" customFormat="true" ht="12" hidden="false" customHeight="true" outlineLevel="0" collapsed="false">
      <c r="A300" s="253"/>
      <c r="B300" s="306"/>
      <c r="C300" s="377"/>
      <c r="D300" s="308"/>
      <c r="E300" s="257"/>
      <c r="F300" s="308"/>
      <c r="G300" s="308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</row>
    <row r="301" s="299" customFormat="true" ht="12" hidden="false" customHeight="true" outlineLevel="0" collapsed="false">
      <c r="A301" s="388"/>
      <c r="B301" s="250" t="s">
        <v>135</v>
      </c>
      <c r="C301" s="397" t="s">
        <v>137</v>
      </c>
      <c r="D301" s="233" t="n">
        <v>1</v>
      </c>
      <c r="E301" s="265" t="s">
        <v>33</v>
      </c>
      <c r="F301" s="302"/>
      <c r="G301" s="39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</row>
    <row r="302" s="299" customFormat="true" ht="12" hidden="false" customHeight="true" outlineLevel="0" collapsed="false">
      <c r="A302" s="253"/>
      <c r="B302" s="314"/>
      <c r="C302" s="314"/>
      <c r="D302" s="330"/>
      <c r="E302" s="259"/>
      <c r="F302" s="273"/>
      <c r="G302" s="259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</row>
    <row r="303" s="299" customFormat="true" ht="12" hidden="false" customHeight="true" outlineLevel="0" collapsed="false">
      <c r="A303" s="389"/>
      <c r="B303" s="328"/>
      <c r="C303" s="316"/>
      <c r="D303" s="385"/>
      <c r="E303" s="276"/>
      <c r="F303" s="277"/>
      <c r="G303" s="276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</row>
    <row r="304" s="299" customFormat="true" ht="12" hidden="false" customHeight="true" outlineLevel="0" collapsed="false">
      <c r="A304" s="253"/>
      <c r="B304" s="169"/>
      <c r="C304" s="208"/>
      <c r="D304" s="236"/>
      <c r="E304" s="210"/>
      <c r="F304" s="173"/>
      <c r="G304" s="395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</row>
    <row r="305" s="299" customFormat="true" ht="12" hidden="false" customHeight="true" outlineLevel="0" collapsed="false">
      <c r="A305" s="390"/>
      <c r="B305" s="176"/>
      <c r="C305" s="213"/>
      <c r="D305" s="233"/>
      <c r="E305" s="215"/>
      <c r="F305" s="167"/>
      <c r="G305" s="396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</row>
    <row r="306" s="299" customFormat="true" ht="12" hidden="false" customHeight="true" outlineLevel="0" collapsed="false">
      <c r="A306" s="253"/>
      <c r="B306" s="314"/>
      <c r="C306" s="314"/>
      <c r="D306" s="330"/>
      <c r="E306" s="259"/>
      <c r="F306" s="273"/>
      <c r="G306" s="259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</row>
    <row r="307" s="299" customFormat="true" ht="12" hidden="false" customHeight="true" outlineLevel="0" collapsed="false">
      <c r="A307" s="261"/>
      <c r="B307" s="328"/>
      <c r="C307" s="316"/>
      <c r="D307" s="385"/>
      <c r="E307" s="276"/>
      <c r="F307" s="344"/>
      <c r="G307" s="276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</row>
    <row r="308" s="299" customFormat="true" ht="12" hidden="false" customHeight="true" outlineLevel="0" collapsed="false">
      <c r="A308" s="253"/>
      <c r="B308" s="314"/>
      <c r="C308" s="314"/>
      <c r="D308" s="330"/>
      <c r="E308" s="259"/>
      <c r="F308" s="273"/>
      <c r="G308" s="259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</row>
    <row r="309" s="299" customFormat="true" ht="12" hidden="false" customHeight="true" outlineLevel="0" collapsed="false">
      <c r="A309" s="261"/>
      <c r="B309" s="328"/>
      <c r="C309" s="316"/>
      <c r="D309" s="385"/>
      <c r="E309" s="276"/>
      <c r="F309" s="344"/>
      <c r="G309" s="276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</row>
    <row r="310" s="299" customFormat="true" ht="12" hidden="false" customHeight="true" outlineLevel="0" collapsed="false">
      <c r="A310" s="253"/>
      <c r="B310" s="314"/>
      <c r="C310" s="314"/>
      <c r="D310" s="330"/>
      <c r="E310" s="259"/>
      <c r="F310" s="273"/>
      <c r="G310" s="259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</row>
    <row r="311" s="299" customFormat="true" ht="12" hidden="false" customHeight="true" outlineLevel="0" collapsed="false">
      <c r="A311" s="261"/>
      <c r="B311" s="316"/>
      <c r="C311" s="316"/>
      <c r="D311" s="385"/>
      <c r="E311" s="276"/>
      <c r="F311" s="277"/>
      <c r="G311" s="276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</row>
    <row r="312" s="299" customFormat="true" ht="12" hidden="false" customHeight="true" outlineLevel="0" collapsed="false">
      <c r="A312" s="253"/>
      <c r="B312" s="314"/>
      <c r="C312" s="314"/>
      <c r="D312" s="330"/>
      <c r="E312" s="259"/>
      <c r="F312" s="273"/>
      <c r="G312" s="259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</row>
    <row r="313" s="299" customFormat="true" ht="12" hidden="false" customHeight="true" outlineLevel="0" collapsed="false">
      <c r="A313" s="261"/>
      <c r="B313" s="316"/>
      <c r="C313" s="316"/>
      <c r="D313" s="385"/>
      <c r="E313" s="276"/>
      <c r="F313" s="277"/>
      <c r="G313" s="276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</row>
    <row r="314" s="299" customFormat="true" ht="12" hidden="false" customHeight="true" outlineLevel="0" collapsed="false">
      <c r="A314" s="253"/>
      <c r="B314" s="314"/>
      <c r="C314" s="314"/>
      <c r="D314" s="330"/>
      <c r="E314" s="259"/>
      <c r="F314" s="273"/>
      <c r="G314" s="259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</row>
    <row r="315" s="299" customFormat="true" ht="12" hidden="false" customHeight="true" outlineLevel="0" collapsed="false">
      <c r="A315" s="261"/>
      <c r="B315" s="316"/>
      <c r="C315" s="316"/>
      <c r="D315" s="385"/>
      <c r="E315" s="276"/>
      <c r="F315" s="277"/>
      <c r="G315" s="276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</row>
    <row r="316" s="299" customFormat="true" ht="12" hidden="false" customHeight="true" outlineLevel="0" collapsed="false">
      <c r="A316" s="253"/>
      <c r="B316" s="314"/>
      <c r="C316" s="314"/>
      <c r="D316" s="330"/>
      <c r="E316" s="259"/>
      <c r="F316" s="273"/>
      <c r="G316" s="259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</row>
    <row r="317" s="299" customFormat="true" ht="12" hidden="false" customHeight="true" outlineLevel="0" collapsed="false">
      <c r="A317" s="261"/>
      <c r="B317" s="316"/>
      <c r="C317" s="316"/>
      <c r="D317" s="385"/>
      <c r="E317" s="276"/>
      <c r="F317" s="344"/>
      <c r="G317" s="276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</row>
    <row r="318" s="299" customFormat="true" ht="12" hidden="false" customHeight="true" outlineLevel="0" collapsed="false">
      <c r="A318" s="253"/>
      <c r="B318" s="314"/>
      <c r="C318" s="314"/>
      <c r="D318" s="330"/>
      <c r="E318" s="259"/>
      <c r="F318" s="273"/>
      <c r="G318" s="259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</row>
    <row r="319" s="299" customFormat="true" ht="12" hidden="false" customHeight="true" outlineLevel="0" collapsed="false">
      <c r="A319" s="261"/>
      <c r="B319" s="328"/>
      <c r="C319" s="316"/>
      <c r="D319" s="385"/>
      <c r="E319" s="276"/>
      <c r="F319" s="277"/>
      <c r="G319" s="276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</row>
    <row r="320" s="299" customFormat="true" ht="12" hidden="false" customHeight="true" outlineLevel="0" collapsed="false">
      <c r="A320" s="253"/>
      <c r="B320" s="314"/>
      <c r="C320" s="314"/>
      <c r="D320" s="330"/>
      <c r="E320" s="259"/>
      <c r="F320" s="273"/>
      <c r="G320" s="259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</row>
    <row r="321" s="299" customFormat="true" ht="12" hidden="false" customHeight="true" outlineLevel="0" collapsed="false">
      <c r="A321" s="261"/>
      <c r="B321" s="316"/>
      <c r="C321" s="316"/>
      <c r="D321" s="385"/>
      <c r="E321" s="276"/>
      <c r="F321" s="277"/>
      <c r="G321" s="276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</row>
    <row r="322" s="299" customFormat="true" ht="12" hidden="false" customHeight="true" outlineLevel="0" collapsed="false">
      <c r="A322" s="253"/>
      <c r="B322" s="314"/>
      <c r="C322" s="314"/>
      <c r="D322" s="330"/>
      <c r="E322" s="259"/>
      <c r="F322" s="273"/>
      <c r="G322" s="259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</row>
    <row r="323" s="299" customFormat="true" ht="12" hidden="false" customHeight="true" outlineLevel="0" collapsed="false">
      <c r="A323" s="261"/>
      <c r="B323" s="316"/>
      <c r="C323" s="316"/>
      <c r="D323" s="385"/>
      <c r="E323" s="276"/>
      <c r="F323" s="277"/>
      <c r="G323" s="276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</row>
    <row r="324" s="299" customFormat="true" ht="12" hidden="false" customHeight="true" outlineLevel="0" collapsed="false">
      <c r="A324" s="253"/>
      <c r="B324" s="314"/>
      <c r="C324" s="314"/>
      <c r="D324" s="330"/>
      <c r="E324" s="259"/>
      <c r="F324" s="273"/>
      <c r="G324" s="259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</row>
    <row r="325" s="299" customFormat="true" ht="12" hidden="false" customHeight="true" outlineLevel="0" collapsed="false">
      <c r="A325" s="261"/>
      <c r="B325" s="316"/>
      <c r="C325" s="316"/>
      <c r="D325" s="385"/>
      <c r="E325" s="276"/>
      <c r="F325" s="344"/>
      <c r="G325" s="276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</row>
    <row r="326" s="299" customFormat="true" ht="12" hidden="false" customHeight="true" outlineLevel="0" collapsed="false">
      <c r="A326" s="253"/>
      <c r="B326" s="314"/>
      <c r="C326" s="314"/>
      <c r="D326" s="330"/>
      <c r="E326" s="259"/>
      <c r="F326" s="273"/>
      <c r="G326" s="259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</row>
    <row r="327" s="299" customFormat="true" ht="12" hidden="false" customHeight="true" outlineLevel="0" collapsed="false">
      <c r="A327" s="261"/>
      <c r="B327" s="316"/>
      <c r="C327" s="316"/>
      <c r="D327" s="385"/>
      <c r="E327" s="276"/>
      <c r="F327" s="344"/>
      <c r="G327" s="276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</row>
    <row r="328" s="299" customFormat="true" ht="12" hidden="false" customHeight="true" outlineLevel="0" collapsed="false">
      <c r="A328" s="253"/>
      <c r="B328" s="314"/>
      <c r="C328" s="314"/>
      <c r="D328" s="330"/>
      <c r="E328" s="259"/>
      <c r="F328" s="273"/>
      <c r="G328" s="259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</row>
    <row r="329" s="299" customFormat="true" ht="12" hidden="false" customHeight="true" outlineLevel="0" collapsed="false">
      <c r="A329" s="261"/>
      <c r="B329" s="316"/>
      <c r="C329" s="316"/>
      <c r="D329" s="385"/>
      <c r="E329" s="276"/>
      <c r="F329" s="344"/>
      <c r="G329" s="276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</row>
    <row r="330" s="299" customFormat="true" ht="12" hidden="false" customHeight="true" outlineLevel="0" collapsed="false">
      <c r="A330" s="253"/>
      <c r="B330" s="314"/>
      <c r="C330" s="314"/>
      <c r="D330" s="330"/>
      <c r="E330" s="259"/>
      <c r="F330" s="273"/>
      <c r="G330" s="259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</row>
    <row r="331" s="299" customFormat="true" ht="12" hidden="false" customHeight="true" outlineLevel="0" collapsed="false">
      <c r="A331" s="261"/>
      <c r="B331" s="316"/>
      <c r="C331" s="316"/>
      <c r="D331" s="385"/>
      <c r="E331" s="276"/>
      <c r="F331" s="344"/>
      <c r="G331" s="276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</row>
    <row r="332" s="299" customFormat="true" ht="12" hidden="false" customHeight="true" outlineLevel="0" collapsed="false">
      <c r="A332" s="253"/>
      <c r="B332" s="314"/>
      <c r="C332" s="314"/>
      <c r="D332" s="330"/>
      <c r="E332" s="259"/>
      <c r="F332" s="273"/>
      <c r="G332" s="259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</row>
    <row r="333" s="299" customFormat="true" ht="12" hidden="false" customHeight="true" outlineLevel="0" collapsed="false">
      <c r="A333" s="332"/>
      <c r="B333" s="365" t="s">
        <v>138</v>
      </c>
      <c r="C333" s="333"/>
      <c r="D333" s="334"/>
      <c r="E333" s="335"/>
      <c r="F333" s="336"/>
      <c r="G333" s="335"/>
      <c r="H333" s="380"/>
      <c r="I333" s="380"/>
      <c r="J333" s="380"/>
      <c r="K333" s="380"/>
      <c r="L333" s="380"/>
      <c r="M333" s="380"/>
      <c r="N333" s="380"/>
      <c r="O333" s="380"/>
      <c r="P333" s="380"/>
      <c r="Q333" s="380"/>
    </row>
  </sheetData>
  <mergeCells count="189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7:Q77"/>
    <mergeCell ref="H78:Q78"/>
    <mergeCell ref="H79:Q79"/>
    <mergeCell ref="H80:Q80"/>
    <mergeCell ref="H81:Q81"/>
    <mergeCell ref="H83:Q83"/>
    <mergeCell ref="H85:Q85"/>
    <mergeCell ref="H87:Q87"/>
    <mergeCell ref="H89:Q89"/>
    <mergeCell ref="H90:Q90"/>
    <mergeCell ref="H91:Q91"/>
    <mergeCell ref="H92:Q92"/>
    <mergeCell ref="H93:Q93"/>
    <mergeCell ref="H94:Q94"/>
    <mergeCell ref="H95:Q95"/>
    <mergeCell ref="H96:Q96"/>
    <mergeCell ref="H97:Q97"/>
    <mergeCell ref="H100:Q100"/>
    <mergeCell ref="H112:Q112"/>
    <mergeCell ref="H113:Q113"/>
    <mergeCell ref="H114:Q114"/>
    <mergeCell ref="H115:Q115"/>
    <mergeCell ref="H116:Q116"/>
    <mergeCell ref="H117:Q117"/>
    <mergeCell ref="H118:Q118"/>
    <mergeCell ref="H119:Q119"/>
    <mergeCell ref="H120:Q120"/>
    <mergeCell ref="H121:Q121"/>
    <mergeCell ref="H122:Q122"/>
    <mergeCell ref="H123:Q123"/>
    <mergeCell ref="H125:J125"/>
    <mergeCell ref="H145:Q145"/>
    <mergeCell ref="H146:Q146"/>
    <mergeCell ref="H147:Q147"/>
    <mergeCell ref="H148:Q148"/>
    <mergeCell ref="H149:Q149"/>
    <mergeCell ref="H150:Q150"/>
    <mergeCell ref="H151:Q151"/>
    <mergeCell ref="H152:Q152"/>
    <mergeCell ref="H153:Q153"/>
    <mergeCell ref="H154:Q154"/>
    <mergeCell ref="H155:Q155"/>
    <mergeCell ref="H156:Q156"/>
    <mergeCell ref="H157:Q157"/>
    <mergeCell ref="H158:Q158"/>
    <mergeCell ref="H159:Q159"/>
    <mergeCell ref="H176:Q176"/>
    <mergeCell ref="H180:Q180"/>
    <mergeCell ref="H181:Q181"/>
    <mergeCell ref="H183:Q183"/>
    <mergeCell ref="H184:Q184"/>
    <mergeCell ref="H185:Q185"/>
    <mergeCell ref="H186:Q186"/>
    <mergeCell ref="H187:Q187"/>
    <mergeCell ref="H188:Q188"/>
    <mergeCell ref="H189:Q189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9:Q199"/>
    <mergeCell ref="H222:Q222"/>
    <mergeCell ref="H223:Q223"/>
    <mergeCell ref="H224:Q224"/>
    <mergeCell ref="H225:Q225"/>
    <mergeCell ref="H226:Q226"/>
    <mergeCell ref="H227:Q227"/>
    <mergeCell ref="H228:Q228"/>
    <mergeCell ref="H229:Q229"/>
    <mergeCell ref="H230:Q230"/>
    <mergeCell ref="H231:Q231"/>
    <mergeCell ref="H232:Q232"/>
    <mergeCell ref="H233:Q233"/>
    <mergeCell ref="H234:Q234"/>
    <mergeCell ref="H235:Q235"/>
    <mergeCell ref="H236:Q236"/>
    <mergeCell ref="H237:Q237"/>
    <mergeCell ref="H238:Q238"/>
    <mergeCell ref="H239:Q239"/>
    <mergeCell ref="H240:Q240"/>
    <mergeCell ref="H241:Q241"/>
    <mergeCell ref="H242:Q242"/>
    <mergeCell ref="H243:Q243"/>
    <mergeCell ref="H244:Q244"/>
    <mergeCell ref="H245:Q245"/>
    <mergeCell ref="H246:Q246"/>
    <mergeCell ref="H247:Q247"/>
    <mergeCell ref="H248:Q248"/>
    <mergeCell ref="H249:Q249"/>
    <mergeCell ref="H250:Q250"/>
    <mergeCell ref="H251:Q251"/>
    <mergeCell ref="H252:Q252"/>
    <mergeCell ref="H253:Q253"/>
    <mergeCell ref="H254:Q254"/>
    <mergeCell ref="H255:Q255"/>
    <mergeCell ref="H256:Q256"/>
    <mergeCell ref="H257:Q257"/>
    <mergeCell ref="H258:Q258"/>
    <mergeCell ref="H259:Q259"/>
    <mergeCell ref="H260:Q260"/>
    <mergeCell ref="H261:Q261"/>
    <mergeCell ref="H262:Q262"/>
    <mergeCell ref="H263:Q263"/>
    <mergeCell ref="H264:Q264"/>
    <mergeCell ref="H265:Q265"/>
    <mergeCell ref="H266:Q266"/>
    <mergeCell ref="H267:Q267"/>
    <mergeCell ref="H268:Q268"/>
    <mergeCell ref="H269:Q269"/>
    <mergeCell ref="H270:Q270"/>
    <mergeCell ref="H271:Q271"/>
    <mergeCell ref="H272:Q272"/>
    <mergeCell ref="H273:Q273"/>
    <mergeCell ref="H274:Q274"/>
    <mergeCell ref="H275:Q275"/>
    <mergeCell ref="H276:Q276"/>
    <mergeCell ref="H277:Q277"/>
    <mergeCell ref="H278:Q278"/>
    <mergeCell ref="H279:Q279"/>
    <mergeCell ref="H280:Q280"/>
    <mergeCell ref="H281:Q281"/>
    <mergeCell ref="H282:Q282"/>
    <mergeCell ref="H283:Q283"/>
    <mergeCell ref="H284:Q284"/>
    <mergeCell ref="H285:Q285"/>
    <mergeCell ref="H286:Q286"/>
    <mergeCell ref="H287:Q287"/>
    <mergeCell ref="H288:Q288"/>
    <mergeCell ref="H289:Q289"/>
    <mergeCell ref="H290:Q290"/>
    <mergeCell ref="H291:Q291"/>
    <mergeCell ref="H292:Q292"/>
    <mergeCell ref="H293:Q293"/>
    <mergeCell ref="H294:Q294"/>
    <mergeCell ref="H295:Q295"/>
    <mergeCell ref="H296:Q296"/>
    <mergeCell ref="H297:Q297"/>
    <mergeCell ref="H298:Q298"/>
    <mergeCell ref="H299:Q299"/>
    <mergeCell ref="H300:Q300"/>
    <mergeCell ref="H301:Q301"/>
    <mergeCell ref="H302:Q302"/>
    <mergeCell ref="H303:Q303"/>
    <mergeCell ref="H304:Q304"/>
    <mergeCell ref="H305:Q305"/>
    <mergeCell ref="H306:Q306"/>
    <mergeCell ref="H307:Q307"/>
    <mergeCell ref="H308:Q308"/>
    <mergeCell ref="H309:Q309"/>
    <mergeCell ref="H310:Q310"/>
    <mergeCell ref="H311:Q311"/>
    <mergeCell ref="H312:Q312"/>
    <mergeCell ref="H313:Q313"/>
    <mergeCell ref="H314:Q314"/>
    <mergeCell ref="H315:Q315"/>
    <mergeCell ref="H316:Q316"/>
    <mergeCell ref="H317:Q317"/>
    <mergeCell ref="H318:Q318"/>
    <mergeCell ref="H319:Q319"/>
    <mergeCell ref="H320:Q320"/>
    <mergeCell ref="H321:Q321"/>
    <mergeCell ref="H322:Q322"/>
    <mergeCell ref="H323:Q323"/>
    <mergeCell ref="H324:Q324"/>
    <mergeCell ref="H325:Q325"/>
    <mergeCell ref="H326:Q326"/>
    <mergeCell ref="H327:Q327"/>
    <mergeCell ref="H328:Q328"/>
    <mergeCell ref="H329:Q329"/>
    <mergeCell ref="H330:Q330"/>
    <mergeCell ref="H331:Q331"/>
    <mergeCell ref="H332:Q332"/>
    <mergeCell ref="H333:Q333"/>
  </mergeCells>
  <dataValidations count="2">
    <dataValidation allowBlank="true" errorStyle="stop" operator="between" showDropDown="false" showErrorMessage="true" showInputMessage="false" sqref="R1:IV1333 A2:I2 A4:D8 F4:I4 F5:H41 I6:I8 K6:Q6 A9:B23 D9:D111 I10:I18 K10:Q17 C14:C18 P18:P19 I20:I36 K20:Q31 A24:C28 A29:B37 K32:K34 N32:Q32 C33:C37 L33:Q34 P35:Q35 K36:Q36 O37:O39 Q37:Q76 A38:C1333 I40:I76 K40:P42 E42:H111 P43 K44:P44 P45 K46:P46 P47 K48:P48 P49 K50:P50 P51:P53 K54:P54 P55:P57 K58:P58 P59 K60:P60 P61 K62:P62 P63 K64:P64 P65 K66:P66 P67 K68:P68 P69 K70:P70 P71 K72:P72 P73 K74:P74 P75 K76:P76 I82 K82:Q82 I84 K84:Q84 I86 K86:Q86 I88 K88:Q88 I98:I99 K98:Q98 P99:Q99 I101:I109 P101:Q101 K102:Q102 P103:Q103 K104:Q104 P105:Q105 K106:Q106 P107:Q107 K108:Q108 P109:Q109 I110:Q111 H112:H333 D124:G145 I124:Q124 K125:Q125 I126:Q144 D154:D155 D158:G183 I160:Q175 I177:Q179 I182:Q182 G185 G187 G189 G191 G195 D196:G1333 I198:Q198 I200:Q221 H334:Q1333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8" manualBreakCount="8">
    <brk id="41" man="true" max="16383" min="0"/>
    <brk id="75" man="true" max="16383" min="0"/>
    <brk id="109" man="true" max="16383" min="0"/>
    <brk id="143" man="true" max="16383" min="0"/>
    <brk id="181" man="true" max="16383" min="0"/>
    <brk id="219" man="true" max="16383" min="0"/>
    <brk id="257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8-20T10:08:43Z</cp:lastPrinted>
  <dcterms:modified xsi:type="dcterms:W3CDTF">2021-08-20T10:08:54Z</dcterms:modified>
  <cp:revision>0</cp:revision>
  <dc:subject/>
  <dc:title/>
</cp:coreProperties>
</file>