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69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緑ケ丘中学校防火設備改修工事</t>
  </si>
  <si>
    <t xml:space="preserve">施 工 地 名</t>
  </si>
  <si>
    <t xml:space="preserve">伊賀市</t>
  </si>
  <si>
    <t xml:space="preserve">緑ケ丘本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緑ケ丘中学校における防火設備改修工事
防火設備改修工事　　一式
</t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防火設備改修工事</t>
  </si>
  <si>
    <t xml:space="preserve">アスベスト撤去工事</t>
  </si>
  <si>
    <t xml:space="preserve">発生材運搬費</t>
  </si>
  <si>
    <t xml:space="preserve">発生材処分費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　　　計</t>
    </r>
  </si>
  <si>
    <t xml:space="preserve">内部足場</t>
  </si>
  <si>
    <t xml:space="preserve">脚立足場</t>
  </si>
  <si>
    <t xml:space="preserve">㎡</t>
  </si>
  <si>
    <t xml:space="preserve">清掃片付け</t>
  </si>
  <si>
    <t xml:space="preserve">煙感知器</t>
  </si>
  <si>
    <t xml:space="preserve">設置手間</t>
  </si>
  <si>
    <t xml:space="preserve">カ所</t>
  </si>
  <si>
    <t xml:space="preserve">光電式スポット型　３種　非蓄積型</t>
  </si>
  <si>
    <t xml:space="preserve">天井点検口</t>
  </si>
  <si>
    <r>
      <rPr>
        <sz val="9"/>
        <rFont val="ＭＳ 明朝"/>
        <family val="1"/>
        <charset val="128"/>
      </rPr>
      <t xml:space="preserve">□450</t>
    </r>
    <r>
      <rPr>
        <sz val="9"/>
        <rFont val="Noto Sans"/>
        <family val="2"/>
      </rPr>
      <t xml:space="preserve">（下地開口補強共）</t>
    </r>
  </si>
  <si>
    <t xml:space="preserve">天井改修</t>
  </si>
  <si>
    <r>
      <rPr>
        <sz val="9"/>
        <rFont val="Noto Sans"/>
        <family val="2"/>
      </rPr>
      <t xml:space="preserve">石膏ボード　ｔ＝</t>
    </r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　準不燃</t>
    </r>
  </si>
  <si>
    <r>
      <rPr>
        <sz val="9"/>
        <rFont val="ＭＳ 明朝"/>
        <family val="1"/>
        <charset val="128"/>
      </rPr>
      <t xml:space="preserve">EP</t>
    </r>
    <r>
      <rPr>
        <sz val="9"/>
        <rFont val="Noto Sans"/>
        <family val="2"/>
      </rPr>
      <t xml:space="preserve">塗装</t>
    </r>
  </si>
  <si>
    <r>
      <rPr>
        <sz val="9"/>
        <rFont val="ＭＳ 明朝"/>
        <family val="1"/>
        <charset val="128"/>
      </rPr>
      <t xml:space="preserve">(SS-1</t>
    </r>
    <r>
      <rPr>
        <sz val="9"/>
        <rFont val="Noto Sans"/>
        <family val="2"/>
      </rPr>
      <t xml:space="preserve">）</t>
    </r>
  </si>
  <si>
    <t xml:space="preserve">上部手動開閉器</t>
  </si>
  <si>
    <t xml:space="preserve">台</t>
  </si>
  <si>
    <t xml:space="preserve">開閉器取付プレート</t>
  </si>
  <si>
    <t xml:space="preserve">個</t>
  </si>
  <si>
    <t xml:space="preserve">スライドベース</t>
  </si>
  <si>
    <t xml:space="preserve">座板スイッチ</t>
  </si>
  <si>
    <t xml:space="preserve">本</t>
  </si>
  <si>
    <t xml:space="preserve">連動中継器</t>
  </si>
  <si>
    <t xml:space="preserve">自動閉鎖装置</t>
  </si>
  <si>
    <t xml:space="preserve">手動閉鎖装置（露出型）</t>
  </si>
  <si>
    <t xml:space="preserve">中継ケーブル</t>
  </si>
  <si>
    <t xml:space="preserve">コードリール</t>
  </si>
  <si>
    <t xml:space="preserve">有線式信号装置受信機</t>
  </si>
  <si>
    <t xml:space="preserve">搬入費</t>
  </si>
  <si>
    <t xml:space="preserve">上部手動式開閉器交換工事</t>
  </si>
  <si>
    <t xml:space="preserve">開閉器取付プレート取付工事</t>
  </si>
  <si>
    <t xml:space="preserve">枚</t>
  </si>
  <si>
    <t xml:space="preserve">スライドベース取付工事</t>
  </si>
  <si>
    <t xml:space="preserve">避難時停止装置設置工事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D-1)</t>
    </r>
  </si>
  <si>
    <t xml:space="preserve">枠すり改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D-3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D-2)</t>
    </r>
  </si>
  <si>
    <t xml:space="preserve">ハンドル取付</t>
  </si>
  <si>
    <t xml:space="preserve">１　計</t>
  </si>
  <si>
    <r>
      <rPr>
        <sz val="9"/>
        <rFont val="Noto Sans"/>
        <family val="2"/>
      </rPr>
      <t xml:space="preserve">※作業レベル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手作業</t>
    </r>
  </si>
  <si>
    <t xml:space="preserve">成形板除去</t>
  </si>
  <si>
    <r>
      <rPr>
        <sz val="9"/>
        <rFont val="Noto Sans"/>
        <family val="2"/>
      </rPr>
      <t xml:space="preserve">天井：大平板 ｔ</t>
    </r>
    <r>
      <rPr>
        <sz val="9"/>
        <rFont val="ＭＳ 明朝"/>
        <family val="1"/>
        <charset val="128"/>
      </rPr>
      <t xml:space="preserve">=6.0</t>
    </r>
    <r>
      <rPr>
        <sz val="9"/>
        <rFont val="Noto Sans"/>
        <family val="2"/>
      </rPr>
      <t xml:space="preserve">　※一重張</t>
    </r>
  </si>
  <si>
    <t xml:space="preserve">【 除去アスベスト処理 】</t>
  </si>
  <si>
    <t xml:space="preserve">大平板</t>
  </si>
  <si>
    <t xml:space="preserve">除去石綿処理</t>
  </si>
  <si>
    <t xml:space="preserve">密封処理（二重梱包）手間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保護具、消耗品等</t>
  </si>
  <si>
    <t xml:space="preserve">保護メガネ、フィルターマスク類等</t>
  </si>
  <si>
    <t xml:space="preserve">　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計</t>
    </r>
  </si>
  <si>
    <t xml:space="preserve">積込み運搬</t>
  </si>
  <si>
    <t xml:space="preserve">除去石綿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計</t>
    </r>
  </si>
  <si>
    <t xml:space="preserve">処分費</t>
  </si>
  <si>
    <t xml:space="preserve">ｔ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0.0_);[RED]\(0.0\)"/>
    <numFmt numFmtId="184" formatCode="#,##0;&quot;△ &quot;#,##0"/>
    <numFmt numFmtId="185" formatCode="0_ "/>
    <numFmt numFmtId="186" formatCode="[$-409]#,##0_);\(#,##0\)"/>
    <numFmt numFmtId="187" formatCode="0"/>
    <numFmt numFmtId="188" formatCode="0.0?"/>
    <numFmt numFmtId="189" formatCode="[$-409]m/d/yyyy"/>
    <numFmt numFmtId="190" formatCode="0_);[RED]\(0\)"/>
    <numFmt numFmtId="191" formatCode="\4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1" fontId="49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23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4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3" borderId="24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8" fillId="23" borderId="4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3" borderId="44" xfId="7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3" borderId="25" xfId="7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2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4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23" borderId="41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8" fillId="23" borderId="4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4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3" borderId="40" xfId="7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2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2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2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2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3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2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2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2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2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2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2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2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3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2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2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3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2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2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  <row r="61" customFormat="fals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1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1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1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1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1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0 L393:IV65536 A61:IV392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60 A5:B6 A9:B9 A10:A11 A13:B13 A14 B15 A17:B17 F17:G17 F20:G20 I20:J20 A21 A24 F24 I24 F27:J27 F28 F30 F32 F34 F36 F38 F40:F41 F43 A45:K60 A61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8" activeCellId="0" sqref="F178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B1" s="55" t="str">
        <f aca="false">IF(表紙!$B$5=0,"",IF(表紙!$B$5&gt;0,表紙!$B$5))</f>
        <v>緑ケ丘中学校防火設備改修工事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9"/>
      <c r="O4" s="69"/>
      <c r="P4" s="69"/>
      <c r="Q4" s="70"/>
      <c r="R4" s="53"/>
    </row>
    <row r="5" customFormat="false" ht="12.75" hidden="false" customHeight="true" outlineLevel="0" collapsed="false">
      <c r="A5" s="71" t="s">
        <v>30</v>
      </c>
      <c r="B5" s="72" t="s">
        <v>31</v>
      </c>
      <c r="C5" s="73" t="s">
        <v>32</v>
      </c>
      <c r="D5" s="74" t="n">
        <v>1</v>
      </c>
      <c r="E5" s="75" t="s">
        <v>33</v>
      </c>
      <c r="F5" s="76"/>
      <c r="G5" s="77"/>
      <c r="H5" s="78"/>
      <c r="I5" s="78"/>
      <c r="J5" s="78"/>
      <c r="K5" s="78"/>
      <c r="L5" s="78"/>
      <c r="M5" s="79"/>
      <c r="N5" s="80"/>
      <c r="O5" s="80"/>
      <c r="P5" s="80"/>
      <c r="Q5" s="80"/>
      <c r="R5" s="53"/>
    </row>
    <row r="6" customFormat="false" ht="12.75" hidden="false" customHeight="true" outlineLevel="0" collapsed="false">
      <c r="A6" s="62"/>
      <c r="B6" s="63"/>
      <c r="C6" s="64"/>
      <c r="D6" s="81"/>
      <c r="E6" s="63"/>
      <c r="F6" s="66"/>
      <c r="G6" s="82"/>
      <c r="H6" s="83"/>
      <c r="I6" s="84"/>
      <c r="J6" s="84"/>
      <c r="K6" s="85"/>
      <c r="L6" s="84"/>
      <c r="M6" s="84"/>
      <c r="N6" s="84"/>
      <c r="O6" s="85"/>
      <c r="P6" s="85"/>
      <c r="Q6" s="86"/>
      <c r="R6" s="53"/>
    </row>
    <row r="7" customFormat="false" ht="12.75" hidden="false" customHeight="true" outlineLevel="0" collapsed="false">
      <c r="A7" s="87"/>
      <c r="B7" s="88"/>
      <c r="C7" s="72"/>
      <c r="D7" s="89"/>
      <c r="E7" s="75"/>
      <c r="F7" s="76"/>
      <c r="G7" s="77"/>
      <c r="H7" s="90"/>
      <c r="I7" s="91"/>
      <c r="J7" s="91"/>
      <c r="K7" s="91"/>
      <c r="L7" s="91"/>
      <c r="M7" s="91"/>
      <c r="N7" s="91"/>
      <c r="O7" s="91"/>
      <c r="P7" s="91"/>
      <c r="Q7" s="92"/>
      <c r="R7" s="53"/>
    </row>
    <row r="8" customFormat="false" ht="12.75" hidden="false" customHeight="true" outlineLevel="0" collapsed="false">
      <c r="A8" s="62"/>
      <c r="B8" s="63"/>
      <c r="C8" s="64"/>
      <c r="D8" s="93"/>
      <c r="E8" s="63"/>
      <c r="F8" s="66"/>
      <c r="G8" s="82"/>
      <c r="H8" s="94"/>
      <c r="I8" s="68"/>
      <c r="J8" s="68"/>
      <c r="K8" s="68"/>
      <c r="L8" s="68"/>
      <c r="M8" s="68"/>
      <c r="N8" s="85"/>
      <c r="O8" s="85"/>
      <c r="P8" s="85"/>
      <c r="Q8" s="86"/>
      <c r="R8" s="53"/>
    </row>
    <row r="9" customFormat="false" ht="12.75" hidden="false" customHeight="true" outlineLevel="0" collapsed="false">
      <c r="A9" s="95" t="s">
        <v>34</v>
      </c>
      <c r="B9" s="72" t="s">
        <v>35</v>
      </c>
      <c r="C9" s="72" t="s">
        <v>36</v>
      </c>
      <c r="D9" s="74" t="n">
        <v>1</v>
      </c>
      <c r="E9" s="75" t="s">
        <v>33</v>
      </c>
      <c r="F9" s="76"/>
      <c r="G9" s="77"/>
      <c r="H9" s="78"/>
      <c r="I9" s="79"/>
      <c r="J9" s="79"/>
      <c r="K9" s="79"/>
      <c r="L9" s="79"/>
      <c r="M9" s="91"/>
      <c r="N9" s="91"/>
      <c r="O9" s="91"/>
      <c r="P9" s="91"/>
      <c r="Q9" s="92"/>
      <c r="R9" s="96"/>
    </row>
    <row r="10" customFormat="false" ht="12.75" hidden="false" customHeight="true" outlineLevel="0" collapsed="false">
      <c r="A10" s="97"/>
      <c r="B10" s="98"/>
      <c r="C10" s="98"/>
      <c r="D10" s="99"/>
      <c r="E10" s="63"/>
      <c r="F10" s="100"/>
      <c r="G10" s="101"/>
      <c r="H10" s="83"/>
      <c r="I10" s="84"/>
      <c r="J10" s="102"/>
      <c r="K10" s="85"/>
      <c r="L10" s="84"/>
      <c r="M10" s="84"/>
      <c r="N10" s="84"/>
      <c r="O10" s="85"/>
      <c r="P10" s="85"/>
      <c r="Q10" s="86"/>
      <c r="R10" s="53"/>
    </row>
    <row r="11" customFormat="false" ht="12.75" hidden="false" customHeight="true" outlineLevel="0" collapsed="false">
      <c r="A11" s="97"/>
      <c r="B11" s="98"/>
      <c r="C11" s="98"/>
      <c r="D11" s="99"/>
      <c r="E11" s="103"/>
      <c r="F11" s="100"/>
      <c r="G11" s="101"/>
      <c r="H11" s="90"/>
      <c r="I11" s="91"/>
      <c r="J11" s="91"/>
      <c r="L11" s="91"/>
      <c r="M11" s="91"/>
      <c r="N11" s="91"/>
      <c r="Q11" s="104"/>
      <c r="R11" s="105"/>
    </row>
    <row r="12" customFormat="false" ht="12.75" hidden="false" customHeight="true" outlineLevel="0" collapsed="false">
      <c r="A12" s="106"/>
      <c r="B12" s="64"/>
      <c r="C12" s="64"/>
      <c r="D12" s="93"/>
      <c r="E12" s="107"/>
      <c r="F12" s="66"/>
      <c r="G12" s="82"/>
      <c r="H12" s="108"/>
      <c r="I12" s="85"/>
      <c r="J12" s="85"/>
      <c r="K12" s="85"/>
      <c r="L12" s="85"/>
      <c r="M12" s="85"/>
      <c r="N12" s="85"/>
      <c r="O12" s="85"/>
      <c r="P12" s="85"/>
      <c r="Q12" s="86"/>
      <c r="R12" s="96"/>
    </row>
    <row r="13" customFormat="false" ht="12.75" hidden="false" customHeight="true" outlineLevel="0" collapsed="false">
      <c r="A13" s="87"/>
      <c r="B13" s="72"/>
      <c r="C13" s="72"/>
      <c r="D13" s="74"/>
      <c r="E13" s="75"/>
      <c r="F13" s="76"/>
      <c r="G13" s="77"/>
      <c r="H13" s="78"/>
      <c r="I13" s="79"/>
      <c r="J13" s="79"/>
      <c r="K13" s="79"/>
      <c r="L13" s="79"/>
      <c r="M13" s="79"/>
      <c r="N13" s="79"/>
      <c r="O13" s="79"/>
      <c r="P13" s="79"/>
      <c r="Q13" s="80"/>
      <c r="R13" s="96"/>
    </row>
    <row r="14" customFormat="false" ht="12.75" hidden="false" customHeight="true" outlineLevel="0" collapsed="false">
      <c r="A14" s="62"/>
      <c r="B14" s="63"/>
      <c r="C14" s="64"/>
      <c r="D14" s="93"/>
      <c r="E14" s="63"/>
      <c r="F14" s="66"/>
      <c r="G14" s="82"/>
      <c r="H14" s="83"/>
      <c r="I14" s="84"/>
      <c r="J14" s="84"/>
      <c r="K14" s="85"/>
      <c r="L14" s="84"/>
      <c r="M14" s="84"/>
      <c r="N14" s="84"/>
      <c r="O14" s="85"/>
      <c r="P14" s="85"/>
      <c r="Q14" s="86"/>
    </row>
    <row r="15" customFormat="false" ht="12.75" hidden="false" customHeight="true" outlineLevel="0" collapsed="false">
      <c r="A15" s="97"/>
      <c r="B15" s="109" t="s">
        <v>37</v>
      </c>
      <c r="C15" s="98"/>
      <c r="D15" s="99"/>
      <c r="E15" s="110"/>
      <c r="F15" s="100"/>
      <c r="G15" s="101"/>
      <c r="H15" s="90"/>
      <c r="I15" s="91"/>
      <c r="J15" s="91"/>
      <c r="L15" s="91"/>
      <c r="M15" s="91"/>
      <c r="N15" s="91"/>
      <c r="Q15" s="104"/>
      <c r="R15" s="53"/>
    </row>
    <row r="16" customFormat="false" ht="12.75" hidden="false" customHeight="true" outlineLevel="0" collapsed="false">
      <c r="A16" s="106"/>
      <c r="B16" s="63"/>
      <c r="C16" s="64"/>
      <c r="D16" s="93"/>
      <c r="E16" s="63"/>
      <c r="F16" s="66"/>
      <c r="G16" s="82"/>
      <c r="H16" s="108"/>
      <c r="I16" s="85"/>
      <c r="J16" s="85"/>
      <c r="K16" s="85"/>
      <c r="L16" s="85"/>
      <c r="M16" s="85"/>
      <c r="N16" s="85"/>
      <c r="O16" s="85"/>
      <c r="P16" s="85"/>
      <c r="Q16" s="86"/>
      <c r="R16" s="53"/>
    </row>
    <row r="17" customFormat="false" ht="12.75" hidden="false" customHeight="true" outlineLevel="0" collapsed="false">
      <c r="A17" s="87"/>
      <c r="B17" s="88"/>
      <c r="C17" s="72"/>
      <c r="D17" s="74"/>
      <c r="E17" s="88"/>
      <c r="F17" s="76"/>
      <c r="G17" s="77"/>
      <c r="H17" s="78"/>
      <c r="I17" s="79"/>
      <c r="J17" s="79"/>
      <c r="K17" s="79"/>
      <c r="L17" s="79"/>
      <c r="M17" s="79"/>
      <c r="N17" s="79"/>
      <c r="O17" s="79"/>
      <c r="P17" s="79"/>
      <c r="Q17" s="80"/>
      <c r="R17" s="53"/>
    </row>
    <row r="18" customFormat="false" ht="12.75" hidden="false" customHeight="true" outlineLevel="0" collapsed="false">
      <c r="A18" s="62"/>
      <c r="B18" s="63"/>
      <c r="C18" s="64"/>
      <c r="D18" s="93"/>
      <c r="E18" s="63"/>
      <c r="F18" s="66"/>
      <c r="G18" s="82"/>
      <c r="H18" s="94"/>
      <c r="I18" s="68"/>
      <c r="J18" s="68"/>
      <c r="K18" s="68"/>
      <c r="L18" s="68"/>
      <c r="M18" s="84"/>
      <c r="N18" s="84"/>
      <c r="O18" s="85"/>
      <c r="P18" s="86"/>
      <c r="Q18" s="86"/>
      <c r="R18" s="53"/>
    </row>
    <row r="19" customFormat="false" ht="12.75" hidden="false" customHeight="true" outlineLevel="0" collapsed="false">
      <c r="A19" s="95" t="s">
        <v>38</v>
      </c>
      <c r="B19" s="72" t="s">
        <v>39</v>
      </c>
      <c r="C19" s="72" t="s">
        <v>40</v>
      </c>
      <c r="D19" s="74" t="n">
        <v>1</v>
      </c>
      <c r="E19" s="75" t="s">
        <v>33</v>
      </c>
      <c r="F19" s="76"/>
      <c r="G19" s="77"/>
      <c r="H19" s="78"/>
      <c r="I19" s="79"/>
      <c r="J19" s="79"/>
      <c r="K19" s="79"/>
      <c r="L19" s="79"/>
      <c r="M19" s="91"/>
      <c r="N19" s="91"/>
      <c r="O19" s="79"/>
      <c r="P19" s="91"/>
      <c r="Q19" s="92"/>
      <c r="R19" s="53"/>
    </row>
    <row r="20" customFormat="false" ht="12.75" hidden="false" customHeight="true" outlineLevel="0" collapsed="false">
      <c r="A20" s="62"/>
      <c r="B20" s="63"/>
      <c r="C20" s="98"/>
      <c r="D20" s="93"/>
      <c r="E20" s="63"/>
      <c r="F20" s="66"/>
      <c r="G20" s="82"/>
      <c r="H20" s="108"/>
      <c r="I20" s="85"/>
      <c r="J20" s="85"/>
      <c r="K20" s="85"/>
      <c r="L20" s="85"/>
      <c r="M20" s="85"/>
      <c r="N20" s="85"/>
      <c r="O20" s="85"/>
      <c r="P20" s="85"/>
      <c r="Q20" s="86"/>
      <c r="R20" s="53"/>
    </row>
    <row r="21" customFormat="false" ht="12.75" hidden="false" customHeight="true" outlineLevel="0" collapsed="false">
      <c r="A21" s="97"/>
      <c r="B21" s="98"/>
      <c r="C21" s="98"/>
      <c r="D21" s="99"/>
      <c r="E21" s="103"/>
      <c r="F21" s="100"/>
      <c r="G21" s="101"/>
      <c r="H21" s="90"/>
      <c r="I21" s="91"/>
      <c r="J21" s="91"/>
      <c r="L21" s="91"/>
      <c r="M21" s="91"/>
      <c r="N21" s="91"/>
      <c r="Q21" s="104"/>
      <c r="R21" s="53"/>
    </row>
    <row r="22" customFormat="false" ht="12.75" hidden="false" customHeight="true" outlineLevel="0" collapsed="false">
      <c r="A22" s="106"/>
      <c r="B22" s="64"/>
      <c r="C22" s="64"/>
      <c r="D22" s="93"/>
      <c r="E22" s="107"/>
      <c r="F22" s="66"/>
      <c r="G22" s="82"/>
      <c r="H22" s="108"/>
      <c r="I22" s="85"/>
      <c r="J22" s="85"/>
      <c r="K22" s="85"/>
      <c r="L22" s="85"/>
      <c r="M22" s="85"/>
      <c r="N22" s="85"/>
      <c r="O22" s="85"/>
      <c r="P22" s="85"/>
      <c r="Q22" s="86"/>
      <c r="R22" s="53"/>
    </row>
    <row r="23" customFormat="false" ht="12.75" hidden="false" customHeight="true" outlineLevel="0" collapsed="false">
      <c r="A23" s="87"/>
      <c r="B23" s="72"/>
      <c r="C23" s="72"/>
      <c r="D23" s="74"/>
      <c r="E23" s="75"/>
      <c r="F23" s="76"/>
      <c r="G23" s="77"/>
      <c r="H23" s="78"/>
      <c r="I23" s="79"/>
      <c r="J23" s="79"/>
      <c r="K23" s="79"/>
      <c r="L23" s="79"/>
      <c r="M23" s="79"/>
      <c r="N23" s="79"/>
      <c r="O23" s="79"/>
      <c r="P23" s="79"/>
      <c r="Q23" s="80"/>
      <c r="R23" s="53"/>
    </row>
    <row r="24" customFormat="false" ht="12.75" hidden="false" customHeight="true" outlineLevel="0" collapsed="false">
      <c r="A24" s="106"/>
      <c r="B24" s="64"/>
      <c r="C24" s="64"/>
      <c r="D24" s="93"/>
      <c r="E24" s="63"/>
      <c r="F24" s="66"/>
      <c r="G24" s="82"/>
      <c r="H24" s="108"/>
      <c r="I24" s="85"/>
      <c r="J24" s="85"/>
      <c r="K24" s="85"/>
      <c r="L24" s="85"/>
      <c r="M24" s="85"/>
      <c r="N24" s="85"/>
      <c r="O24" s="85"/>
      <c r="P24" s="85"/>
      <c r="Q24" s="86"/>
      <c r="R24" s="53"/>
    </row>
    <row r="25" customFormat="false" ht="12.75" hidden="false" customHeight="true" outlineLevel="0" collapsed="false">
      <c r="A25" s="87"/>
      <c r="B25" s="109" t="s">
        <v>41</v>
      </c>
      <c r="C25" s="98"/>
      <c r="D25" s="99"/>
      <c r="E25" s="110"/>
      <c r="F25" s="100"/>
      <c r="G25" s="101"/>
      <c r="H25" s="111"/>
      <c r="Q25" s="104"/>
      <c r="R25" s="53"/>
    </row>
    <row r="26" customFormat="false" ht="12.75" hidden="false" customHeight="true" outlineLevel="0" collapsed="false">
      <c r="A26" s="97"/>
      <c r="B26" s="63"/>
      <c r="C26" s="64"/>
      <c r="D26" s="93"/>
      <c r="E26" s="63"/>
      <c r="F26" s="66"/>
      <c r="G26" s="82"/>
      <c r="H26" s="108"/>
      <c r="I26" s="85"/>
      <c r="J26" s="85"/>
      <c r="K26" s="85"/>
      <c r="L26" s="85"/>
      <c r="M26" s="85"/>
      <c r="N26" s="85"/>
      <c r="O26" s="85"/>
      <c r="P26" s="85"/>
      <c r="Q26" s="86"/>
      <c r="R26" s="53"/>
    </row>
    <row r="27" customFormat="false" ht="12.75" hidden="false" customHeight="true" outlineLevel="0" collapsed="false">
      <c r="A27" s="97"/>
      <c r="B27" s="109"/>
      <c r="C27" s="98"/>
      <c r="D27" s="99"/>
      <c r="E27" s="110"/>
      <c r="F27" s="100"/>
      <c r="G27" s="101"/>
      <c r="H27" s="111"/>
      <c r="Q27" s="104"/>
      <c r="R27" s="53"/>
    </row>
    <row r="28" customFormat="false" ht="12.75" hidden="false" customHeight="true" outlineLevel="0" collapsed="false">
      <c r="A28" s="62"/>
      <c r="B28" s="63"/>
      <c r="C28" s="64"/>
      <c r="D28" s="93"/>
      <c r="E28" s="63"/>
      <c r="F28" s="66"/>
      <c r="G28" s="82"/>
      <c r="H28" s="83"/>
      <c r="I28" s="84"/>
      <c r="J28" s="84"/>
      <c r="K28" s="85"/>
      <c r="L28" s="84"/>
      <c r="M28" s="84"/>
      <c r="N28" s="84"/>
      <c r="O28" s="85"/>
      <c r="P28" s="85"/>
      <c r="Q28" s="86"/>
      <c r="R28" s="53"/>
    </row>
    <row r="29" customFormat="false" ht="12.75" hidden="false" customHeight="true" outlineLevel="0" collapsed="false">
      <c r="A29" s="95" t="s">
        <v>42</v>
      </c>
      <c r="B29" s="72" t="s">
        <v>43</v>
      </c>
      <c r="C29" s="72"/>
      <c r="D29" s="74" t="n">
        <v>1</v>
      </c>
      <c r="E29" s="75" t="s">
        <v>33</v>
      </c>
      <c r="F29" s="76"/>
      <c r="G29" s="77"/>
      <c r="H29" s="112"/>
      <c r="I29" s="113"/>
      <c r="J29" s="113"/>
      <c r="K29" s="79"/>
      <c r="L29" s="91"/>
      <c r="M29" s="91"/>
      <c r="N29" s="91"/>
      <c r="O29" s="79"/>
      <c r="P29" s="79"/>
      <c r="Q29" s="80"/>
      <c r="R29" s="53"/>
    </row>
    <row r="30" customFormat="false" ht="12.75" hidden="false" customHeight="true" outlineLevel="0" collapsed="false">
      <c r="A30" s="97"/>
      <c r="B30" s="98"/>
      <c r="C30" s="98"/>
      <c r="D30" s="99"/>
      <c r="E30" s="103"/>
      <c r="F30" s="100"/>
      <c r="G30" s="101"/>
      <c r="H30" s="114"/>
      <c r="I30" s="115"/>
      <c r="J30" s="115"/>
      <c r="Q30" s="104"/>
      <c r="R30" s="53"/>
    </row>
    <row r="31" customFormat="false" ht="12.75" hidden="false" customHeight="true" outlineLevel="0" collapsed="false">
      <c r="A31" s="97"/>
      <c r="B31" s="98"/>
      <c r="C31" s="98"/>
      <c r="D31" s="99"/>
      <c r="E31" s="103"/>
      <c r="F31" s="100"/>
      <c r="G31" s="101"/>
      <c r="H31" s="114"/>
      <c r="I31" s="115"/>
      <c r="J31" s="115"/>
      <c r="Q31" s="104"/>
      <c r="R31" s="53"/>
    </row>
    <row r="32" customFormat="false" ht="12.75" hidden="false" customHeight="true" outlineLevel="0" collapsed="false">
      <c r="A32" s="62"/>
      <c r="B32" s="63"/>
      <c r="C32" s="64"/>
      <c r="D32" s="93"/>
      <c r="E32" s="63"/>
      <c r="F32" s="66"/>
      <c r="G32" s="82"/>
      <c r="H32" s="116"/>
      <c r="I32" s="117"/>
      <c r="J32" s="117"/>
      <c r="K32" s="84"/>
      <c r="L32" s="84"/>
      <c r="M32" s="84"/>
      <c r="N32" s="84"/>
      <c r="O32" s="85"/>
      <c r="P32" s="85"/>
      <c r="Q32" s="86"/>
      <c r="R32" s="53"/>
    </row>
    <row r="33" customFormat="false" ht="12.75" hidden="false" customHeight="true" outlineLevel="0" collapsed="false">
      <c r="A33" s="87"/>
      <c r="B33" s="118" t="s">
        <v>44</v>
      </c>
      <c r="C33" s="72"/>
      <c r="D33" s="74"/>
      <c r="E33" s="88"/>
      <c r="F33" s="76"/>
      <c r="G33" s="77"/>
      <c r="H33" s="119"/>
      <c r="I33" s="79"/>
      <c r="J33" s="79"/>
      <c r="L33" s="79"/>
      <c r="M33" s="79"/>
      <c r="N33" s="79"/>
      <c r="Q33" s="104"/>
      <c r="R33" s="53"/>
    </row>
    <row r="34" customFormat="false" ht="12.75" hidden="false" customHeight="true" outlineLevel="0" collapsed="false">
      <c r="A34" s="106"/>
      <c r="B34" s="64"/>
      <c r="C34" s="98"/>
      <c r="D34" s="99"/>
      <c r="E34" s="110"/>
      <c r="F34" s="100"/>
      <c r="G34" s="100"/>
      <c r="H34" s="83"/>
      <c r="I34" s="84"/>
      <c r="J34" s="84"/>
      <c r="K34" s="85"/>
      <c r="L34" s="84"/>
      <c r="M34" s="84"/>
      <c r="N34" s="84"/>
      <c r="O34" s="85"/>
      <c r="P34" s="85"/>
      <c r="Q34" s="86"/>
      <c r="R34" s="53"/>
    </row>
    <row r="35" customFormat="false" ht="12.75" hidden="false" customHeight="true" outlineLevel="0" collapsed="false">
      <c r="A35" s="87"/>
      <c r="B35" s="72"/>
      <c r="C35" s="98"/>
      <c r="D35" s="99"/>
      <c r="E35" s="110"/>
      <c r="F35" s="100"/>
      <c r="G35" s="100"/>
      <c r="H35" s="90"/>
      <c r="I35" s="91"/>
      <c r="J35" s="91"/>
      <c r="K35" s="91"/>
      <c r="L35" s="91"/>
      <c r="M35" s="91"/>
      <c r="N35" s="91"/>
      <c r="Q35" s="104"/>
      <c r="R35" s="105"/>
    </row>
    <row r="36" customFormat="false" ht="12.75" hidden="false" customHeight="true" outlineLevel="0" collapsed="false">
      <c r="A36" s="62"/>
      <c r="B36" s="63"/>
      <c r="C36" s="64"/>
      <c r="D36" s="93"/>
      <c r="E36" s="63"/>
      <c r="F36" s="66"/>
      <c r="G36" s="66"/>
      <c r="H36" s="83"/>
      <c r="I36" s="84"/>
      <c r="J36" s="84"/>
      <c r="K36" s="85"/>
      <c r="L36" s="84"/>
      <c r="M36" s="84"/>
      <c r="N36" s="84"/>
      <c r="O36" s="85"/>
      <c r="P36" s="85"/>
      <c r="Q36" s="86"/>
      <c r="R36" s="53"/>
    </row>
    <row r="37" customFormat="false" ht="12.75" hidden="false" customHeight="true" outlineLevel="0" collapsed="false">
      <c r="A37" s="97"/>
      <c r="B37" s="72" t="s">
        <v>45</v>
      </c>
      <c r="C37" s="72"/>
      <c r="D37" s="74" t="n">
        <v>1</v>
      </c>
      <c r="E37" s="75" t="s">
        <v>33</v>
      </c>
      <c r="F37" s="76"/>
      <c r="G37" s="77"/>
      <c r="H37" s="120"/>
      <c r="I37" s="121"/>
      <c r="J37" s="121"/>
      <c r="K37" s="91"/>
      <c r="L37" s="91"/>
      <c r="M37" s="91"/>
      <c r="N37" s="91"/>
      <c r="O37" s="91"/>
      <c r="P37" s="91"/>
      <c r="Q37" s="122"/>
      <c r="R37" s="105"/>
    </row>
    <row r="38" customFormat="false" ht="12.75" hidden="false" customHeight="true" outlineLevel="0" collapsed="false">
      <c r="A38" s="62"/>
      <c r="B38" s="98"/>
      <c r="C38" s="98"/>
      <c r="D38" s="99"/>
      <c r="E38" s="103"/>
      <c r="F38" s="100"/>
      <c r="G38" s="101"/>
      <c r="H38" s="114"/>
      <c r="I38" s="123"/>
      <c r="J38" s="123"/>
      <c r="K38" s="96"/>
      <c r="L38" s="96"/>
      <c r="M38" s="96"/>
      <c r="N38" s="96"/>
      <c r="O38" s="96"/>
      <c r="P38" s="96"/>
      <c r="Q38" s="124"/>
      <c r="R38" s="105"/>
    </row>
    <row r="39" customFormat="false" ht="12.75" hidden="false" customHeight="true" outlineLevel="0" collapsed="false">
      <c r="A39" s="87"/>
      <c r="B39" s="72"/>
      <c r="C39" s="72"/>
      <c r="D39" s="74"/>
      <c r="E39" s="75"/>
      <c r="F39" s="76"/>
      <c r="G39" s="77"/>
      <c r="H39" s="120"/>
      <c r="I39" s="121"/>
      <c r="J39" s="121"/>
      <c r="K39" s="91"/>
      <c r="L39" s="91"/>
      <c r="M39" s="91"/>
      <c r="N39" s="91"/>
      <c r="O39" s="91"/>
      <c r="P39" s="91"/>
      <c r="Q39" s="122"/>
      <c r="R39" s="105"/>
    </row>
    <row r="40" customFormat="false" ht="12.75" hidden="false" customHeight="true" outlineLevel="0" collapsed="false">
      <c r="A40" s="62"/>
      <c r="B40" s="63"/>
      <c r="C40" s="64"/>
      <c r="D40" s="93"/>
      <c r="E40" s="63"/>
      <c r="F40" s="66"/>
      <c r="G40" s="66"/>
      <c r="H40" s="83"/>
      <c r="I40" s="84"/>
      <c r="J40" s="84"/>
      <c r="K40" s="85"/>
      <c r="L40" s="84"/>
      <c r="M40" s="84"/>
      <c r="N40" s="84"/>
      <c r="O40" s="85"/>
      <c r="P40" s="85"/>
      <c r="Q40" s="86"/>
      <c r="R40" s="53"/>
    </row>
    <row r="41" customFormat="false" ht="12.75" hidden="false" customHeight="true" outlineLevel="0" collapsed="false">
      <c r="A41" s="125"/>
      <c r="B41" s="126" t="s">
        <v>46</v>
      </c>
      <c r="C41" s="127"/>
      <c r="D41" s="128"/>
      <c r="E41" s="129"/>
      <c r="F41" s="130"/>
      <c r="G41" s="130"/>
      <c r="H41" s="131"/>
      <c r="I41" s="132"/>
      <c r="J41" s="132"/>
      <c r="K41" s="133"/>
      <c r="L41" s="132"/>
      <c r="M41" s="132"/>
      <c r="N41" s="132"/>
      <c r="O41" s="133"/>
      <c r="P41" s="133"/>
      <c r="Q41" s="134"/>
      <c r="R41" s="53"/>
    </row>
    <row r="42" customFormat="false" ht="13.5" hidden="false" customHeight="true" outlineLevel="0" collapsed="false">
      <c r="A42" s="135"/>
      <c r="B42" s="136"/>
      <c r="C42" s="137"/>
      <c r="D42" s="138"/>
      <c r="E42" s="139"/>
      <c r="F42" s="140"/>
      <c r="G42" s="141"/>
      <c r="H42" s="142"/>
      <c r="I42" s="143"/>
      <c r="J42" s="143"/>
      <c r="K42" s="144"/>
      <c r="L42" s="143"/>
      <c r="M42" s="143"/>
      <c r="N42" s="143"/>
      <c r="O42" s="144"/>
      <c r="P42" s="144"/>
      <c r="Q42" s="145"/>
      <c r="R42" s="53"/>
    </row>
    <row r="43" customFormat="false" ht="13.5" hidden="false" customHeight="true" outlineLevel="0" collapsed="false">
      <c r="A43" s="146" t="s">
        <v>30</v>
      </c>
      <c r="B43" s="147" t="s">
        <v>31</v>
      </c>
      <c r="C43" s="148"/>
      <c r="D43" s="149"/>
      <c r="E43" s="150"/>
      <c r="F43" s="151"/>
      <c r="G43" s="152"/>
      <c r="H43" s="90"/>
      <c r="I43" s="91"/>
      <c r="J43" s="91"/>
      <c r="K43" s="91"/>
      <c r="L43" s="91"/>
      <c r="M43" s="91"/>
      <c r="N43" s="91"/>
      <c r="Q43" s="104"/>
      <c r="R43" s="53"/>
    </row>
    <row r="44" customFormat="false" ht="13.5" hidden="false" customHeight="true" outlineLevel="0" collapsed="false">
      <c r="A44" s="62"/>
      <c r="B44" s="153"/>
      <c r="C44" s="154"/>
      <c r="D44" s="155"/>
      <c r="E44" s="63"/>
      <c r="F44" s="156"/>
      <c r="G44" s="157"/>
      <c r="H44" s="83"/>
      <c r="I44" s="84"/>
      <c r="J44" s="84"/>
      <c r="K44" s="85"/>
      <c r="L44" s="84"/>
      <c r="M44" s="84"/>
      <c r="N44" s="84"/>
      <c r="O44" s="85"/>
      <c r="P44" s="85"/>
      <c r="Q44" s="86"/>
    </row>
    <row r="45" customFormat="false" ht="13.5" hidden="false" customHeight="true" outlineLevel="0" collapsed="false">
      <c r="A45" s="71" t="n">
        <v>1</v>
      </c>
      <c r="B45" s="158" t="s">
        <v>47</v>
      </c>
      <c r="C45" s="159"/>
      <c r="D45" s="160" t="n">
        <v>1</v>
      </c>
      <c r="E45" s="118" t="s">
        <v>33</v>
      </c>
      <c r="F45" s="161"/>
      <c r="G45" s="152"/>
      <c r="H45" s="90"/>
      <c r="I45" s="91"/>
      <c r="J45" s="91"/>
      <c r="K45" s="91"/>
      <c r="L45" s="91"/>
      <c r="M45" s="91"/>
      <c r="N45" s="91"/>
      <c r="O45" s="79"/>
      <c r="P45" s="79"/>
      <c r="Q45" s="80"/>
    </row>
    <row r="46" customFormat="false" ht="13.5" hidden="false" customHeight="true" outlineLevel="0" collapsed="false">
      <c r="A46" s="162"/>
      <c r="B46" s="163"/>
      <c r="C46" s="164"/>
      <c r="D46" s="165"/>
      <c r="E46" s="109"/>
      <c r="F46" s="166"/>
      <c r="G46" s="167"/>
      <c r="H46" s="83"/>
      <c r="I46" s="84"/>
      <c r="J46" s="84"/>
      <c r="K46" s="85"/>
      <c r="L46" s="84"/>
      <c r="M46" s="84"/>
      <c r="N46" s="84"/>
      <c r="O46" s="85"/>
      <c r="P46" s="85"/>
      <c r="Q46" s="86"/>
    </row>
    <row r="47" customFormat="false" ht="13.5" hidden="false" customHeight="true" outlineLevel="0" collapsed="false">
      <c r="A47" s="71" t="n">
        <v>2</v>
      </c>
      <c r="B47" s="168" t="s">
        <v>48</v>
      </c>
      <c r="C47" s="159"/>
      <c r="D47" s="165" t="n">
        <v>1</v>
      </c>
      <c r="E47" s="118" t="s">
        <v>33</v>
      </c>
      <c r="F47" s="169"/>
      <c r="G47" s="170"/>
      <c r="H47" s="90"/>
      <c r="I47" s="91"/>
      <c r="J47" s="91"/>
      <c r="K47" s="91"/>
      <c r="L47" s="91"/>
      <c r="M47" s="91"/>
      <c r="N47" s="91"/>
      <c r="Q47" s="104"/>
    </row>
    <row r="48" customFormat="false" ht="13.5" hidden="false" customHeight="true" outlineLevel="0" collapsed="false">
      <c r="A48" s="62"/>
      <c r="B48" s="153"/>
      <c r="C48" s="154"/>
      <c r="D48" s="155"/>
      <c r="E48" s="109"/>
      <c r="F48" s="171"/>
      <c r="G48" s="157"/>
      <c r="H48" s="83"/>
      <c r="I48" s="84"/>
      <c r="J48" s="84"/>
      <c r="K48" s="85"/>
      <c r="L48" s="84"/>
      <c r="M48" s="84"/>
      <c r="N48" s="84"/>
      <c r="O48" s="85"/>
      <c r="P48" s="85"/>
      <c r="Q48" s="86"/>
    </row>
    <row r="49" customFormat="false" ht="13.5" hidden="false" customHeight="true" outlineLevel="0" collapsed="false">
      <c r="A49" s="172" t="n">
        <v>3</v>
      </c>
      <c r="B49" s="173" t="s">
        <v>49</v>
      </c>
      <c r="C49" s="174"/>
      <c r="D49" s="165" t="n">
        <v>1</v>
      </c>
      <c r="E49" s="109" t="s">
        <v>33</v>
      </c>
      <c r="F49" s="161"/>
      <c r="G49" s="152"/>
      <c r="H49" s="90"/>
      <c r="I49" s="91"/>
      <c r="J49" s="91"/>
      <c r="K49" s="91"/>
      <c r="L49" s="91"/>
      <c r="M49" s="91"/>
      <c r="N49" s="91"/>
      <c r="Q49" s="104"/>
    </row>
    <row r="50" customFormat="false" ht="13.5" hidden="false" customHeight="true" outlineLevel="0" collapsed="false">
      <c r="A50" s="175"/>
      <c r="B50" s="153"/>
      <c r="C50" s="176"/>
      <c r="D50" s="177"/>
      <c r="E50" s="178"/>
      <c r="F50" s="179"/>
      <c r="G50" s="180"/>
      <c r="H50" s="83"/>
      <c r="I50" s="84"/>
      <c r="J50" s="84"/>
      <c r="K50" s="84"/>
      <c r="L50" s="84"/>
      <c r="M50" s="84"/>
      <c r="N50" s="84"/>
      <c r="O50" s="85"/>
      <c r="P50" s="85"/>
      <c r="Q50" s="86"/>
    </row>
    <row r="51" customFormat="false" ht="13.5" hidden="false" customHeight="true" outlineLevel="0" collapsed="false">
      <c r="A51" s="146" t="n">
        <v>4</v>
      </c>
      <c r="B51" s="158" t="s">
        <v>50</v>
      </c>
      <c r="C51" s="159"/>
      <c r="D51" s="160" t="n">
        <v>1</v>
      </c>
      <c r="E51" s="118" t="s">
        <v>33</v>
      </c>
      <c r="F51" s="181"/>
      <c r="G51" s="152"/>
      <c r="H51" s="90"/>
      <c r="I51" s="91"/>
      <c r="J51" s="91"/>
      <c r="K51" s="91"/>
      <c r="L51" s="91"/>
      <c r="M51" s="91"/>
      <c r="N51" s="91"/>
      <c r="O51" s="79"/>
      <c r="P51" s="79"/>
      <c r="Q51" s="80"/>
    </row>
    <row r="52" customFormat="false" ht="13.5" hidden="false" customHeight="true" outlineLevel="0" collapsed="false">
      <c r="A52" s="172"/>
      <c r="B52" s="173"/>
      <c r="C52" s="164"/>
      <c r="D52" s="165"/>
      <c r="E52" s="109"/>
      <c r="F52" s="166"/>
      <c r="G52" s="167"/>
      <c r="H52" s="182"/>
      <c r="I52" s="96"/>
      <c r="J52" s="96"/>
      <c r="L52" s="96"/>
      <c r="M52" s="96"/>
      <c r="N52" s="96"/>
      <c r="Q52" s="104"/>
    </row>
    <row r="53" customFormat="false" ht="13.5" hidden="false" customHeight="true" outlineLevel="0" collapsed="false">
      <c r="A53" s="172"/>
      <c r="B53" s="173"/>
      <c r="C53" s="159"/>
      <c r="D53" s="160"/>
      <c r="E53" s="88"/>
      <c r="F53" s="169"/>
      <c r="G53" s="170"/>
      <c r="H53" s="90"/>
      <c r="I53" s="91"/>
      <c r="J53" s="91"/>
      <c r="K53" s="91"/>
      <c r="L53" s="91"/>
      <c r="M53" s="91"/>
      <c r="N53" s="91"/>
      <c r="Q53" s="104"/>
    </row>
    <row r="54" customFormat="false" ht="13.5" hidden="false" customHeight="true" outlineLevel="0" collapsed="false">
      <c r="A54" s="62"/>
      <c r="B54" s="153"/>
      <c r="C54" s="174"/>
      <c r="D54" s="155"/>
      <c r="E54" s="63"/>
      <c r="F54" s="183"/>
      <c r="G54" s="180"/>
      <c r="H54" s="83"/>
      <c r="I54" s="84"/>
      <c r="J54" s="84"/>
      <c r="K54" s="84"/>
      <c r="L54" s="84"/>
      <c r="M54" s="84"/>
      <c r="N54" s="84"/>
      <c r="O54" s="85"/>
      <c r="P54" s="85"/>
      <c r="Q54" s="86"/>
    </row>
    <row r="55" customFormat="false" ht="13.5" hidden="false" customHeight="true" outlineLevel="0" collapsed="false">
      <c r="A55" s="71"/>
      <c r="B55" s="173"/>
      <c r="C55" s="174"/>
      <c r="D55" s="165"/>
      <c r="E55" s="109"/>
      <c r="F55" s="184"/>
      <c r="G55" s="185"/>
      <c r="H55" s="182"/>
      <c r="I55" s="96"/>
      <c r="J55" s="96"/>
      <c r="K55" s="96"/>
      <c r="L55" s="96"/>
      <c r="M55" s="96"/>
      <c r="N55" s="96"/>
      <c r="Q55" s="104"/>
    </row>
    <row r="56" customFormat="false" ht="13.5" hidden="false" customHeight="true" outlineLevel="0" collapsed="false">
      <c r="A56" s="186"/>
      <c r="B56" s="187"/>
      <c r="C56" s="154"/>
      <c r="D56" s="187"/>
      <c r="E56" s="188"/>
      <c r="F56" s="189"/>
      <c r="G56" s="190"/>
      <c r="H56" s="83"/>
      <c r="I56" s="84"/>
      <c r="J56" s="84"/>
      <c r="K56" s="85"/>
      <c r="L56" s="84"/>
      <c r="M56" s="84"/>
      <c r="N56" s="84"/>
      <c r="O56" s="85"/>
      <c r="P56" s="85"/>
      <c r="Q56" s="86"/>
    </row>
    <row r="57" customFormat="false" ht="13.5" hidden="false" customHeight="true" outlineLevel="0" collapsed="false">
      <c r="A57" s="146"/>
      <c r="B57" s="191"/>
      <c r="C57" s="159"/>
      <c r="D57" s="191"/>
      <c r="E57" s="192"/>
      <c r="F57" s="181"/>
      <c r="G57" s="152"/>
      <c r="H57" s="90"/>
      <c r="I57" s="91"/>
      <c r="J57" s="91"/>
      <c r="K57" s="91"/>
      <c r="L57" s="91"/>
      <c r="M57" s="91"/>
      <c r="N57" s="91"/>
      <c r="O57" s="79"/>
      <c r="P57" s="79"/>
      <c r="Q57" s="80"/>
    </row>
    <row r="58" customFormat="false" ht="13.5" hidden="false" customHeight="true" outlineLevel="0" collapsed="false">
      <c r="A58" s="162"/>
      <c r="B58" s="187"/>
      <c r="C58" s="164"/>
      <c r="D58" s="167"/>
      <c r="E58" s="193"/>
      <c r="F58" s="194"/>
      <c r="G58" s="157"/>
      <c r="H58" s="182"/>
      <c r="I58" s="96"/>
      <c r="J58" s="96"/>
      <c r="L58" s="96"/>
      <c r="M58" s="96"/>
      <c r="N58" s="96"/>
      <c r="Q58" s="104"/>
    </row>
    <row r="59" customFormat="false" ht="13.5" hidden="false" customHeight="true" outlineLevel="0" collapsed="false">
      <c r="A59" s="146"/>
      <c r="B59" s="191"/>
      <c r="C59" s="159"/>
      <c r="D59" s="191"/>
      <c r="E59" s="192"/>
      <c r="F59" s="181"/>
      <c r="G59" s="152"/>
      <c r="H59" s="90"/>
      <c r="I59" s="91"/>
      <c r="J59" s="91"/>
      <c r="K59" s="91"/>
      <c r="L59" s="91"/>
      <c r="M59" s="91"/>
      <c r="N59" s="91"/>
      <c r="Q59" s="104"/>
    </row>
    <row r="60" customFormat="false" ht="13.5" hidden="false" customHeight="true" outlineLevel="0" collapsed="false">
      <c r="A60" s="162"/>
      <c r="B60" s="187"/>
      <c r="C60" s="154"/>
      <c r="D60" s="187"/>
      <c r="E60" s="193"/>
      <c r="F60" s="194"/>
      <c r="G60" s="157"/>
      <c r="H60" s="83"/>
      <c r="I60" s="84"/>
      <c r="J60" s="84"/>
      <c r="K60" s="85"/>
      <c r="L60" s="84"/>
      <c r="M60" s="84"/>
      <c r="N60" s="84"/>
      <c r="O60" s="85"/>
      <c r="P60" s="85"/>
      <c r="Q60" s="86"/>
    </row>
    <row r="61" customFormat="false" ht="13.5" hidden="false" customHeight="true" outlineLevel="0" collapsed="false">
      <c r="A61" s="195"/>
      <c r="B61" s="191"/>
      <c r="C61" s="159"/>
      <c r="D61" s="191"/>
      <c r="E61" s="192"/>
      <c r="F61" s="181"/>
      <c r="G61" s="152"/>
      <c r="H61" s="90"/>
      <c r="I61" s="91"/>
      <c r="J61" s="91"/>
      <c r="K61" s="91"/>
      <c r="L61" s="91"/>
      <c r="M61" s="91"/>
      <c r="N61" s="91"/>
      <c r="Q61" s="104"/>
    </row>
    <row r="62" customFormat="false" ht="13.5" hidden="false" customHeight="true" outlineLevel="0" collapsed="false">
      <c r="A62" s="162"/>
      <c r="B62" s="177"/>
      <c r="C62" s="176"/>
      <c r="D62" s="177"/>
      <c r="E62" s="150"/>
      <c r="F62" s="196"/>
      <c r="G62" s="157"/>
      <c r="H62" s="83"/>
      <c r="I62" s="84"/>
      <c r="J62" s="84"/>
      <c r="K62" s="85"/>
      <c r="L62" s="84"/>
      <c r="M62" s="84"/>
      <c r="N62" s="84"/>
      <c r="O62" s="85"/>
      <c r="P62" s="85"/>
      <c r="Q62" s="86"/>
    </row>
    <row r="63" customFormat="false" ht="13.5" hidden="false" customHeight="true" outlineLevel="0" collapsed="false">
      <c r="A63" s="195"/>
      <c r="B63" s="191"/>
      <c r="C63" s="159"/>
      <c r="D63" s="191"/>
      <c r="E63" s="192"/>
      <c r="F63" s="181"/>
      <c r="G63" s="152"/>
      <c r="H63" s="90"/>
      <c r="I63" s="91"/>
      <c r="J63" s="91"/>
      <c r="K63" s="91"/>
      <c r="L63" s="91"/>
      <c r="M63" s="91"/>
      <c r="N63" s="91"/>
      <c r="Q63" s="104"/>
    </row>
    <row r="64" customFormat="false" ht="13.5" hidden="false" customHeight="true" outlineLevel="0" collapsed="false">
      <c r="A64" s="162"/>
      <c r="B64" s="177"/>
      <c r="C64" s="176"/>
      <c r="D64" s="177"/>
      <c r="E64" s="150"/>
      <c r="F64" s="196"/>
      <c r="G64" s="157"/>
      <c r="H64" s="83"/>
      <c r="I64" s="84"/>
      <c r="J64" s="84"/>
      <c r="K64" s="85"/>
      <c r="L64" s="84"/>
      <c r="M64" s="84"/>
      <c r="N64" s="84"/>
      <c r="O64" s="85"/>
      <c r="P64" s="85"/>
      <c r="Q64" s="86"/>
    </row>
    <row r="65" customFormat="false" ht="13.5" hidden="false" customHeight="true" outlineLevel="0" collapsed="false">
      <c r="A65" s="197"/>
      <c r="B65" s="198"/>
      <c r="C65" s="174"/>
      <c r="D65" s="198"/>
      <c r="E65" s="150"/>
      <c r="F65" s="196"/>
      <c r="G65" s="185"/>
      <c r="H65" s="182"/>
      <c r="I65" s="96"/>
      <c r="J65" s="96"/>
      <c r="K65" s="96"/>
      <c r="L65" s="96"/>
      <c r="M65" s="96"/>
      <c r="N65" s="96"/>
      <c r="Q65" s="104"/>
    </row>
    <row r="66" customFormat="false" ht="13.5" hidden="false" customHeight="true" outlineLevel="0" collapsed="false">
      <c r="A66" s="199"/>
      <c r="B66" s="177"/>
      <c r="C66" s="176"/>
      <c r="D66" s="177"/>
      <c r="E66" s="178"/>
      <c r="F66" s="179"/>
      <c r="G66" s="180"/>
      <c r="H66" s="83"/>
      <c r="I66" s="84"/>
      <c r="J66" s="84"/>
      <c r="K66" s="84"/>
      <c r="L66" s="84"/>
      <c r="M66" s="84"/>
      <c r="N66" s="84"/>
      <c r="O66" s="85"/>
      <c r="P66" s="85"/>
      <c r="Q66" s="86"/>
    </row>
    <row r="67" customFormat="false" ht="13.5" hidden="false" customHeight="true" outlineLevel="0" collapsed="false">
      <c r="A67" s="195"/>
      <c r="B67" s="191"/>
      <c r="C67" s="159"/>
      <c r="D67" s="191"/>
      <c r="E67" s="192"/>
      <c r="F67" s="181"/>
      <c r="G67" s="152"/>
      <c r="H67" s="90"/>
      <c r="I67" s="91"/>
      <c r="J67" s="91"/>
      <c r="K67" s="91"/>
      <c r="L67" s="91"/>
      <c r="M67" s="91"/>
      <c r="N67" s="91"/>
      <c r="O67" s="79"/>
      <c r="P67" s="79"/>
      <c r="Q67" s="80"/>
    </row>
    <row r="68" customFormat="false" ht="13.5" hidden="false" customHeight="true" outlineLevel="0" collapsed="false">
      <c r="A68" s="199"/>
      <c r="B68" s="177"/>
      <c r="C68" s="176"/>
      <c r="D68" s="177"/>
      <c r="E68" s="178"/>
      <c r="F68" s="179"/>
      <c r="G68" s="180"/>
      <c r="H68" s="83"/>
      <c r="I68" s="84"/>
      <c r="J68" s="84"/>
      <c r="K68" s="84"/>
      <c r="L68" s="84"/>
      <c r="M68" s="84"/>
      <c r="N68" s="84"/>
      <c r="O68" s="85"/>
      <c r="P68" s="85"/>
      <c r="Q68" s="86"/>
    </row>
    <row r="69" customFormat="false" ht="13.5" hidden="false" customHeight="true" outlineLevel="0" collapsed="false">
      <c r="A69" s="195"/>
      <c r="B69" s="191"/>
      <c r="C69" s="159"/>
      <c r="D69" s="191"/>
      <c r="E69" s="192"/>
      <c r="F69" s="181"/>
      <c r="G69" s="152"/>
      <c r="H69" s="90"/>
      <c r="I69" s="91"/>
      <c r="J69" s="91"/>
      <c r="K69" s="91"/>
      <c r="L69" s="91"/>
      <c r="M69" s="91"/>
      <c r="N69" s="91"/>
      <c r="O69" s="79"/>
      <c r="P69" s="79"/>
      <c r="Q69" s="80"/>
    </row>
    <row r="70" customFormat="false" ht="13.5" hidden="false" customHeight="true" outlineLevel="0" collapsed="false">
      <c r="A70" s="186"/>
      <c r="B70" s="198"/>
      <c r="C70" s="174"/>
      <c r="D70" s="198"/>
      <c r="E70" s="150"/>
      <c r="F70" s="196"/>
      <c r="G70" s="157"/>
      <c r="H70" s="182"/>
      <c r="I70" s="96"/>
      <c r="J70" s="96"/>
      <c r="L70" s="96"/>
      <c r="M70" s="96"/>
      <c r="N70" s="96"/>
      <c r="Q70" s="104"/>
    </row>
    <row r="71" customFormat="false" ht="13.5" hidden="false" customHeight="true" outlineLevel="0" collapsed="false">
      <c r="A71" s="195"/>
      <c r="B71" s="191"/>
      <c r="C71" s="159"/>
      <c r="D71" s="191"/>
      <c r="E71" s="192"/>
      <c r="F71" s="181"/>
      <c r="G71" s="152"/>
      <c r="H71" s="90"/>
      <c r="I71" s="91"/>
      <c r="J71" s="91"/>
      <c r="K71" s="91"/>
      <c r="L71" s="91"/>
      <c r="M71" s="91"/>
      <c r="N71" s="91"/>
      <c r="Q71" s="104"/>
    </row>
    <row r="72" customFormat="false" ht="13.5" hidden="false" customHeight="true" outlineLevel="0" collapsed="false">
      <c r="A72" s="162"/>
      <c r="B72" s="187"/>
      <c r="C72" s="154"/>
      <c r="D72" s="187"/>
      <c r="E72" s="193"/>
      <c r="F72" s="194"/>
      <c r="G72" s="157"/>
      <c r="H72" s="83"/>
      <c r="I72" s="84"/>
      <c r="J72" s="84"/>
      <c r="K72" s="85"/>
      <c r="L72" s="84"/>
      <c r="M72" s="84"/>
      <c r="N72" s="84"/>
      <c r="O72" s="85"/>
      <c r="P72" s="85"/>
      <c r="Q72" s="86"/>
    </row>
    <row r="73" customFormat="false" ht="13.5" hidden="false" customHeight="true" outlineLevel="0" collapsed="false">
      <c r="A73" s="195"/>
      <c r="B73" s="191"/>
      <c r="C73" s="159"/>
      <c r="D73" s="191"/>
      <c r="E73" s="192"/>
      <c r="F73" s="181"/>
      <c r="G73" s="152"/>
      <c r="H73" s="90"/>
      <c r="I73" s="91"/>
      <c r="J73" s="91"/>
      <c r="K73" s="91"/>
      <c r="L73" s="91"/>
      <c r="M73" s="91"/>
      <c r="N73" s="91"/>
      <c r="Q73" s="104"/>
    </row>
    <row r="74" customFormat="false" ht="13.5" hidden="false" customHeight="true" outlineLevel="0" collapsed="false">
      <c r="A74" s="162"/>
      <c r="B74" s="189"/>
      <c r="C74" s="154"/>
      <c r="D74" s="187"/>
      <c r="E74" s="193"/>
      <c r="F74" s="194"/>
      <c r="G74" s="157"/>
      <c r="H74" s="83"/>
      <c r="I74" s="84"/>
      <c r="J74" s="84"/>
      <c r="K74" s="85"/>
      <c r="L74" s="84"/>
      <c r="M74" s="84"/>
      <c r="N74" s="84"/>
      <c r="O74" s="85"/>
      <c r="P74" s="85"/>
      <c r="Q74" s="86"/>
    </row>
    <row r="75" customFormat="false" ht="13.5" hidden="false" customHeight="true" outlineLevel="0" collapsed="false">
      <c r="A75" s="195"/>
      <c r="B75" s="181"/>
      <c r="C75" s="159"/>
      <c r="D75" s="191"/>
      <c r="E75" s="192"/>
      <c r="F75" s="181"/>
      <c r="G75" s="152"/>
      <c r="H75" s="90"/>
      <c r="I75" s="91"/>
      <c r="J75" s="91"/>
      <c r="K75" s="91"/>
      <c r="L75" s="91"/>
      <c r="M75" s="91"/>
      <c r="N75" s="91"/>
      <c r="Q75" s="104"/>
    </row>
    <row r="76" customFormat="false" ht="13.5" hidden="false" customHeight="true" outlineLevel="0" collapsed="false">
      <c r="A76" s="162"/>
      <c r="B76" s="187"/>
      <c r="C76" s="154"/>
      <c r="D76" s="187"/>
      <c r="E76" s="193"/>
      <c r="F76" s="194"/>
      <c r="G76" s="157"/>
      <c r="H76" s="83"/>
      <c r="I76" s="84"/>
      <c r="J76" s="84"/>
      <c r="K76" s="85"/>
      <c r="L76" s="84"/>
      <c r="M76" s="84"/>
      <c r="N76" s="84"/>
      <c r="O76" s="85"/>
      <c r="P76" s="85"/>
      <c r="Q76" s="86"/>
    </row>
    <row r="77" customFormat="false" ht="13.5" hidden="false" customHeight="true" outlineLevel="0" collapsed="false">
      <c r="A77" s="195"/>
      <c r="B77" s="181" t="s">
        <v>51</v>
      </c>
      <c r="C77" s="159"/>
      <c r="D77" s="191"/>
      <c r="E77" s="192"/>
      <c r="F77" s="181"/>
      <c r="G77" s="152"/>
      <c r="H77" s="90"/>
      <c r="I77" s="91"/>
      <c r="J77" s="91"/>
      <c r="K77" s="91"/>
      <c r="L77" s="91"/>
      <c r="M77" s="91"/>
      <c r="N77" s="91"/>
      <c r="Q77" s="104"/>
    </row>
    <row r="78" customFormat="false" ht="13.5" hidden="false" customHeight="true" outlineLevel="0" collapsed="false">
      <c r="A78" s="162"/>
      <c r="B78" s="187"/>
      <c r="C78" s="154"/>
      <c r="D78" s="187"/>
      <c r="E78" s="193"/>
      <c r="F78" s="194"/>
      <c r="G78" s="157"/>
      <c r="H78" s="83"/>
      <c r="I78" s="84"/>
      <c r="J78" s="84"/>
      <c r="K78" s="85"/>
      <c r="L78" s="84"/>
      <c r="M78" s="84"/>
      <c r="N78" s="84"/>
      <c r="O78" s="85"/>
      <c r="P78" s="85"/>
      <c r="Q78" s="86"/>
    </row>
    <row r="79" customFormat="false" ht="13.5" hidden="false" customHeight="true" outlineLevel="0" collapsed="false">
      <c r="A79" s="197"/>
      <c r="B79" s="198"/>
      <c r="C79" s="174"/>
      <c r="D79" s="198"/>
      <c r="E79" s="150"/>
      <c r="F79" s="196"/>
      <c r="G79" s="185"/>
      <c r="H79" s="182"/>
      <c r="I79" s="96"/>
      <c r="J79" s="96"/>
      <c r="K79" s="96"/>
      <c r="L79" s="96"/>
      <c r="M79" s="96"/>
      <c r="N79" s="96"/>
      <c r="Q79" s="104"/>
    </row>
    <row r="80" customFormat="false" ht="13.5" hidden="false" customHeight="true" outlineLevel="0" collapsed="false">
      <c r="A80" s="135"/>
      <c r="B80" s="136"/>
      <c r="C80" s="137"/>
      <c r="D80" s="139"/>
      <c r="E80" s="140"/>
      <c r="F80" s="141"/>
      <c r="G80" s="136"/>
      <c r="H80" s="142"/>
      <c r="I80" s="143"/>
      <c r="J80" s="143"/>
      <c r="K80" s="144"/>
      <c r="L80" s="143"/>
      <c r="M80" s="143"/>
      <c r="N80" s="143"/>
      <c r="O80" s="144"/>
      <c r="P80" s="144"/>
      <c r="Q80" s="145"/>
    </row>
    <row r="81" customFormat="false" ht="13.5" hidden="false" customHeight="true" outlineLevel="0" collapsed="false">
      <c r="A81" s="97" t="n">
        <v>1</v>
      </c>
      <c r="B81" s="200" t="s">
        <v>47</v>
      </c>
      <c r="C81" s="201"/>
      <c r="D81" s="192"/>
      <c r="E81" s="202"/>
      <c r="F81" s="152"/>
      <c r="G81" s="191"/>
      <c r="H81" s="91"/>
      <c r="I81" s="91"/>
      <c r="J81" s="91"/>
      <c r="K81" s="91"/>
      <c r="L81" s="91"/>
      <c r="M81" s="91"/>
      <c r="N81" s="91"/>
      <c r="O81" s="79"/>
      <c r="P81" s="79"/>
      <c r="Q81" s="80"/>
    </row>
    <row r="82" customFormat="false" ht="13.5" hidden="false" customHeight="true" outlineLevel="0" collapsed="false">
      <c r="A82" s="203"/>
      <c r="B82" s="204"/>
      <c r="C82" s="205"/>
      <c r="D82" s="206"/>
      <c r="E82" s="207"/>
      <c r="F82" s="208"/>
      <c r="G82" s="209"/>
      <c r="H82" s="210"/>
      <c r="Q82" s="104"/>
    </row>
    <row r="83" customFormat="false" ht="13.5" hidden="false" customHeight="true" outlineLevel="0" collapsed="false">
      <c r="A83" s="211"/>
      <c r="B83" s="173" t="s">
        <v>52</v>
      </c>
      <c r="C83" s="212" t="s">
        <v>53</v>
      </c>
      <c r="D83" s="213" t="n">
        <v>9</v>
      </c>
      <c r="E83" s="214" t="s">
        <v>54</v>
      </c>
      <c r="F83" s="213"/>
      <c r="G83" s="215"/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3.5" hidden="false" customHeight="true" outlineLevel="0" collapsed="false">
      <c r="A84" s="203"/>
      <c r="B84" s="217"/>
      <c r="C84" s="218"/>
      <c r="D84" s="209"/>
      <c r="E84" s="219"/>
      <c r="F84" s="209"/>
      <c r="G84" s="209"/>
      <c r="H84" s="220"/>
      <c r="I84" s="85"/>
      <c r="J84" s="85"/>
      <c r="K84" s="85"/>
      <c r="L84" s="85"/>
      <c r="M84" s="85"/>
      <c r="N84" s="85"/>
      <c r="O84" s="85"/>
      <c r="P84" s="85"/>
      <c r="Q84" s="86"/>
    </row>
    <row r="85" customFormat="false" ht="13.5" hidden="false" customHeight="true" outlineLevel="0" collapsed="false">
      <c r="A85" s="211"/>
      <c r="B85" s="212" t="s">
        <v>55</v>
      </c>
      <c r="C85" s="221"/>
      <c r="D85" s="222" t="n">
        <v>9</v>
      </c>
      <c r="E85" s="214" t="s">
        <v>54</v>
      </c>
      <c r="F85" s="222"/>
      <c r="G85" s="215"/>
      <c r="H85" s="216"/>
      <c r="I85" s="216"/>
      <c r="J85" s="216"/>
      <c r="K85" s="216"/>
      <c r="L85" s="216"/>
      <c r="M85" s="216"/>
      <c r="N85" s="216"/>
      <c r="O85" s="216"/>
      <c r="P85" s="216"/>
      <c r="Q85" s="216"/>
    </row>
    <row r="86" customFormat="false" ht="13.5" hidden="false" customHeight="true" outlineLevel="0" collapsed="false">
      <c r="A86" s="162"/>
      <c r="B86" s="223"/>
      <c r="C86" s="204"/>
      <c r="D86" s="224"/>
      <c r="E86" s="109"/>
      <c r="F86" s="225"/>
      <c r="G86" s="167"/>
      <c r="H86" s="226"/>
      <c r="I86" s="227"/>
      <c r="J86" s="227"/>
      <c r="K86" s="227"/>
      <c r="L86" s="227"/>
      <c r="M86" s="227"/>
      <c r="N86" s="227"/>
      <c r="O86" s="227"/>
      <c r="P86" s="227"/>
      <c r="Q86" s="228"/>
    </row>
    <row r="87" customFormat="false" ht="13.5" hidden="false" customHeight="true" outlineLevel="0" collapsed="false">
      <c r="A87" s="195"/>
      <c r="B87" s="229" t="s">
        <v>56</v>
      </c>
      <c r="C87" s="168" t="s">
        <v>57</v>
      </c>
      <c r="D87" s="230" t="n">
        <v>1</v>
      </c>
      <c r="E87" s="118" t="s">
        <v>58</v>
      </c>
      <c r="F87" s="231"/>
      <c r="G87" s="215"/>
      <c r="H87" s="216"/>
      <c r="I87" s="216"/>
      <c r="J87" s="216"/>
      <c r="K87" s="216"/>
      <c r="L87" s="216"/>
      <c r="M87" s="216"/>
      <c r="N87" s="216"/>
      <c r="O87" s="216"/>
      <c r="P87" s="216"/>
      <c r="Q87" s="216"/>
    </row>
    <row r="88" customFormat="false" ht="13.5" hidden="false" customHeight="true" outlineLevel="0" collapsed="false">
      <c r="A88" s="162"/>
      <c r="B88" s="232"/>
      <c r="C88" s="153"/>
      <c r="D88" s="224"/>
      <c r="E88" s="109"/>
      <c r="F88" s="225"/>
      <c r="G88" s="167"/>
      <c r="H88" s="233"/>
      <c r="I88" s="234"/>
      <c r="J88" s="234"/>
      <c r="K88" s="234"/>
      <c r="L88" s="227"/>
      <c r="M88" s="227"/>
      <c r="N88" s="227"/>
      <c r="O88" s="227"/>
      <c r="P88" s="227"/>
      <c r="Q88" s="228"/>
    </row>
    <row r="89" customFormat="false" ht="13.5" hidden="false" customHeight="true" outlineLevel="0" collapsed="false">
      <c r="A89" s="146"/>
      <c r="B89" s="235" t="s">
        <v>56</v>
      </c>
      <c r="C89" s="229" t="s">
        <v>59</v>
      </c>
      <c r="D89" s="230" t="n">
        <v>1</v>
      </c>
      <c r="E89" s="118" t="s">
        <v>58</v>
      </c>
      <c r="F89" s="231"/>
      <c r="G89" s="215"/>
      <c r="H89" s="216"/>
      <c r="I89" s="216"/>
      <c r="J89" s="216"/>
      <c r="K89" s="216"/>
      <c r="L89" s="216"/>
      <c r="M89" s="216"/>
      <c r="N89" s="216"/>
      <c r="O89" s="216"/>
      <c r="P89" s="216"/>
      <c r="Q89" s="216"/>
    </row>
    <row r="90" customFormat="false" ht="13.5" hidden="false" customHeight="true" outlineLevel="0" collapsed="false">
      <c r="A90" s="162"/>
      <c r="B90" s="223"/>
      <c r="C90" s="204"/>
      <c r="D90" s="224"/>
      <c r="E90" s="109"/>
      <c r="F90" s="236"/>
      <c r="G90" s="167"/>
      <c r="H90" s="233"/>
      <c r="I90" s="234"/>
      <c r="J90" s="234"/>
      <c r="K90" s="227"/>
      <c r="L90" s="227"/>
      <c r="M90" s="227"/>
      <c r="N90" s="227"/>
      <c r="O90" s="227"/>
      <c r="P90" s="227"/>
      <c r="Q90" s="228"/>
    </row>
    <row r="91" customFormat="false" ht="13.5" hidden="false" customHeight="true" outlineLevel="0" collapsed="false">
      <c r="A91" s="146"/>
      <c r="B91" s="229" t="s">
        <v>60</v>
      </c>
      <c r="C91" s="237" t="s">
        <v>61</v>
      </c>
      <c r="D91" s="230" t="n">
        <v>1</v>
      </c>
      <c r="E91" s="238" t="s">
        <v>58</v>
      </c>
      <c r="F91" s="231"/>
      <c r="G91" s="215"/>
      <c r="H91" s="216"/>
      <c r="I91" s="216"/>
      <c r="J91" s="216"/>
      <c r="K91" s="216"/>
      <c r="L91" s="216"/>
      <c r="M91" s="216"/>
      <c r="N91" s="216"/>
      <c r="O91" s="216"/>
      <c r="P91" s="216"/>
      <c r="Q91" s="216"/>
    </row>
    <row r="92" customFormat="false" ht="13.5" hidden="false" customHeight="true" outlineLevel="0" collapsed="false">
      <c r="A92" s="162"/>
      <c r="B92" s="223"/>
      <c r="C92" s="173"/>
      <c r="D92" s="239"/>
      <c r="E92" s="109"/>
      <c r="F92" s="236"/>
      <c r="G92" s="167"/>
      <c r="H92" s="233"/>
      <c r="I92" s="234"/>
      <c r="J92" s="234"/>
      <c r="K92" s="234"/>
      <c r="L92" s="227"/>
      <c r="M92" s="227"/>
      <c r="N92" s="227"/>
      <c r="O92" s="227"/>
      <c r="P92" s="227"/>
      <c r="Q92" s="228"/>
    </row>
    <row r="93" customFormat="false" ht="13.5" hidden="false" customHeight="true" outlineLevel="0" collapsed="false">
      <c r="A93" s="146"/>
      <c r="B93" s="229" t="s">
        <v>62</v>
      </c>
      <c r="C93" s="158" t="s">
        <v>63</v>
      </c>
      <c r="D93" s="230" t="n">
        <v>4</v>
      </c>
      <c r="E93" s="118" t="s">
        <v>54</v>
      </c>
      <c r="F93" s="231"/>
      <c r="G93" s="215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3.5" hidden="false" customHeight="true" outlineLevel="0" collapsed="false">
      <c r="A94" s="162"/>
      <c r="B94" s="223"/>
      <c r="C94" s="159"/>
      <c r="D94" s="224"/>
      <c r="E94" s="109"/>
      <c r="F94" s="225"/>
      <c r="G94" s="167"/>
      <c r="H94" s="226"/>
      <c r="I94" s="227"/>
      <c r="J94" s="227"/>
      <c r="K94" s="227"/>
      <c r="L94" s="227"/>
      <c r="M94" s="227"/>
      <c r="N94" s="227"/>
      <c r="O94" s="227"/>
      <c r="P94" s="227"/>
      <c r="Q94" s="228"/>
    </row>
    <row r="95" customFormat="false" ht="13.5" hidden="false" customHeight="true" outlineLevel="0" collapsed="false">
      <c r="A95" s="240"/>
      <c r="B95" s="241" t="s">
        <v>64</v>
      </c>
      <c r="C95" s="237"/>
      <c r="D95" s="230" t="n">
        <v>4</v>
      </c>
      <c r="E95" s="118" t="s">
        <v>54</v>
      </c>
      <c r="F95" s="231"/>
      <c r="G95" s="215"/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3.5" hidden="false" customHeight="true" outlineLevel="0" collapsed="false">
      <c r="A96" s="162"/>
      <c r="B96" s="167" t="s">
        <v>65</v>
      </c>
      <c r="C96" s="242"/>
      <c r="D96" s="243"/>
      <c r="E96" s="194"/>
      <c r="F96" s="166"/>
      <c r="G96" s="167"/>
      <c r="H96" s="244"/>
      <c r="I96" s="244"/>
      <c r="J96" s="244"/>
      <c r="K96" s="244"/>
      <c r="L96" s="244"/>
      <c r="M96" s="244"/>
      <c r="N96" s="244"/>
      <c r="O96" s="244"/>
      <c r="P96" s="244"/>
      <c r="Q96" s="244"/>
    </row>
    <row r="97" customFormat="false" ht="13.5" hidden="false" customHeight="true" outlineLevel="0" collapsed="false">
      <c r="A97" s="195"/>
      <c r="B97" s="200" t="s">
        <v>66</v>
      </c>
      <c r="C97" s="245"/>
      <c r="D97" s="230" t="n">
        <v>1</v>
      </c>
      <c r="E97" s="246" t="s">
        <v>67</v>
      </c>
      <c r="F97" s="152"/>
      <c r="G97" s="215"/>
      <c r="H97" s="216"/>
      <c r="I97" s="216"/>
      <c r="J97" s="216"/>
      <c r="K97" s="216"/>
      <c r="L97" s="216"/>
      <c r="M97" s="216"/>
      <c r="N97" s="216"/>
      <c r="O97" s="216"/>
      <c r="P97" s="216"/>
      <c r="Q97" s="216"/>
    </row>
    <row r="98" customFormat="false" ht="13.5" hidden="false" customHeight="true" outlineLevel="0" collapsed="false">
      <c r="A98" s="162"/>
      <c r="B98" s="187"/>
      <c r="C98" s="154"/>
      <c r="D98" s="243"/>
      <c r="E98" s="194"/>
      <c r="F98" s="157"/>
      <c r="G98" s="167"/>
      <c r="H98" s="247"/>
      <c r="I98" s="247"/>
      <c r="J98" s="247"/>
      <c r="K98" s="247"/>
      <c r="L98" s="247"/>
      <c r="M98" s="247"/>
      <c r="N98" s="247"/>
      <c r="O98" s="247"/>
      <c r="P98" s="247"/>
      <c r="Q98" s="247"/>
    </row>
    <row r="99" customFormat="false" ht="13.5" hidden="false" customHeight="true" outlineLevel="0" collapsed="false">
      <c r="A99" s="195"/>
      <c r="B99" s="200" t="s">
        <v>68</v>
      </c>
      <c r="C99" s="159"/>
      <c r="D99" s="230" t="n">
        <v>1</v>
      </c>
      <c r="E99" s="248" t="s">
        <v>69</v>
      </c>
      <c r="F99" s="152"/>
      <c r="G99" s="215"/>
      <c r="H99" s="216"/>
      <c r="I99" s="216"/>
      <c r="J99" s="216"/>
      <c r="K99" s="216"/>
      <c r="L99" s="216"/>
      <c r="M99" s="216"/>
      <c r="N99" s="216"/>
      <c r="O99" s="216"/>
      <c r="P99" s="216"/>
      <c r="Q99" s="216"/>
    </row>
    <row r="100" customFormat="false" ht="13.5" hidden="false" customHeight="true" outlineLevel="0" collapsed="false">
      <c r="A100" s="162"/>
      <c r="B100" s="189"/>
      <c r="C100" s="154"/>
      <c r="D100" s="249"/>
      <c r="E100" s="194"/>
      <c r="F100" s="157"/>
      <c r="G100" s="167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</row>
    <row r="101" customFormat="false" ht="13.5" hidden="false" customHeight="true" outlineLevel="0" collapsed="false">
      <c r="A101" s="195"/>
      <c r="B101" s="200" t="s">
        <v>70</v>
      </c>
      <c r="C101" s="159"/>
      <c r="D101" s="230" t="n">
        <v>1</v>
      </c>
      <c r="E101" s="248" t="s">
        <v>69</v>
      </c>
      <c r="F101" s="152"/>
      <c r="G101" s="215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</row>
    <row r="102" customFormat="false" ht="13.5" hidden="false" customHeight="true" outlineLevel="0" collapsed="false">
      <c r="A102" s="162"/>
      <c r="B102" s="187"/>
      <c r="C102" s="154"/>
      <c r="D102" s="249"/>
      <c r="E102" s="194"/>
      <c r="F102" s="157"/>
      <c r="G102" s="167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</row>
    <row r="103" customFormat="false" ht="13.5" hidden="false" customHeight="true" outlineLevel="0" collapsed="false">
      <c r="A103" s="195"/>
      <c r="B103" s="200" t="s">
        <v>71</v>
      </c>
      <c r="C103" s="191"/>
      <c r="D103" s="230" t="n">
        <v>1</v>
      </c>
      <c r="E103" s="248" t="s">
        <v>72</v>
      </c>
      <c r="F103" s="152"/>
      <c r="G103" s="215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</row>
    <row r="104" customFormat="false" ht="13.5" hidden="false" customHeight="true" outlineLevel="0" collapsed="false">
      <c r="A104" s="162"/>
      <c r="B104" s="187"/>
      <c r="C104" s="164"/>
      <c r="D104" s="249"/>
      <c r="E104" s="194"/>
      <c r="F104" s="157"/>
      <c r="G104" s="167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</row>
    <row r="105" customFormat="false" ht="13.5" hidden="false" customHeight="true" outlineLevel="0" collapsed="false">
      <c r="A105" s="195"/>
      <c r="B105" s="200" t="s">
        <v>73</v>
      </c>
      <c r="C105" s="159"/>
      <c r="D105" s="230" t="n">
        <v>1</v>
      </c>
      <c r="E105" s="248" t="s">
        <v>69</v>
      </c>
      <c r="F105" s="152"/>
      <c r="G105" s="215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</row>
    <row r="106" customFormat="false" ht="13.5" hidden="false" customHeight="true" outlineLevel="0" collapsed="false">
      <c r="A106" s="162"/>
      <c r="B106" s="187"/>
      <c r="C106" s="154"/>
      <c r="D106" s="249"/>
      <c r="E106" s="194"/>
      <c r="F106" s="157"/>
      <c r="G106" s="167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</row>
    <row r="107" customFormat="false" ht="13.5" hidden="false" customHeight="true" outlineLevel="0" collapsed="false">
      <c r="A107" s="195"/>
      <c r="B107" s="200" t="s">
        <v>74</v>
      </c>
      <c r="C107" s="159"/>
      <c r="D107" s="230" t="n">
        <v>1</v>
      </c>
      <c r="E107" s="248" t="s">
        <v>69</v>
      </c>
      <c r="F107" s="152"/>
      <c r="G107" s="215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customFormat="false" ht="13.5" hidden="false" customHeight="true" outlineLevel="0" collapsed="false">
      <c r="A108" s="162"/>
      <c r="B108" s="187"/>
      <c r="C108" s="154"/>
      <c r="D108" s="249"/>
      <c r="E108" s="194"/>
      <c r="F108" s="157"/>
      <c r="G108" s="167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</row>
    <row r="109" customFormat="false" ht="13.5" hidden="false" customHeight="true" outlineLevel="0" collapsed="false">
      <c r="A109" s="195"/>
      <c r="B109" s="200" t="s">
        <v>75</v>
      </c>
      <c r="C109" s="159"/>
      <c r="D109" s="230" t="n">
        <v>1</v>
      </c>
      <c r="E109" s="248" t="s">
        <v>69</v>
      </c>
      <c r="F109" s="152"/>
      <c r="G109" s="215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</row>
    <row r="110" customFormat="false" ht="13.5" hidden="false" customHeight="true" outlineLevel="0" collapsed="false">
      <c r="A110" s="162"/>
      <c r="B110" s="187"/>
      <c r="C110" s="154"/>
      <c r="D110" s="249"/>
      <c r="E110" s="194"/>
      <c r="F110" s="157"/>
      <c r="G110" s="167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</row>
    <row r="111" customFormat="false" ht="13.5" hidden="false" customHeight="true" outlineLevel="0" collapsed="false">
      <c r="A111" s="195"/>
      <c r="B111" s="200" t="s">
        <v>76</v>
      </c>
      <c r="C111" s="159"/>
      <c r="D111" s="230" t="n">
        <v>1</v>
      </c>
      <c r="E111" s="248" t="s">
        <v>72</v>
      </c>
      <c r="F111" s="152"/>
      <c r="G111" s="215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</row>
    <row r="112" customFormat="false" ht="13.5" hidden="false" customHeight="true" outlineLevel="0" collapsed="false">
      <c r="A112" s="162"/>
      <c r="B112" s="187"/>
      <c r="C112" s="154"/>
      <c r="D112" s="249"/>
      <c r="E112" s="194"/>
      <c r="F112" s="157"/>
      <c r="G112" s="167"/>
      <c r="H112" s="83"/>
      <c r="I112" s="84"/>
      <c r="J112" s="84"/>
      <c r="K112" s="85"/>
      <c r="L112" s="84"/>
      <c r="M112" s="84"/>
      <c r="N112" s="84"/>
      <c r="O112" s="85"/>
      <c r="P112" s="85"/>
      <c r="Q112" s="86"/>
    </row>
    <row r="113" customFormat="false" ht="13.5" hidden="false" customHeight="true" outlineLevel="0" collapsed="false">
      <c r="A113" s="195"/>
      <c r="B113" s="250" t="s">
        <v>77</v>
      </c>
      <c r="C113" s="159"/>
      <c r="D113" s="230" t="n">
        <v>1</v>
      </c>
      <c r="E113" s="248" t="s">
        <v>72</v>
      </c>
      <c r="F113" s="152"/>
      <c r="G113" s="215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</row>
    <row r="114" customFormat="false" ht="13.5" hidden="false" customHeight="true" outlineLevel="0" collapsed="false">
      <c r="A114" s="162"/>
      <c r="B114" s="187"/>
      <c r="C114" s="154"/>
      <c r="D114" s="249"/>
      <c r="E114" s="194"/>
      <c r="F114" s="157"/>
      <c r="G114" s="167"/>
      <c r="H114" s="83"/>
      <c r="I114" s="84"/>
      <c r="J114" s="84"/>
      <c r="K114" s="85"/>
      <c r="L114" s="84"/>
      <c r="M114" s="84"/>
      <c r="N114" s="84"/>
      <c r="O114" s="85"/>
      <c r="P114" s="85"/>
      <c r="Q114" s="86"/>
    </row>
    <row r="115" customFormat="false" ht="13.5" hidden="false" customHeight="true" outlineLevel="0" collapsed="false">
      <c r="A115" s="197"/>
      <c r="B115" s="251" t="s">
        <v>78</v>
      </c>
      <c r="C115" s="174"/>
      <c r="D115" s="230" t="n">
        <v>1</v>
      </c>
      <c r="E115" s="252" t="s">
        <v>72</v>
      </c>
      <c r="F115" s="185"/>
      <c r="G115" s="253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</row>
    <row r="116" customFormat="false" ht="13.5" hidden="false" customHeight="true" outlineLevel="0" collapsed="false">
      <c r="A116" s="203"/>
      <c r="B116" s="254"/>
      <c r="C116" s="255"/>
      <c r="D116" s="256"/>
      <c r="E116" s="257"/>
      <c r="F116" s="258"/>
      <c r="G116" s="187"/>
      <c r="H116" s="220"/>
      <c r="I116" s="85"/>
      <c r="J116" s="85"/>
      <c r="K116" s="85"/>
      <c r="L116" s="85"/>
      <c r="M116" s="85"/>
      <c r="N116" s="85"/>
      <c r="O116" s="85"/>
      <c r="P116" s="85"/>
      <c r="Q116" s="86"/>
    </row>
    <row r="117" customFormat="false" ht="13.5" hidden="false" customHeight="true" outlineLevel="0" collapsed="false">
      <c r="A117" s="259"/>
      <c r="B117" s="260" t="s">
        <v>79</v>
      </c>
      <c r="C117" s="261"/>
      <c r="D117" s="262" t="n">
        <v>1</v>
      </c>
      <c r="E117" s="263" t="s">
        <v>33</v>
      </c>
      <c r="F117" s="264"/>
      <c r="G117" s="265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</row>
    <row r="118" customFormat="false" ht="13.5" hidden="false" customHeight="true" outlineLevel="0" collapsed="false">
      <c r="A118" s="186"/>
      <c r="B118" s="204"/>
      <c r="C118" s="204"/>
      <c r="D118" s="267"/>
      <c r="E118" s="268"/>
      <c r="F118" s="236"/>
      <c r="G118" s="167"/>
      <c r="H118" s="269"/>
      <c r="I118" s="270"/>
      <c r="J118" s="270"/>
      <c r="K118" s="270"/>
      <c r="L118" s="270"/>
      <c r="M118" s="270"/>
      <c r="N118" s="270"/>
      <c r="O118" s="270"/>
      <c r="P118" s="270"/>
      <c r="Q118" s="271"/>
    </row>
    <row r="119" customFormat="false" ht="13.5" hidden="false" customHeight="true" outlineLevel="0" collapsed="false">
      <c r="A119" s="195"/>
      <c r="B119" s="229" t="s">
        <v>80</v>
      </c>
      <c r="C119" s="237"/>
      <c r="D119" s="272" t="n">
        <v>1</v>
      </c>
      <c r="E119" s="238" t="s">
        <v>67</v>
      </c>
      <c r="F119" s="231"/>
      <c r="G119" s="215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</row>
    <row r="120" customFormat="false" ht="13.5" hidden="false" customHeight="true" outlineLevel="0" collapsed="false">
      <c r="A120" s="186"/>
      <c r="B120" s="204"/>
      <c r="C120" s="204"/>
      <c r="D120" s="267"/>
      <c r="E120" s="268"/>
      <c r="F120" s="236"/>
      <c r="G120" s="164"/>
      <c r="H120" s="269"/>
      <c r="I120" s="270"/>
      <c r="J120" s="270"/>
      <c r="K120" s="270"/>
      <c r="L120" s="270"/>
      <c r="M120" s="270"/>
      <c r="N120" s="270"/>
      <c r="O120" s="270"/>
      <c r="P120" s="270"/>
      <c r="Q120" s="271"/>
    </row>
    <row r="121" customFormat="false" ht="13.5" hidden="false" customHeight="true" outlineLevel="0" collapsed="false">
      <c r="A121" s="195"/>
      <c r="B121" s="229" t="s">
        <v>81</v>
      </c>
      <c r="C121" s="237"/>
      <c r="D121" s="272" t="n">
        <v>1</v>
      </c>
      <c r="E121" s="238" t="s">
        <v>82</v>
      </c>
      <c r="F121" s="231"/>
      <c r="G121" s="215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</row>
    <row r="122" customFormat="false" ht="13.5" hidden="false" customHeight="true" outlineLevel="0" collapsed="false">
      <c r="A122" s="162"/>
      <c r="B122" s="204"/>
      <c r="C122" s="204"/>
      <c r="D122" s="267"/>
      <c r="E122" s="268"/>
      <c r="F122" s="236"/>
      <c r="G122" s="164"/>
      <c r="H122" s="269"/>
      <c r="I122" s="270"/>
      <c r="J122" s="273"/>
      <c r="K122" s="273"/>
      <c r="L122" s="273"/>
      <c r="M122" s="273"/>
      <c r="N122" s="273"/>
      <c r="O122" s="273"/>
      <c r="P122" s="273"/>
      <c r="Q122" s="274"/>
    </row>
    <row r="123" customFormat="false" ht="13.5" hidden="false" customHeight="true" outlineLevel="0" collapsed="false">
      <c r="A123" s="146"/>
      <c r="B123" s="229" t="s">
        <v>83</v>
      </c>
      <c r="C123" s="237"/>
      <c r="D123" s="272" t="n">
        <v>1</v>
      </c>
      <c r="E123" s="238" t="s">
        <v>58</v>
      </c>
      <c r="F123" s="231"/>
      <c r="G123" s="215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</row>
    <row r="124" customFormat="false" ht="13.5" hidden="false" customHeight="true" outlineLevel="0" collapsed="false">
      <c r="A124" s="203"/>
      <c r="B124" s="204"/>
      <c r="C124" s="204"/>
      <c r="D124" s="267"/>
      <c r="E124" s="268"/>
      <c r="F124" s="225"/>
      <c r="G124" s="209"/>
      <c r="H124" s="220"/>
      <c r="Q124" s="104"/>
    </row>
    <row r="125" customFormat="false" ht="13.5" hidden="false" customHeight="true" outlineLevel="0" collapsed="false">
      <c r="A125" s="211"/>
      <c r="B125" s="229" t="s">
        <v>84</v>
      </c>
      <c r="C125" s="237"/>
      <c r="D125" s="272" t="n">
        <v>1</v>
      </c>
      <c r="E125" s="238" t="s">
        <v>58</v>
      </c>
      <c r="F125" s="231"/>
      <c r="G125" s="215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</row>
    <row r="126" customFormat="false" ht="13.5" hidden="false" customHeight="true" outlineLevel="0" collapsed="false">
      <c r="A126" s="162"/>
      <c r="B126" s="275" t="s">
        <v>85</v>
      </c>
      <c r="C126" s="204"/>
      <c r="D126" s="276"/>
      <c r="E126" s="268"/>
      <c r="F126" s="236"/>
      <c r="G126" s="167"/>
      <c r="H126" s="269"/>
      <c r="I126" s="270"/>
      <c r="J126" s="273"/>
      <c r="K126" s="273"/>
      <c r="L126" s="273"/>
      <c r="M126" s="273"/>
      <c r="N126" s="273"/>
      <c r="O126" s="273"/>
      <c r="P126" s="273"/>
      <c r="Q126" s="274"/>
    </row>
    <row r="127" customFormat="false" ht="13.5" hidden="false" customHeight="true" outlineLevel="0" collapsed="false">
      <c r="A127" s="146"/>
      <c r="B127" s="229" t="s">
        <v>86</v>
      </c>
      <c r="C127" s="237"/>
      <c r="D127" s="277" t="n">
        <v>1</v>
      </c>
      <c r="E127" s="238" t="s">
        <v>58</v>
      </c>
      <c r="F127" s="231"/>
      <c r="G127" s="215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</row>
    <row r="128" customFormat="false" ht="13.5" hidden="false" customHeight="true" outlineLevel="0" collapsed="false">
      <c r="A128" s="162"/>
      <c r="B128" s="275" t="s">
        <v>87</v>
      </c>
      <c r="C128" s="204"/>
      <c r="D128" s="276"/>
      <c r="E128" s="268"/>
      <c r="F128" s="236"/>
      <c r="G128" s="167"/>
      <c r="H128" s="269"/>
      <c r="I128" s="270"/>
      <c r="J128" s="273"/>
      <c r="K128" s="273"/>
      <c r="L128" s="273"/>
      <c r="M128" s="273"/>
      <c r="N128" s="273"/>
      <c r="O128" s="273"/>
      <c r="P128" s="273"/>
      <c r="Q128" s="274"/>
    </row>
    <row r="129" customFormat="false" ht="13.5" hidden="false" customHeight="true" outlineLevel="0" collapsed="false">
      <c r="A129" s="146"/>
      <c r="B129" s="229" t="s">
        <v>86</v>
      </c>
      <c r="C129" s="237"/>
      <c r="D129" s="277" t="n">
        <v>1</v>
      </c>
      <c r="E129" s="238" t="s">
        <v>58</v>
      </c>
      <c r="F129" s="231"/>
      <c r="G129" s="215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</row>
    <row r="130" customFormat="false" ht="13.5" hidden="false" customHeight="true" outlineLevel="0" collapsed="false">
      <c r="A130" s="162"/>
      <c r="B130" s="275" t="s">
        <v>88</v>
      </c>
      <c r="C130" s="204"/>
      <c r="D130" s="276"/>
      <c r="E130" s="268"/>
      <c r="F130" s="236"/>
      <c r="G130" s="164"/>
      <c r="H130" s="269"/>
      <c r="I130" s="270"/>
      <c r="J130" s="270"/>
      <c r="K130" s="273"/>
      <c r="L130" s="273"/>
      <c r="M130" s="273"/>
      <c r="N130" s="273"/>
      <c r="O130" s="273"/>
      <c r="P130" s="273"/>
      <c r="Q130" s="274"/>
    </row>
    <row r="131" customFormat="false" ht="13.5" hidden="false" customHeight="true" outlineLevel="0" collapsed="false">
      <c r="A131" s="146"/>
      <c r="B131" s="229" t="s">
        <v>89</v>
      </c>
      <c r="C131" s="237"/>
      <c r="D131" s="277" t="n">
        <v>1</v>
      </c>
      <c r="E131" s="238" t="s">
        <v>58</v>
      </c>
      <c r="F131" s="231"/>
      <c r="G131" s="215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</row>
    <row r="132" customFormat="false" ht="13.5" hidden="false" customHeight="true" outlineLevel="0" collapsed="false">
      <c r="A132" s="162"/>
      <c r="B132" s="223"/>
      <c r="C132" s="173"/>
      <c r="D132" s="278"/>
      <c r="E132" s="109"/>
      <c r="F132" s="236"/>
      <c r="G132" s="167"/>
      <c r="H132" s="269"/>
      <c r="I132" s="270"/>
      <c r="J132" s="273"/>
      <c r="K132" s="273"/>
      <c r="L132" s="273"/>
      <c r="M132" s="273"/>
      <c r="N132" s="273"/>
      <c r="O132" s="273"/>
      <c r="P132" s="273"/>
      <c r="Q132" s="274"/>
    </row>
    <row r="133" customFormat="false" ht="13.5" hidden="false" customHeight="true" outlineLevel="0" collapsed="false">
      <c r="A133" s="146"/>
      <c r="B133" s="229" t="s">
        <v>62</v>
      </c>
      <c r="C133" s="158" t="s">
        <v>63</v>
      </c>
      <c r="D133" s="279" t="n">
        <v>5</v>
      </c>
      <c r="E133" s="118" t="s">
        <v>54</v>
      </c>
      <c r="F133" s="231"/>
      <c r="G133" s="215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</row>
    <row r="134" customFormat="false" ht="13.5" hidden="false" customHeight="true" outlineLevel="0" collapsed="false">
      <c r="A134" s="162"/>
      <c r="B134" s="223"/>
      <c r="C134" s="204"/>
      <c r="D134" s="280"/>
      <c r="E134" s="109"/>
      <c r="F134" s="225"/>
      <c r="G134" s="167"/>
      <c r="H134" s="281"/>
      <c r="I134" s="282"/>
      <c r="J134" s="282"/>
      <c r="K134" s="282"/>
      <c r="L134" s="282"/>
      <c r="M134" s="282"/>
      <c r="N134" s="282"/>
      <c r="O134" s="282"/>
      <c r="P134" s="282"/>
      <c r="Q134" s="283"/>
    </row>
    <row r="135" customFormat="false" ht="13.5" hidden="false" customHeight="true" outlineLevel="0" collapsed="false">
      <c r="A135" s="195"/>
      <c r="B135" s="241" t="s">
        <v>64</v>
      </c>
      <c r="C135" s="237"/>
      <c r="D135" s="279" t="n">
        <v>5</v>
      </c>
      <c r="E135" s="118" t="s">
        <v>54</v>
      </c>
      <c r="F135" s="231"/>
      <c r="G135" s="215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</row>
    <row r="136" customFormat="false" ht="13.5" hidden="false" customHeight="true" outlineLevel="0" collapsed="false">
      <c r="A136" s="203"/>
      <c r="B136" s="204"/>
      <c r="C136" s="204"/>
      <c r="D136" s="276"/>
      <c r="E136" s="268"/>
      <c r="F136" s="225"/>
      <c r="G136" s="167"/>
      <c r="H136" s="281"/>
      <c r="I136" s="282"/>
      <c r="J136" s="282"/>
      <c r="K136" s="282"/>
      <c r="L136" s="282"/>
      <c r="M136" s="282"/>
      <c r="N136" s="282"/>
      <c r="O136" s="282"/>
      <c r="P136" s="282"/>
      <c r="Q136" s="283"/>
    </row>
    <row r="137" customFormat="false" ht="13.5" hidden="false" customHeight="true" outlineLevel="0" collapsed="false">
      <c r="A137" s="211"/>
      <c r="B137" s="241"/>
      <c r="C137" s="237"/>
      <c r="D137" s="277"/>
      <c r="E137" s="238"/>
      <c r="F137" s="231"/>
      <c r="G137" s="170"/>
      <c r="H137" s="284"/>
      <c r="I137" s="285"/>
      <c r="J137" s="285"/>
      <c r="K137" s="285"/>
      <c r="L137" s="285"/>
      <c r="M137" s="285"/>
      <c r="N137" s="285"/>
      <c r="O137" s="285"/>
      <c r="P137" s="285"/>
      <c r="Q137" s="286"/>
    </row>
    <row r="138" customFormat="false" ht="13.5" hidden="false" customHeight="true" outlineLevel="0" collapsed="false">
      <c r="A138" s="162"/>
      <c r="B138" s="187"/>
      <c r="C138" s="154"/>
      <c r="D138" s="287"/>
      <c r="E138" s="189"/>
      <c r="F138" s="190"/>
      <c r="G138" s="187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</row>
    <row r="139" customFormat="false" ht="13.5" hidden="false" customHeight="true" outlineLevel="0" collapsed="false">
      <c r="A139" s="195"/>
      <c r="B139" s="191"/>
      <c r="C139" s="159"/>
      <c r="D139" s="288"/>
      <c r="E139" s="181"/>
      <c r="F139" s="152"/>
      <c r="G139" s="215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</row>
    <row r="140" customFormat="false" ht="13.5" hidden="false" customHeight="true" outlineLevel="0" collapsed="false">
      <c r="A140" s="203"/>
      <c r="B140" s="204"/>
      <c r="C140" s="204"/>
      <c r="D140" s="276"/>
      <c r="E140" s="268"/>
      <c r="F140" s="236"/>
      <c r="G140" s="209"/>
      <c r="H140" s="220"/>
      <c r="I140" s="85"/>
      <c r="J140" s="85"/>
      <c r="K140" s="85"/>
      <c r="L140" s="85"/>
      <c r="M140" s="85"/>
      <c r="N140" s="85"/>
      <c r="O140" s="85"/>
      <c r="P140" s="85"/>
      <c r="Q140" s="86"/>
    </row>
    <row r="141" customFormat="false" ht="13.5" hidden="false" customHeight="true" outlineLevel="0" collapsed="false">
      <c r="A141" s="211"/>
      <c r="B141" s="241"/>
      <c r="C141" s="237"/>
      <c r="D141" s="277"/>
      <c r="E141" s="238"/>
      <c r="F141" s="231"/>
      <c r="G141" s="289"/>
      <c r="H141" s="290"/>
      <c r="I141" s="79"/>
      <c r="J141" s="79"/>
      <c r="K141" s="79"/>
      <c r="L141" s="79"/>
      <c r="M141" s="79"/>
      <c r="N141" s="79"/>
      <c r="O141" s="79"/>
      <c r="P141" s="79"/>
      <c r="Q141" s="80"/>
    </row>
    <row r="142" customFormat="false" ht="13.5" hidden="false" customHeight="true" outlineLevel="0" collapsed="false">
      <c r="A142" s="203"/>
      <c r="B142" s="204"/>
      <c r="C142" s="204"/>
      <c r="D142" s="276"/>
      <c r="E142" s="268"/>
      <c r="F142" s="236"/>
      <c r="G142" s="209"/>
      <c r="H142" s="220"/>
      <c r="I142" s="85"/>
      <c r="J142" s="85"/>
      <c r="K142" s="85"/>
      <c r="L142" s="85"/>
      <c r="M142" s="85"/>
      <c r="N142" s="85"/>
      <c r="O142" s="85"/>
      <c r="P142" s="85"/>
      <c r="Q142" s="86"/>
    </row>
    <row r="143" customFormat="false" ht="13.5" hidden="false" customHeight="true" outlineLevel="0" collapsed="false">
      <c r="A143" s="211"/>
      <c r="B143" s="241"/>
      <c r="C143" s="237"/>
      <c r="D143" s="277"/>
      <c r="E143" s="238"/>
      <c r="F143" s="231"/>
      <c r="G143" s="289"/>
      <c r="H143" s="290"/>
      <c r="I143" s="79"/>
      <c r="J143" s="79"/>
      <c r="K143" s="79"/>
      <c r="L143" s="79"/>
      <c r="M143" s="79"/>
      <c r="N143" s="79"/>
      <c r="O143" s="79"/>
      <c r="P143" s="79"/>
      <c r="Q143" s="80"/>
    </row>
    <row r="144" customFormat="false" ht="13.5" hidden="false" customHeight="true" outlineLevel="0" collapsed="false">
      <c r="A144" s="203"/>
      <c r="B144" s="204"/>
      <c r="C144" s="204"/>
      <c r="D144" s="276"/>
      <c r="E144" s="268"/>
      <c r="F144" s="236"/>
      <c r="G144" s="209"/>
      <c r="H144" s="220"/>
      <c r="I144" s="85"/>
      <c r="J144" s="85"/>
      <c r="K144" s="85"/>
      <c r="L144" s="85"/>
      <c r="M144" s="85"/>
      <c r="N144" s="85"/>
      <c r="O144" s="85"/>
      <c r="P144" s="85"/>
      <c r="Q144" s="86"/>
    </row>
    <row r="145" customFormat="false" ht="13.5" hidden="false" customHeight="true" outlineLevel="0" collapsed="false">
      <c r="A145" s="211"/>
      <c r="B145" s="241"/>
      <c r="C145" s="237"/>
      <c r="D145" s="277"/>
      <c r="E145" s="238"/>
      <c r="F145" s="231"/>
      <c r="G145" s="289"/>
      <c r="H145" s="290"/>
      <c r="I145" s="79"/>
      <c r="J145" s="79"/>
      <c r="K145" s="79"/>
      <c r="L145" s="79"/>
      <c r="M145" s="79"/>
      <c r="N145" s="79"/>
      <c r="O145" s="79"/>
      <c r="P145" s="79"/>
      <c r="Q145" s="80"/>
    </row>
    <row r="146" customFormat="false" ht="13.5" hidden="false" customHeight="true" outlineLevel="0" collapsed="false">
      <c r="A146" s="203"/>
      <c r="B146" s="204"/>
      <c r="C146" s="205"/>
      <c r="D146" s="206"/>
      <c r="E146" s="207"/>
      <c r="F146" s="208"/>
      <c r="G146" s="209"/>
      <c r="H146" s="210"/>
      <c r="Q146" s="104"/>
    </row>
    <row r="147" customFormat="false" ht="13.5" hidden="false" customHeight="true" outlineLevel="0" collapsed="false">
      <c r="A147" s="211"/>
      <c r="B147" s="173"/>
      <c r="C147" s="212"/>
      <c r="D147" s="213"/>
      <c r="E147" s="214"/>
      <c r="F147" s="213"/>
      <c r="G147" s="222"/>
      <c r="H147" s="290"/>
      <c r="Q147" s="104"/>
    </row>
    <row r="148" customFormat="false" ht="13.5" hidden="false" customHeight="true" outlineLevel="0" collapsed="false">
      <c r="A148" s="203"/>
      <c r="B148" s="217"/>
      <c r="C148" s="218"/>
      <c r="D148" s="209"/>
      <c r="E148" s="219"/>
      <c r="F148" s="209"/>
      <c r="G148" s="209"/>
      <c r="H148" s="220"/>
      <c r="I148" s="85"/>
      <c r="J148" s="85"/>
      <c r="K148" s="85"/>
      <c r="L148" s="85"/>
      <c r="M148" s="85"/>
      <c r="N148" s="85"/>
      <c r="O148" s="85"/>
      <c r="P148" s="85"/>
      <c r="Q148" s="86"/>
    </row>
    <row r="149" customFormat="false" ht="13.5" hidden="false" customHeight="true" outlineLevel="0" collapsed="false">
      <c r="A149" s="211"/>
      <c r="B149" s="212"/>
      <c r="C149" s="221"/>
      <c r="D149" s="222"/>
      <c r="E149" s="214"/>
      <c r="F149" s="222"/>
      <c r="G149" s="222"/>
      <c r="H149" s="290"/>
      <c r="I149" s="79"/>
      <c r="J149" s="79"/>
      <c r="K149" s="79"/>
      <c r="L149" s="79"/>
      <c r="M149" s="79"/>
      <c r="N149" s="79"/>
      <c r="O149" s="79"/>
      <c r="P149" s="79"/>
      <c r="Q149" s="80"/>
    </row>
    <row r="150" customFormat="false" ht="13.5" hidden="false" customHeight="true" outlineLevel="0" collapsed="false">
      <c r="A150" s="203"/>
      <c r="B150" s="217"/>
      <c r="C150" s="218"/>
      <c r="D150" s="209"/>
      <c r="E150" s="219"/>
      <c r="F150" s="209"/>
      <c r="G150" s="209"/>
      <c r="H150" s="220"/>
      <c r="Q150" s="104"/>
    </row>
    <row r="151" customFormat="false" ht="13.5" hidden="false" customHeight="true" outlineLevel="0" collapsed="false">
      <c r="A151" s="211"/>
      <c r="B151" s="212"/>
      <c r="C151" s="221"/>
      <c r="D151" s="222"/>
      <c r="E151" s="214"/>
      <c r="F151" s="222"/>
      <c r="G151" s="222"/>
      <c r="H151" s="290"/>
      <c r="Q151" s="104"/>
    </row>
    <row r="152" customFormat="false" ht="13.5" hidden="false" customHeight="true" outlineLevel="0" collapsed="false">
      <c r="A152" s="203"/>
      <c r="B152" s="217"/>
      <c r="C152" s="218"/>
      <c r="D152" s="209"/>
      <c r="E152" s="219"/>
      <c r="F152" s="209"/>
      <c r="G152" s="209"/>
      <c r="H152" s="220"/>
      <c r="I152" s="85"/>
      <c r="J152" s="85"/>
      <c r="K152" s="85"/>
      <c r="L152" s="85"/>
      <c r="M152" s="85"/>
      <c r="N152" s="85"/>
      <c r="O152" s="85"/>
      <c r="P152" s="85"/>
      <c r="Q152" s="86"/>
    </row>
    <row r="153" customFormat="false" ht="13.5" hidden="false" customHeight="true" outlineLevel="0" collapsed="false">
      <c r="A153" s="211"/>
      <c r="B153" s="291" t="s">
        <v>90</v>
      </c>
      <c r="C153" s="221"/>
      <c r="D153" s="222"/>
      <c r="E153" s="214"/>
      <c r="F153" s="222"/>
      <c r="G153" s="222"/>
      <c r="H153" s="290"/>
      <c r="I153" s="79"/>
      <c r="J153" s="79"/>
      <c r="K153" s="79"/>
      <c r="L153" s="79"/>
      <c r="M153" s="79"/>
      <c r="N153" s="79"/>
      <c r="O153" s="79"/>
      <c r="P153" s="79"/>
      <c r="Q153" s="80"/>
    </row>
    <row r="154" customFormat="false" ht="13.5" hidden="false" customHeight="true" outlineLevel="0" collapsed="false">
      <c r="A154" s="203"/>
      <c r="B154" s="217"/>
      <c r="C154" s="218"/>
      <c r="D154" s="209"/>
      <c r="E154" s="219"/>
      <c r="F154" s="209"/>
      <c r="G154" s="209"/>
      <c r="H154" s="220"/>
      <c r="I154" s="85"/>
      <c r="J154" s="85"/>
      <c r="K154" s="85"/>
      <c r="L154" s="85"/>
      <c r="M154" s="85"/>
      <c r="N154" s="85"/>
      <c r="O154" s="85"/>
      <c r="P154" s="85"/>
      <c r="Q154" s="86"/>
    </row>
    <row r="155" customFormat="false" ht="13.5" hidden="false" customHeight="true" outlineLevel="0" collapsed="false">
      <c r="A155" s="292"/>
      <c r="B155" s="293"/>
      <c r="C155" s="294"/>
      <c r="D155" s="295"/>
      <c r="E155" s="296"/>
      <c r="F155" s="295"/>
      <c r="G155" s="295"/>
      <c r="H155" s="297"/>
      <c r="I155" s="133"/>
      <c r="J155" s="133"/>
      <c r="K155" s="133"/>
      <c r="L155" s="133"/>
      <c r="M155" s="133"/>
      <c r="N155" s="133"/>
      <c r="O155" s="133"/>
      <c r="P155" s="133"/>
      <c r="Q155" s="134"/>
    </row>
    <row r="156" customFormat="false" ht="13.5" hidden="false" customHeight="true" outlineLevel="0" collapsed="false">
      <c r="A156" s="135"/>
      <c r="B156" s="136"/>
      <c r="C156" s="137"/>
      <c r="D156" s="298"/>
      <c r="E156" s="140"/>
      <c r="F156" s="141"/>
      <c r="G156" s="136"/>
      <c r="H156" s="142"/>
      <c r="I156" s="143"/>
      <c r="J156" s="143"/>
      <c r="K156" s="144"/>
      <c r="L156" s="143"/>
      <c r="M156" s="143"/>
      <c r="N156" s="143"/>
      <c r="O156" s="144"/>
      <c r="P156" s="144"/>
      <c r="Q156" s="145"/>
    </row>
    <row r="157" customFormat="false" ht="13.5" hidden="false" customHeight="true" outlineLevel="0" collapsed="false">
      <c r="A157" s="172" t="n">
        <v>2</v>
      </c>
      <c r="B157" s="147" t="str">
        <f aca="false">B47</f>
        <v>アスベスト撤去工事</v>
      </c>
      <c r="C157" s="299"/>
      <c r="D157" s="192"/>
      <c r="E157" s="202"/>
      <c r="F157" s="152"/>
      <c r="G157" s="191"/>
      <c r="H157" s="90"/>
      <c r="I157" s="91"/>
      <c r="J157" s="91"/>
      <c r="K157" s="91"/>
      <c r="L157" s="91"/>
      <c r="M157" s="91"/>
      <c r="N157" s="91"/>
      <c r="Q157" s="104"/>
    </row>
    <row r="158" customFormat="false" ht="13.5" hidden="false" customHeight="true" outlineLevel="0" collapsed="false">
      <c r="A158" s="162"/>
      <c r="B158" s="187"/>
      <c r="C158" s="154"/>
      <c r="D158" s="300"/>
      <c r="E158" s="301"/>
      <c r="F158" s="302"/>
      <c r="G158" s="303"/>
      <c r="H158" s="304"/>
      <c r="I158" s="304"/>
      <c r="J158" s="304"/>
      <c r="K158" s="304"/>
      <c r="L158" s="304"/>
      <c r="M158" s="304"/>
      <c r="N158" s="304"/>
      <c r="O158" s="304"/>
      <c r="P158" s="304"/>
      <c r="Q158" s="304"/>
    </row>
    <row r="159" customFormat="false" ht="13.5" hidden="false" customHeight="true" outlineLevel="0" collapsed="false">
      <c r="A159" s="197"/>
      <c r="B159" s="223"/>
      <c r="C159" s="305" t="s">
        <v>91</v>
      </c>
      <c r="D159" s="306"/>
      <c r="F159" s="307"/>
      <c r="G159" s="215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</row>
    <row r="160" customFormat="false" ht="13.5" hidden="false" customHeight="true" outlineLevel="0" collapsed="false">
      <c r="A160" s="162"/>
      <c r="B160" s="153"/>
      <c r="C160" s="163"/>
      <c r="D160" s="278"/>
      <c r="E160" s="309"/>
      <c r="F160" s="302"/>
      <c r="G160" s="167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</row>
    <row r="161" customFormat="false" ht="13.5" hidden="false" customHeight="true" outlineLevel="0" collapsed="false">
      <c r="A161" s="195"/>
      <c r="B161" s="229" t="s">
        <v>92</v>
      </c>
      <c r="C161" s="168" t="s">
        <v>93</v>
      </c>
      <c r="D161" s="306" t="n">
        <v>9</v>
      </c>
      <c r="E161" s="310" t="s">
        <v>54</v>
      </c>
      <c r="F161" s="307"/>
      <c r="G161" s="215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</row>
    <row r="162" customFormat="false" ht="13.5" hidden="false" customHeight="true" outlineLevel="0" collapsed="false">
      <c r="A162" s="186"/>
      <c r="B162" s="311"/>
      <c r="C162" s="233"/>
      <c r="D162" s="312"/>
      <c r="E162" s="313"/>
      <c r="F162" s="314"/>
      <c r="G162" s="303"/>
      <c r="H162" s="111"/>
      <c r="Q162" s="104"/>
    </row>
    <row r="163" customFormat="false" ht="13.5" hidden="false" customHeight="true" outlineLevel="0" collapsed="false">
      <c r="A163" s="146"/>
      <c r="B163" s="315" t="s">
        <v>94</v>
      </c>
      <c r="C163" s="316"/>
      <c r="D163" s="312"/>
      <c r="E163" s="317"/>
      <c r="F163" s="307"/>
      <c r="G163" s="215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</row>
    <row r="164" customFormat="false" ht="13.5" hidden="false" customHeight="true" outlineLevel="0" collapsed="false">
      <c r="A164" s="162"/>
      <c r="B164" s="311"/>
      <c r="C164" s="318" t="s">
        <v>95</v>
      </c>
      <c r="D164" s="319"/>
      <c r="E164" s="313"/>
      <c r="F164" s="302"/>
      <c r="G164" s="303"/>
      <c r="H164" s="108"/>
      <c r="I164" s="85"/>
      <c r="J164" s="85"/>
      <c r="K164" s="85"/>
      <c r="L164" s="85"/>
      <c r="M164" s="85"/>
      <c r="N164" s="85"/>
      <c r="O164" s="85"/>
      <c r="P164" s="85"/>
      <c r="Q164" s="86"/>
    </row>
    <row r="165" customFormat="false" ht="13.5" hidden="false" customHeight="true" outlineLevel="0" collapsed="false">
      <c r="A165" s="146"/>
      <c r="B165" s="315" t="s">
        <v>96</v>
      </c>
      <c r="C165" s="320" t="s">
        <v>97</v>
      </c>
      <c r="D165" s="321" t="n">
        <v>0.6</v>
      </c>
      <c r="E165" s="322" t="s">
        <v>98</v>
      </c>
      <c r="F165" s="307"/>
      <c r="G165" s="215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</row>
    <row r="166" customFormat="false" ht="13.5" hidden="false" customHeight="true" outlineLevel="0" collapsed="false">
      <c r="A166" s="162"/>
      <c r="B166" s="194"/>
      <c r="C166" s="242"/>
      <c r="D166" s="193"/>
      <c r="E166" s="194"/>
      <c r="F166" s="314"/>
      <c r="G166" s="30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</row>
    <row r="167" customFormat="false" ht="13.5" hidden="false" customHeight="true" outlineLevel="0" collapsed="false">
      <c r="A167" s="195"/>
      <c r="B167" s="200" t="s">
        <v>99</v>
      </c>
      <c r="C167" s="324" t="s">
        <v>100</v>
      </c>
      <c r="D167" s="325" t="n">
        <v>1</v>
      </c>
      <c r="E167" s="248" t="s">
        <v>33</v>
      </c>
      <c r="F167" s="314"/>
      <c r="G167" s="215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</row>
    <row r="168" customFormat="false" ht="13.5" hidden="false" customHeight="true" outlineLevel="0" collapsed="false">
      <c r="A168" s="162"/>
      <c r="B168" s="311"/>
      <c r="C168" s="233"/>
      <c r="D168" s="319"/>
      <c r="E168" s="313"/>
      <c r="F168" s="302"/>
      <c r="G168" s="187"/>
      <c r="H168" s="108"/>
      <c r="I168" s="85"/>
      <c r="J168" s="85"/>
      <c r="K168" s="85"/>
      <c r="L168" s="85"/>
      <c r="M168" s="85"/>
      <c r="N168" s="85"/>
      <c r="O168" s="85"/>
      <c r="P168" s="85"/>
      <c r="Q168" s="86"/>
    </row>
    <row r="169" customFormat="false" ht="13.5" hidden="false" customHeight="true" outlineLevel="0" collapsed="false">
      <c r="A169" s="195"/>
      <c r="B169" s="315"/>
      <c r="C169" s="316"/>
      <c r="D169" s="321"/>
      <c r="E169" s="317"/>
      <c r="F169" s="307"/>
      <c r="G169" s="170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</row>
    <row r="170" customFormat="false" ht="13.5" hidden="false" customHeight="true" outlineLevel="0" collapsed="false">
      <c r="A170" s="162"/>
      <c r="B170" s="187"/>
      <c r="C170" s="154"/>
      <c r="D170" s="193"/>
      <c r="E170" s="194"/>
      <c r="F170" s="302"/>
      <c r="G170" s="303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</row>
    <row r="171" customFormat="false" ht="13.5" hidden="false" customHeight="true" outlineLevel="0" collapsed="false">
      <c r="A171" s="195"/>
      <c r="B171" s="191"/>
      <c r="C171" s="159"/>
      <c r="D171" s="192"/>
      <c r="E171" s="181"/>
      <c r="F171" s="307"/>
      <c r="G171" s="215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</row>
    <row r="172" customFormat="false" ht="13.5" hidden="false" customHeight="true" outlineLevel="0" collapsed="false">
      <c r="A172" s="162"/>
      <c r="B172" s="187"/>
      <c r="C172" s="242"/>
      <c r="D172" s="312"/>
      <c r="E172" s="313"/>
      <c r="F172" s="326"/>
      <c r="G172" s="187"/>
      <c r="H172" s="108"/>
      <c r="I172" s="85"/>
      <c r="J172" s="85"/>
      <c r="K172" s="85"/>
      <c r="L172" s="85"/>
      <c r="M172" s="85"/>
      <c r="N172" s="85"/>
      <c r="O172" s="85"/>
      <c r="P172" s="85"/>
      <c r="Q172" s="86"/>
    </row>
    <row r="173" customFormat="false" ht="13.5" hidden="false" customHeight="true" outlineLevel="0" collapsed="false">
      <c r="A173" s="146"/>
      <c r="B173" s="315"/>
      <c r="C173" s="245"/>
      <c r="D173" s="327"/>
      <c r="E173" s="328"/>
      <c r="F173" s="329"/>
      <c r="G173" s="170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</row>
    <row r="174" customFormat="false" ht="13.5" hidden="false" customHeight="true" outlineLevel="0" collapsed="false">
      <c r="A174" s="162"/>
      <c r="B174" s="189"/>
      <c r="C174" s="154"/>
      <c r="D174" s="193"/>
      <c r="E174" s="194"/>
      <c r="F174" s="302"/>
      <c r="G174" s="187"/>
      <c r="H174" s="108"/>
      <c r="I174" s="85"/>
      <c r="J174" s="85"/>
      <c r="K174" s="85"/>
      <c r="L174" s="85"/>
      <c r="M174" s="85"/>
      <c r="N174" s="85"/>
      <c r="O174" s="85"/>
      <c r="P174" s="85"/>
      <c r="Q174" s="86"/>
    </row>
    <row r="175" customFormat="false" ht="13.5" hidden="false" customHeight="true" outlineLevel="0" collapsed="false">
      <c r="A175" s="195"/>
      <c r="B175" s="191"/>
      <c r="C175" s="159"/>
      <c r="D175" s="192"/>
      <c r="E175" s="181"/>
      <c r="F175" s="307"/>
      <c r="G175" s="170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</row>
    <row r="176" customFormat="false" ht="13.5" hidden="false" customHeight="true" outlineLevel="0" collapsed="false">
      <c r="A176" s="162"/>
      <c r="B176" s="187"/>
      <c r="C176" s="154"/>
      <c r="D176" s="193"/>
      <c r="E176" s="194"/>
      <c r="F176" s="302"/>
      <c r="G176" s="303"/>
      <c r="H176" s="111"/>
      <c r="Q176" s="104"/>
    </row>
    <row r="177" customFormat="false" ht="13.5" hidden="false" customHeight="true" outlineLevel="0" collapsed="false">
      <c r="A177" s="195"/>
      <c r="B177" s="191"/>
      <c r="C177" s="159"/>
      <c r="D177" s="192"/>
      <c r="E177" s="181"/>
      <c r="F177" s="307"/>
      <c r="G177" s="215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</row>
    <row r="178" customFormat="false" ht="13.5" hidden="false" customHeight="true" outlineLevel="0" collapsed="false">
      <c r="A178" s="162"/>
      <c r="B178" s="187"/>
      <c r="C178" s="154"/>
      <c r="D178" s="193"/>
      <c r="E178" s="194"/>
      <c r="F178" s="302"/>
      <c r="G178" s="303"/>
      <c r="H178" s="108"/>
      <c r="I178" s="85"/>
      <c r="J178" s="85"/>
      <c r="K178" s="85"/>
      <c r="L178" s="85"/>
      <c r="M178" s="85"/>
      <c r="N178" s="85"/>
      <c r="O178" s="85"/>
      <c r="P178" s="85"/>
      <c r="Q178" s="86"/>
    </row>
    <row r="179" customFormat="false" ht="13.5" hidden="false" customHeight="true" outlineLevel="0" collapsed="false">
      <c r="A179" s="195"/>
      <c r="B179" s="191"/>
      <c r="C179" s="159"/>
      <c r="D179" s="192"/>
      <c r="E179" s="181"/>
      <c r="F179" s="152"/>
      <c r="G179" s="215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</row>
    <row r="180" customFormat="false" ht="13.5" hidden="false" customHeight="true" outlineLevel="0" collapsed="false">
      <c r="A180" s="162"/>
      <c r="B180" s="187"/>
      <c r="C180" s="154"/>
      <c r="D180" s="193"/>
      <c r="E180" s="194"/>
      <c r="F180" s="157"/>
      <c r="G180" s="303"/>
      <c r="H180" s="108"/>
      <c r="I180" s="85"/>
      <c r="J180" s="85"/>
      <c r="K180" s="85"/>
      <c r="L180" s="85"/>
      <c r="M180" s="85"/>
      <c r="N180" s="85"/>
      <c r="O180" s="85"/>
      <c r="P180" s="85"/>
      <c r="Q180" s="86"/>
    </row>
    <row r="181" customFormat="false" ht="13.5" hidden="false" customHeight="true" outlineLevel="0" collapsed="false">
      <c r="A181" s="195"/>
      <c r="B181" s="191"/>
      <c r="C181" s="159"/>
      <c r="D181" s="192"/>
      <c r="E181" s="181"/>
      <c r="F181" s="152"/>
      <c r="G181" s="215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</row>
    <row r="182" customFormat="false" ht="13.5" hidden="false" customHeight="true" outlineLevel="0" collapsed="false">
      <c r="A182" s="162"/>
      <c r="B182" s="187"/>
      <c r="C182" s="154"/>
      <c r="D182" s="193"/>
      <c r="E182" s="194"/>
      <c r="F182" s="157"/>
      <c r="G182" s="303"/>
      <c r="H182" s="108"/>
      <c r="I182" s="85"/>
      <c r="J182" s="85"/>
      <c r="K182" s="85"/>
      <c r="L182" s="85"/>
      <c r="M182" s="85"/>
      <c r="N182" s="85"/>
      <c r="O182" s="85"/>
      <c r="P182" s="85"/>
      <c r="Q182" s="86"/>
    </row>
    <row r="183" customFormat="false" ht="13.5" hidden="false" customHeight="true" outlineLevel="0" collapsed="false">
      <c r="A183" s="195"/>
      <c r="B183" s="191"/>
      <c r="C183" s="159"/>
      <c r="D183" s="192"/>
      <c r="E183" s="181"/>
      <c r="F183" s="152"/>
      <c r="G183" s="215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</row>
    <row r="184" customFormat="false" ht="13.5" hidden="false" customHeight="true" outlineLevel="0" collapsed="false">
      <c r="A184" s="162"/>
      <c r="B184" s="187"/>
      <c r="C184" s="154"/>
      <c r="D184" s="193"/>
      <c r="E184" s="194"/>
      <c r="F184" s="157"/>
      <c r="G184" s="167"/>
      <c r="H184" s="108"/>
      <c r="I184" s="85"/>
      <c r="J184" s="85"/>
      <c r="K184" s="85"/>
      <c r="L184" s="85"/>
      <c r="M184" s="85"/>
      <c r="N184" s="85"/>
      <c r="O184" s="85"/>
      <c r="P184" s="85"/>
      <c r="Q184" s="86"/>
    </row>
    <row r="185" customFormat="false" ht="13.5" hidden="false" customHeight="true" outlineLevel="0" collapsed="false">
      <c r="A185" s="195"/>
      <c r="B185" s="191"/>
      <c r="C185" s="159"/>
      <c r="D185" s="325"/>
      <c r="E185" s="181"/>
      <c r="F185" s="152"/>
      <c r="G185" s="170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</row>
    <row r="186" customFormat="false" ht="13.5" hidden="false" customHeight="true" outlineLevel="0" collapsed="false">
      <c r="A186" s="162"/>
      <c r="B186" s="187"/>
      <c r="C186" s="154"/>
      <c r="D186" s="187"/>
      <c r="E186" s="193"/>
      <c r="F186" s="194"/>
      <c r="G186" s="157"/>
      <c r="H186" s="83"/>
      <c r="I186" s="84"/>
      <c r="J186" s="84"/>
      <c r="K186" s="85"/>
      <c r="L186" s="84"/>
      <c r="M186" s="84"/>
      <c r="N186" s="84"/>
      <c r="O186" s="85"/>
      <c r="P186" s="85"/>
      <c r="Q186" s="86"/>
    </row>
    <row r="187" customFormat="false" ht="13.5" hidden="false" customHeight="true" outlineLevel="0" collapsed="false">
      <c r="A187" s="195"/>
      <c r="B187" s="191"/>
      <c r="C187" s="159"/>
      <c r="D187" s="191"/>
      <c r="E187" s="192"/>
      <c r="F187" s="181"/>
      <c r="G187" s="152"/>
      <c r="H187" s="90"/>
      <c r="I187" s="91"/>
      <c r="J187" s="91"/>
      <c r="K187" s="91"/>
      <c r="L187" s="91"/>
      <c r="M187" s="91"/>
      <c r="N187" s="91"/>
      <c r="Q187" s="104"/>
    </row>
    <row r="188" customFormat="false" ht="13.5" hidden="false" customHeight="true" outlineLevel="0" collapsed="false">
      <c r="A188" s="162"/>
      <c r="B188" s="189"/>
      <c r="C188" s="154"/>
      <c r="D188" s="187"/>
      <c r="E188" s="193"/>
      <c r="F188" s="194"/>
      <c r="G188" s="157"/>
      <c r="H188" s="83"/>
      <c r="I188" s="84"/>
      <c r="J188" s="84"/>
      <c r="K188" s="85"/>
      <c r="L188" s="84"/>
      <c r="M188" s="84"/>
      <c r="N188" s="84"/>
      <c r="O188" s="85"/>
      <c r="P188" s="85"/>
      <c r="Q188" s="86"/>
    </row>
    <row r="189" customFormat="false" ht="13.5" hidden="false" customHeight="true" outlineLevel="0" collapsed="false">
      <c r="A189" s="195"/>
      <c r="B189" s="181"/>
      <c r="C189" s="159"/>
      <c r="D189" s="191"/>
      <c r="E189" s="192"/>
      <c r="F189" s="181"/>
      <c r="G189" s="152"/>
      <c r="H189" s="90"/>
      <c r="I189" s="91"/>
      <c r="J189" s="91"/>
      <c r="K189" s="91"/>
      <c r="L189" s="91"/>
      <c r="M189" s="91"/>
      <c r="N189" s="91"/>
      <c r="Q189" s="104"/>
    </row>
    <row r="190" customFormat="false" ht="13.5" hidden="false" customHeight="true" outlineLevel="0" collapsed="false">
      <c r="A190" s="162"/>
      <c r="B190" s="187"/>
      <c r="C190" s="154"/>
      <c r="D190" s="193"/>
      <c r="E190" s="330" t="s">
        <v>101</v>
      </c>
      <c r="F190" s="157"/>
      <c r="G190" s="167"/>
      <c r="H190" s="83"/>
      <c r="I190" s="84"/>
      <c r="J190" s="84"/>
      <c r="K190" s="85"/>
      <c r="L190" s="84"/>
      <c r="M190" s="84"/>
      <c r="N190" s="84"/>
      <c r="O190" s="85"/>
      <c r="P190" s="85"/>
      <c r="Q190" s="86"/>
    </row>
    <row r="191" customFormat="false" ht="13.5" hidden="false" customHeight="true" outlineLevel="0" collapsed="false">
      <c r="A191" s="195"/>
      <c r="B191" s="181" t="s">
        <v>102</v>
      </c>
      <c r="C191" s="159"/>
      <c r="D191" s="192"/>
      <c r="E191" s="181"/>
      <c r="F191" s="152"/>
      <c r="G191" s="331"/>
      <c r="H191" s="90"/>
      <c r="I191" s="91"/>
      <c r="J191" s="91"/>
      <c r="K191" s="91"/>
      <c r="L191" s="91"/>
      <c r="M191" s="91"/>
      <c r="N191" s="91"/>
      <c r="Q191" s="104"/>
    </row>
    <row r="192" customFormat="false" ht="13.5" hidden="false" customHeight="true" outlineLevel="0" collapsed="false">
      <c r="A192" s="162"/>
      <c r="B192" s="187"/>
      <c r="C192" s="154"/>
      <c r="D192" s="193"/>
      <c r="E192" s="194"/>
      <c r="F192" s="157"/>
      <c r="G192" s="167"/>
      <c r="H192" s="83"/>
      <c r="I192" s="84"/>
      <c r="J192" s="84"/>
      <c r="K192" s="85"/>
      <c r="L192" s="84"/>
      <c r="M192" s="84"/>
      <c r="N192" s="84"/>
      <c r="O192" s="85"/>
      <c r="P192" s="85"/>
      <c r="Q192" s="86"/>
    </row>
    <row r="193" customFormat="false" ht="13.5" hidden="false" customHeight="true" outlineLevel="0" collapsed="false">
      <c r="A193" s="332"/>
      <c r="B193" s="333"/>
      <c r="C193" s="334"/>
      <c r="D193" s="335"/>
      <c r="E193" s="336"/>
      <c r="F193" s="337"/>
      <c r="G193" s="338"/>
      <c r="H193" s="131"/>
      <c r="I193" s="132"/>
      <c r="J193" s="132"/>
      <c r="K193" s="132"/>
      <c r="L193" s="132"/>
      <c r="M193" s="132"/>
      <c r="N193" s="132"/>
      <c r="O193" s="133"/>
      <c r="P193" s="133"/>
      <c r="Q193" s="134"/>
    </row>
    <row r="194" customFormat="false" ht="13.5" hidden="false" customHeight="true" outlineLevel="0" collapsed="false">
      <c r="A194" s="339"/>
      <c r="B194" s="340"/>
      <c r="C194" s="341"/>
      <c r="D194" s="342"/>
      <c r="E194" s="343"/>
      <c r="F194" s="342"/>
      <c r="G194" s="342"/>
      <c r="H194" s="210"/>
      <c r="Q194" s="104"/>
    </row>
    <row r="195" customFormat="false" ht="13.5" hidden="false" customHeight="true" outlineLevel="0" collapsed="false">
      <c r="A195" s="344" t="n">
        <v>3</v>
      </c>
      <c r="B195" s="229" t="s">
        <v>103</v>
      </c>
      <c r="C195" s="221"/>
      <c r="D195" s="222"/>
      <c r="E195" s="345"/>
      <c r="F195" s="222"/>
      <c r="G195" s="222"/>
      <c r="H195" s="210"/>
      <c r="Q195" s="104"/>
    </row>
    <row r="196" customFormat="false" ht="13.5" hidden="false" customHeight="true" outlineLevel="0" collapsed="false">
      <c r="A196" s="346"/>
      <c r="B196" s="347"/>
      <c r="C196" s="348"/>
      <c r="D196" s="349"/>
      <c r="E196" s="350"/>
      <c r="F196" s="351"/>
      <c r="G196" s="352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</row>
    <row r="197" customFormat="false" ht="13.5" hidden="false" customHeight="true" outlineLevel="0" collapsed="false">
      <c r="A197" s="344"/>
      <c r="B197" s="354" t="s">
        <v>104</v>
      </c>
      <c r="C197" s="355" t="s">
        <v>95</v>
      </c>
      <c r="D197" s="356" t="n">
        <v>0.6</v>
      </c>
      <c r="E197" s="357" t="s">
        <v>105</v>
      </c>
      <c r="F197" s="358"/>
      <c r="G197" s="358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</row>
    <row r="198" customFormat="false" ht="13.5" hidden="false" customHeight="true" outlineLevel="0" collapsed="false">
      <c r="A198" s="346"/>
      <c r="B198" s="311"/>
      <c r="C198" s="360"/>
      <c r="D198" s="361"/>
      <c r="E198" s="362"/>
      <c r="F198" s="363"/>
      <c r="G198" s="364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</row>
    <row r="199" customFormat="false" ht="13.5" hidden="false" customHeight="true" outlineLevel="0" collapsed="false">
      <c r="A199" s="365"/>
      <c r="B199" s="315"/>
      <c r="C199" s="366"/>
      <c r="D199" s="367"/>
      <c r="E199" s="368"/>
      <c r="F199" s="369"/>
      <c r="G199" s="370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</row>
    <row r="200" customFormat="false" ht="13.5" hidden="false" customHeight="true" outlineLevel="0" collapsed="false">
      <c r="A200" s="346"/>
      <c r="B200" s="372"/>
      <c r="C200" s="373"/>
      <c r="D200" s="364"/>
      <c r="E200" s="374"/>
      <c r="F200" s="375"/>
      <c r="G200" s="364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</row>
    <row r="201" customFormat="false" ht="13.5" hidden="false" customHeight="true" outlineLevel="0" collapsed="false">
      <c r="A201" s="365"/>
      <c r="B201" s="376"/>
      <c r="C201" s="377"/>
      <c r="D201" s="378"/>
      <c r="E201" s="379"/>
      <c r="F201" s="380"/>
      <c r="G201" s="378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</row>
    <row r="202" customFormat="false" ht="13.5" hidden="false" customHeight="true" outlineLevel="0" collapsed="false">
      <c r="A202" s="162"/>
      <c r="B202" s="382"/>
      <c r="C202" s="383"/>
      <c r="D202" s="384"/>
      <c r="E202" s="385"/>
      <c r="F202" s="375"/>
      <c r="G202" s="386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</row>
    <row r="203" customFormat="false" ht="13.5" hidden="false" customHeight="true" outlineLevel="0" collapsed="false">
      <c r="A203" s="146"/>
      <c r="B203" s="387"/>
      <c r="C203" s="377"/>
      <c r="D203" s="388"/>
      <c r="E203" s="389"/>
      <c r="F203" s="380"/>
      <c r="G203" s="390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</row>
    <row r="204" customFormat="false" ht="13.5" hidden="false" customHeight="true" outlineLevel="0" collapsed="false">
      <c r="A204" s="162"/>
      <c r="B204" s="391"/>
      <c r="C204" s="383"/>
      <c r="D204" s="384"/>
      <c r="E204" s="385"/>
      <c r="F204" s="375"/>
      <c r="G204" s="386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</row>
    <row r="205" customFormat="false" ht="13.5" hidden="false" customHeight="true" outlineLevel="0" collapsed="false">
      <c r="A205" s="146"/>
      <c r="B205" s="387"/>
      <c r="C205" s="377"/>
      <c r="D205" s="388"/>
      <c r="E205" s="389"/>
      <c r="F205" s="380"/>
      <c r="G205" s="390"/>
      <c r="H205" s="381"/>
      <c r="I205" s="381"/>
      <c r="J205" s="381"/>
      <c r="K205" s="381"/>
      <c r="L205" s="381"/>
      <c r="M205" s="381"/>
      <c r="N205" s="381"/>
      <c r="O205" s="381"/>
      <c r="P205" s="381"/>
      <c r="Q205" s="381"/>
    </row>
    <row r="206" customFormat="false" ht="13.5" hidden="false" customHeight="true" outlineLevel="0" collapsed="false">
      <c r="A206" s="162"/>
      <c r="B206" s="382"/>
      <c r="C206" s="383"/>
      <c r="D206" s="384"/>
      <c r="E206" s="385"/>
      <c r="F206" s="375"/>
      <c r="G206" s="386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</row>
    <row r="207" customFormat="false" ht="13.5" hidden="false" customHeight="true" outlineLevel="0" collapsed="false">
      <c r="A207" s="195"/>
      <c r="B207" s="387"/>
      <c r="C207" s="377"/>
      <c r="D207" s="388"/>
      <c r="E207" s="389"/>
      <c r="F207" s="380"/>
      <c r="G207" s="390"/>
      <c r="H207" s="381"/>
      <c r="I207" s="381"/>
      <c r="J207" s="381"/>
      <c r="K207" s="381"/>
      <c r="L207" s="381"/>
      <c r="M207" s="381"/>
      <c r="N207" s="381"/>
      <c r="O207" s="381"/>
      <c r="P207" s="381"/>
      <c r="Q207" s="381"/>
    </row>
    <row r="208" customFormat="false" ht="13.5" hidden="false" customHeight="true" outlineLevel="0" collapsed="false">
      <c r="A208" s="162"/>
      <c r="B208" s="382"/>
      <c r="C208" s="383"/>
      <c r="D208" s="384"/>
      <c r="E208" s="385"/>
      <c r="F208" s="375"/>
      <c r="G208" s="386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</row>
    <row r="209" customFormat="false" ht="13.5" hidden="false" customHeight="true" outlineLevel="0" collapsed="false">
      <c r="A209" s="195"/>
      <c r="B209" s="387"/>
      <c r="C209" s="377"/>
      <c r="D209" s="388"/>
      <c r="E209" s="389"/>
      <c r="F209" s="380"/>
      <c r="G209" s="390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</row>
    <row r="210" customFormat="false" ht="13.5" hidden="false" customHeight="true" outlineLevel="0" collapsed="false">
      <c r="A210" s="162"/>
      <c r="B210" s="391"/>
      <c r="C210" s="383"/>
      <c r="D210" s="384"/>
      <c r="E210" s="385"/>
      <c r="F210" s="375"/>
      <c r="G210" s="386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</row>
    <row r="211" customFormat="false" ht="13.5" hidden="false" customHeight="true" outlineLevel="0" collapsed="false">
      <c r="A211" s="195"/>
      <c r="B211" s="387"/>
      <c r="C211" s="377"/>
      <c r="D211" s="388"/>
      <c r="E211" s="389"/>
      <c r="F211" s="380"/>
      <c r="G211" s="390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</row>
    <row r="212" customFormat="false" ht="13.5" hidden="false" customHeight="true" outlineLevel="0" collapsed="false">
      <c r="A212" s="162"/>
      <c r="B212" s="391"/>
      <c r="C212" s="383"/>
      <c r="D212" s="384"/>
      <c r="E212" s="385"/>
      <c r="F212" s="375"/>
      <c r="G212" s="386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</row>
    <row r="213" customFormat="false" ht="13.5" hidden="false" customHeight="true" outlineLevel="0" collapsed="false">
      <c r="A213" s="195"/>
      <c r="B213" s="387"/>
      <c r="C213" s="377"/>
      <c r="D213" s="388"/>
      <c r="E213" s="389"/>
      <c r="F213" s="380"/>
      <c r="G213" s="390"/>
      <c r="H213" s="381"/>
      <c r="I213" s="381"/>
      <c r="J213" s="381"/>
      <c r="K213" s="381"/>
      <c r="L213" s="381"/>
      <c r="M213" s="381"/>
      <c r="N213" s="381"/>
      <c r="O213" s="381"/>
      <c r="P213" s="381"/>
      <c r="Q213" s="381"/>
    </row>
    <row r="214" customFormat="false" ht="13.5" hidden="false" customHeight="true" outlineLevel="0" collapsed="false">
      <c r="A214" s="162"/>
      <c r="B214" s="382"/>
      <c r="C214" s="383"/>
      <c r="D214" s="384"/>
      <c r="E214" s="385"/>
      <c r="F214" s="375"/>
      <c r="G214" s="386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</row>
    <row r="215" customFormat="false" ht="13.5" hidden="false" customHeight="true" outlineLevel="0" collapsed="false">
      <c r="A215" s="195"/>
      <c r="B215" s="387"/>
      <c r="C215" s="377"/>
      <c r="D215" s="388"/>
      <c r="E215" s="389"/>
      <c r="F215" s="380"/>
      <c r="G215" s="390"/>
      <c r="H215" s="381"/>
      <c r="I215" s="381"/>
      <c r="J215" s="381"/>
      <c r="K215" s="381"/>
      <c r="L215" s="381"/>
      <c r="M215" s="381"/>
      <c r="N215" s="381"/>
      <c r="O215" s="381"/>
      <c r="P215" s="381"/>
      <c r="Q215" s="381"/>
    </row>
    <row r="216" customFormat="false" ht="13.5" hidden="false" customHeight="true" outlineLevel="0" collapsed="false">
      <c r="A216" s="162"/>
      <c r="B216" s="382"/>
      <c r="C216" s="383"/>
      <c r="D216" s="384"/>
      <c r="E216" s="385"/>
      <c r="F216" s="375"/>
      <c r="G216" s="386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</row>
    <row r="217" customFormat="false" ht="13.5" hidden="false" customHeight="true" outlineLevel="0" collapsed="false">
      <c r="A217" s="195"/>
      <c r="B217" s="387"/>
      <c r="C217" s="377"/>
      <c r="D217" s="388"/>
      <c r="E217" s="389"/>
      <c r="F217" s="380"/>
      <c r="G217" s="390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</row>
    <row r="218" customFormat="false" ht="13.5" hidden="false" customHeight="true" outlineLevel="0" collapsed="false">
      <c r="A218" s="162"/>
      <c r="B218" s="382"/>
      <c r="C218" s="383"/>
      <c r="D218" s="384"/>
      <c r="E218" s="385"/>
      <c r="F218" s="375"/>
      <c r="G218" s="386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</row>
    <row r="219" customFormat="false" ht="13.5" hidden="false" customHeight="true" outlineLevel="0" collapsed="false">
      <c r="A219" s="195"/>
      <c r="B219" s="387"/>
      <c r="C219" s="377"/>
      <c r="D219" s="388"/>
      <c r="E219" s="389"/>
      <c r="F219" s="380"/>
      <c r="G219" s="390"/>
      <c r="H219" s="381"/>
      <c r="I219" s="381"/>
      <c r="J219" s="381"/>
      <c r="K219" s="381"/>
      <c r="L219" s="381"/>
      <c r="M219" s="381"/>
      <c r="N219" s="381"/>
      <c r="O219" s="381"/>
      <c r="P219" s="381"/>
      <c r="Q219" s="381"/>
    </row>
    <row r="220" customFormat="false" ht="13.5" hidden="false" customHeight="true" outlineLevel="0" collapsed="false">
      <c r="A220" s="162"/>
      <c r="B220" s="382"/>
      <c r="C220" s="383"/>
      <c r="D220" s="384"/>
      <c r="E220" s="385"/>
      <c r="F220" s="375"/>
      <c r="G220" s="386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</row>
    <row r="221" customFormat="false" ht="13.5" hidden="false" customHeight="true" outlineLevel="0" collapsed="false">
      <c r="A221" s="195"/>
      <c r="B221" s="387"/>
      <c r="C221" s="377"/>
      <c r="D221" s="388"/>
      <c r="E221" s="389"/>
      <c r="F221" s="380"/>
      <c r="G221" s="390"/>
      <c r="H221" s="381"/>
      <c r="I221" s="381"/>
      <c r="J221" s="381"/>
      <c r="K221" s="381"/>
      <c r="L221" s="381"/>
      <c r="M221" s="381"/>
      <c r="N221" s="381"/>
      <c r="O221" s="381"/>
      <c r="P221" s="381"/>
      <c r="Q221" s="381"/>
    </row>
    <row r="222" customFormat="false" ht="13.5" hidden="false" customHeight="true" outlineLevel="0" collapsed="false">
      <c r="A222" s="162"/>
      <c r="B222" s="382"/>
      <c r="C222" s="383"/>
      <c r="D222" s="384"/>
      <c r="E222" s="385"/>
      <c r="F222" s="375"/>
      <c r="G222" s="386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</row>
    <row r="223" customFormat="false" ht="13.5" hidden="false" customHeight="true" outlineLevel="0" collapsed="false">
      <c r="A223" s="195"/>
      <c r="B223" s="387"/>
      <c r="C223" s="377"/>
      <c r="D223" s="388"/>
      <c r="E223" s="389"/>
      <c r="F223" s="380"/>
      <c r="G223" s="390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</row>
    <row r="224" customFormat="false" ht="13.5" hidden="false" customHeight="true" outlineLevel="0" collapsed="false">
      <c r="A224" s="162"/>
      <c r="B224" s="382"/>
      <c r="C224" s="383"/>
      <c r="D224" s="384"/>
      <c r="E224" s="385"/>
      <c r="F224" s="375"/>
      <c r="G224" s="386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</row>
    <row r="225" customFormat="false" ht="13.5" hidden="false" customHeight="true" outlineLevel="0" collapsed="false">
      <c r="A225" s="195"/>
      <c r="B225" s="387"/>
      <c r="C225" s="377"/>
      <c r="D225" s="388"/>
      <c r="E225" s="389"/>
      <c r="F225" s="380"/>
      <c r="G225" s="390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</row>
    <row r="226" customFormat="false" ht="13.5" hidden="false" customHeight="true" outlineLevel="0" collapsed="false">
      <c r="A226" s="162"/>
      <c r="B226" s="382"/>
      <c r="C226" s="383"/>
      <c r="D226" s="384"/>
      <c r="E226" s="385"/>
      <c r="F226" s="375"/>
      <c r="G226" s="386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</row>
    <row r="227" customFormat="false" ht="13.5" hidden="false" customHeight="true" outlineLevel="0" collapsed="false">
      <c r="A227" s="195"/>
      <c r="B227" s="387"/>
      <c r="C227" s="377"/>
      <c r="D227" s="388"/>
      <c r="E227" s="389"/>
      <c r="F227" s="380"/>
      <c r="G227" s="390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</row>
    <row r="228" customFormat="false" ht="13.5" hidden="false" customHeight="true" outlineLevel="0" collapsed="false">
      <c r="A228" s="203"/>
      <c r="B228" s="217"/>
      <c r="C228" s="218"/>
      <c r="D228" s="364"/>
      <c r="E228" s="374"/>
      <c r="F228" s="364"/>
      <c r="G228" s="364"/>
      <c r="H228" s="392"/>
      <c r="I228" s="393"/>
      <c r="J228" s="393"/>
      <c r="K228" s="393"/>
      <c r="L228" s="393"/>
      <c r="M228" s="393"/>
      <c r="N228" s="393"/>
      <c r="O228" s="393"/>
      <c r="P228" s="393"/>
      <c r="Q228" s="394"/>
    </row>
    <row r="229" customFormat="false" ht="13.5" hidden="false" customHeight="true" outlineLevel="0" collapsed="false">
      <c r="A229" s="211"/>
      <c r="B229" s="395" t="s">
        <v>106</v>
      </c>
      <c r="C229" s="221"/>
      <c r="D229" s="378"/>
      <c r="E229" s="396"/>
      <c r="F229" s="378"/>
      <c r="G229" s="378"/>
      <c r="H229" s="397"/>
      <c r="I229" s="398"/>
      <c r="J229" s="398"/>
      <c r="K229" s="398"/>
      <c r="L229" s="398"/>
      <c r="M229" s="398"/>
      <c r="N229" s="398"/>
      <c r="O229" s="398"/>
      <c r="P229" s="398"/>
      <c r="Q229" s="399"/>
    </row>
    <row r="230" customFormat="false" ht="13.5" hidden="false" customHeight="true" outlineLevel="0" collapsed="false">
      <c r="A230" s="203"/>
      <c r="B230" s="217"/>
      <c r="C230" s="218"/>
      <c r="D230" s="364"/>
      <c r="E230" s="374"/>
      <c r="F230" s="364"/>
      <c r="G230" s="364"/>
      <c r="H230" s="392"/>
      <c r="I230" s="393"/>
      <c r="J230" s="393"/>
      <c r="K230" s="393"/>
      <c r="L230" s="393"/>
      <c r="M230" s="393"/>
      <c r="N230" s="393"/>
      <c r="O230" s="393"/>
      <c r="P230" s="393"/>
      <c r="Q230" s="394"/>
    </row>
    <row r="231" customFormat="false" ht="13.5" hidden="false" customHeight="true" outlineLevel="0" collapsed="false">
      <c r="A231" s="292"/>
      <c r="B231" s="293"/>
      <c r="C231" s="294"/>
      <c r="D231" s="400"/>
      <c r="E231" s="401"/>
      <c r="F231" s="400"/>
      <c r="G231" s="400"/>
      <c r="H231" s="402"/>
      <c r="I231" s="403"/>
      <c r="J231" s="403"/>
      <c r="K231" s="403"/>
      <c r="L231" s="403"/>
      <c r="M231" s="403"/>
      <c r="N231" s="403"/>
      <c r="O231" s="403"/>
      <c r="P231" s="403"/>
      <c r="Q231" s="404"/>
    </row>
    <row r="232" customFormat="false" ht="13.5" hidden="false" customHeight="true" outlineLevel="0" collapsed="false">
      <c r="A232" s="339"/>
      <c r="B232" s="340"/>
      <c r="C232" s="405"/>
      <c r="D232" s="406"/>
      <c r="E232" s="407"/>
      <c r="F232" s="406"/>
      <c r="G232" s="406"/>
      <c r="H232" s="408"/>
      <c r="I232" s="409"/>
      <c r="J232" s="409"/>
      <c r="K232" s="409"/>
      <c r="L232" s="409"/>
      <c r="M232" s="409"/>
      <c r="N232" s="409"/>
      <c r="O232" s="409"/>
      <c r="P232" s="409"/>
      <c r="Q232" s="410"/>
    </row>
    <row r="233" customFormat="false" ht="13.5" hidden="false" customHeight="true" outlineLevel="0" collapsed="false">
      <c r="A233" s="344" t="n">
        <v>4</v>
      </c>
      <c r="B233" s="315" t="s">
        <v>107</v>
      </c>
      <c r="C233" s="221"/>
      <c r="D233" s="378"/>
      <c r="E233" s="411"/>
      <c r="F233" s="378"/>
      <c r="G233" s="378"/>
      <c r="H233" s="408"/>
      <c r="I233" s="409"/>
      <c r="J233" s="409"/>
      <c r="K233" s="409"/>
      <c r="L233" s="409"/>
      <c r="M233" s="409"/>
      <c r="N233" s="409"/>
      <c r="O233" s="409"/>
      <c r="P233" s="409"/>
      <c r="Q233" s="410"/>
    </row>
    <row r="234" customFormat="false" ht="13.5" hidden="false" customHeight="true" outlineLevel="0" collapsed="false">
      <c r="A234" s="346"/>
      <c r="B234" s="347"/>
      <c r="C234" s="348"/>
      <c r="D234" s="349"/>
      <c r="E234" s="350"/>
      <c r="F234" s="351"/>
      <c r="G234" s="352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</row>
    <row r="235" customFormat="false" ht="13.5" hidden="false" customHeight="true" outlineLevel="0" collapsed="false">
      <c r="A235" s="344"/>
      <c r="B235" s="354" t="s">
        <v>104</v>
      </c>
      <c r="C235" s="355" t="s">
        <v>95</v>
      </c>
      <c r="D235" s="356" t="n">
        <v>0.2</v>
      </c>
      <c r="E235" s="357" t="s">
        <v>108</v>
      </c>
      <c r="F235" s="358"/>
      <c r="G235" s="358"/>
      <c r="H235" s="359"/>
      <c r="I235" s="359"/>
      <c r="J235" s="359"/>
      <c r="K235" s="359"/>
      <c r="L235" s="359"/>
      <c r="M235" s="359"/>
      <c r="N235" s="359"/>
      <c r="O235" s="359"/>
      <c r="P235" s="359"/>
      <c r="Q235" s="359"/>
    </row>
    <row r="236" customFormat="false" ht="13.5" hidden="false" customHeight="true" outlineLevel="0" collapsed="false">
      <c r="A236" s="346"/>
      <c r="B236" s="311"/>
      <c r="C236" s="360"/>
      <c r="D236" s="361"/>
      <c r="E236" s="362"/>
      <c r="F236" s="363"/>
      <c r="G236" s="364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</row>
    <row r="237" customFormat="false" ht="13.5" hidden="false" customHeight="true" outlineLevel="0" collapsed="false">
      <c r="A237" s="365"/>
      <c r="B237" s="315"/>
      <c r="C237" s="366"/>
      <c r="D237" s="367"/>
      <c r="E237" s="368"/>
      <c r="F237" s="369"/>
      <c r="G237" s="370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</row>
    <row r="238" customFormat="false" ht="13.5" hidden="false" customHeight="true" outlineLevel="0" collapsed="false">
      <c r="A238" s="346"/>
      <c r="B238" s="372"/>
      <c r="C238" s="373"/>
      <c r="D238" s="364"/>
      <c r="E238" s="374"/>
      <c r="F238" s="375"/>
      <c r="G238" s="364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</row>
    <row r="239" customFormat="false" ht="13.5" hidden="false" customHeight="true" outlineLevel="0" collapsed="false">
      <c r="A239" s="365"/>
      <c r="B239" s="376"/>
      <c r="C239" s="377"/>
      <c r="D239" s="378"/>
      <c r="E239" s="379"/>
      <c r="F239" s="380"/>
      <c r="G239" s="378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</row>
    <row r="240" customFormat="false" ht="13.5" hidden="false" customHeight="true" outlineLevel="0" collapsed="false">
      <c r="A240" s="162"/>
      <c r="B240" s="382"/>
      <c r="C240" s="383"/>
      <c r="D240" s="384"/>
      <c r="E240" s="385"/>
      <c r="F240" s="375"/>
      <c r="G240" s="386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</row>
    <row r="241" customFormat="false" ht="13.5" hidden="false" customHeight="true" outlineLevel="0" collapsed="false">
      <c r="A241" s="146"/>
      <c r="B241" s="387"/>
      <c r="C241" s="377"/>
      <c r="D241" s="388"/>
      <c r="E241" s="389"/>
      <c r="F241" s="380"/>
      <c r="G241" s="390"/>
      <c r="H241" s="381"/>
      <c r="I241" s="381"/>
      <c r="J241" s="381"/>
      <c r="K241" s="381"/>
      <c r="L241" s="381"/>
      <c r="M241" s="381"/>
      <c r="N241" s="381"/>
      <c r="O241" s="381"/>
      <c r="P241" s="381"/>
      <c r="Q241" s="381"/>
    </row>
    <row r="242" customFormat="false" ht="13.5" hidden="false" customHeight="true" outlineLevel="0" collapsed="false">
      <c r="A242" s="162"/>
      <c r="B242" s="391"/>
      <c r="C242" s="383"/>
      <c r="D242" s="384"/>
      <c r="E242" s="385"/>
      <c r="F242" s="375"/>
      <c r="G242" s="386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</row>
    <row r="243" customFormat="false" ht="13.5" hidden="false" customHeight="true" outlineLevel="0" collapsed="false">
      <c r="A243" s="146"/>
      <c r="B243" s="387"/>
      <c r="C243" s="377"/>
      <c r="D243" s="388"/>
      <c r="E243" s="389"/>
      <c r="F243" s="380"/>
      <c r="G243" s="390"/>
      <c r="H243" s="381"/>
      <c r="I243" s="381"/>
      <c r="J243" s="381"/>
      <c r="K243" s="381"/>
      <c r="L243" s="381"/>
      <c r="M243" s="381"/>
      <c r="N243" s="381"/>
      <c r="O243" s="381"/>
      <c r="P243" s="381"/>
      <c r="Q243" s="381"/>
    </row>
    <row r="244" customFormat="false" ht="13.5" hidden="false" customHeight="true" outlineLevel="0" collapsed="false">
      <c r="A244" s="162"/>
      <c r="B244" s="382"/>
      <c r="C244" s="383"/>
      <c r="D244" s="384"/>
      <c r="E244" s="385"/>
      <c r="F244" s="375"/>
      <c r="G244" s="386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</row>
    <row r="245" customFormat="false" ht="13.5" hidden="false" customHeight="true" outlineLevel="0" collapsed="false">
      <c r="A245" s="195"/>
      <c r="B245" s="387"/>
      <c r="C245" s="377"/>
      <c r="D245" s="388"/>
      <c r="E245" s="389"/>
      <c r="F245" s="380"/>
      <c r="G245" s="390"/>
      <c r="H245" s="381"/>
      <c r="I245" s="381"/>
      <c r="J245" s="381"/>
      <c r="K245" s="381"/>
      <c r="L245" s="381"/>
      <c r="M245" s="381"/>
      <c r="N245" s="381"/>
      <c r="O245" s="381"/>
      <c r="P245" s="381"/>
      <c r="Q245" s="381"/>
    </row>
    <row r="246" customFormat="false" ht="13.5" hidden="false" customHeight="true" outlineLevel="0" collapsed="false">
      <c r="A246" s="162"/>
      <c r="B246" s="382"/>
      <c r="C246" s="383"/>
      <c r="D246" s="384"/>
      <c r="E246" s="385"/>
      <c r="F246" s="375"/>
      <c r="G246" s="386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</row>
    <row r="247" customFormat="false" ht="13.5" hidden="false" customHeight="true" outlineLevel="0" collapsed="false">
      <c r="A247" s="195"/>
      <c r="B247" s="387"/>
      <c r="C247" s="377"/>
      <c r="D247" s="388"/>
      <c r="E247" s="389"/>
      <c r="F247" s="380"/>
      <c r="G247" s="390"/>
      <c r="H247" s="381"/>
      <c r="I247" s="381"/>
      <c r="J247" s="381"/>
      <c r="K247" s="381"/>
      <c r="L247" s="381"/>
      <c r="M247" s="381"/>
      <c r="N247" s="381"/>
      <c r="O247" s="381"/>
      <c r="P247" s="381"/>
      <c r="Q247" s="381"/>
    </row>
    <row r="248" customFormat="false" ht="13.5" hidden="false" customHeight="true" outlineLevel="0" collapsed="false">
      <c r="A248" s="162"/>
      <c r="B248" s="391"/>
      <c r="C248" s="383"/>
      <c r="D248" s="384"/>
      <c r="E248" s="385"/>
      <c r="F248" s="375"/>
      <c r="G248" s="386"/>
      <c r="H248" s="353"/>
      <c r="I248" s="353"/>
      <c r="J248" s="353"/>
      <c r="K248" s="353"/>
      <c r="L248" s="353"/>
      <c r="M248" s="353"/>
      <c r="N248" s="353"/>
      <c r="O248" s="353"/>
      <c r="P248" s="353"/>
      <c r="Q248" s="353"/>
    </row>
    <row r="249" customFormat="false" ht="13.5" hidden="false" customHeight="true" outlineLevel="0" collapsed="false">
      <c r="A249" s="195"/>
      <c r="B249" s="387"/>
      <c r="C249" s="377"/>
      <c r="D249" s="388"/>
      <c r="E249" s="389"/>
      <c r="F249" s="380"/>
      <c r="G249" s="390"/>
      <c r="H249" s="381"/>
      <c r="I249" s="381"/>
      <c r="J249" s="381"/>
      <c r="K249" s="381"/>
      <c r="L249" s="381"/>
      <c r="M249" s="381"/>
      <c r="N249" s="381"/>
      <c r="O249" s="381"/>
      <c r="P249" s="381"/>
      <c r="Q249" s="381"/>
    </row>
    <row r="250" customFormat="false" ht="13.5" hidden="false" customHeight="true" outlineLevel="0" collapsed="false">
      <c r="A250" s="162"/>
      <c r="B250" s="391"/>
      <c r="C250" s="383"/>
      <c r="D250" s="384"/>
      <c r="E250" s="385"/>
      <c r="F250" s="375"/>
      <c r="G250" s="386"/>
      <c r="H250" s="353"/>
      <c r="I250" s="353"/>
      <c r="J250" s="353"/>
      <c r="K250" s="353"/>
      <c r="L250" s="353"/>
      <c r="M250" s="353"/>
      <c r="N250" s="353"/>
      <c r="O250" s="353"/>
      <c r="P250" s="353"/>
      <c r="Q250" s="353"/>
    </row>
    <row r="251" customFormat="false" ht="13.5" hidden="false" customHeight="true" outlineLevel="0" collapsed="false">
      <c r="A251" s="195"/>
      <c r="B251" s="387"/>
      <c r="C251" s="377"/>
      <c r="D251" s="388"/>
      <c r="E251" s="389"/>
      <c r="F251" s="380"/>
      <c r="G251" s="390"/>
      <c r="H251" s="381"/>
      <c r="I251" s="381"/>
      <c r="J251" s="381"/>
      <c r="K251" s="381"/>
      <c r="L251" s="381"/>
      <c r="M251" s="381"/>
      <c r="N251" s="381"/>
      <c r="O251" s="381"/>
      <c r="P251" s="381"/>
      <c r="Q251" s="381"/>
    </row>
    <row r="252" customFormat="false" ht="13.5" hidden="false" customHeight="true" outlineLevel="0" collapsed="false">
      <c r="A252" s="162"/>
      <c r="B252" s="382"/>
      <c r="C252" s="383"/>
      <c r="D252" s="384"/>
      <c r="E252" s="385"/>
      <c r="F252" s="375"/>
      <c r="G252" s="386"/>
      <c r="H252" s="353"/>
      <c r="I252" s="353"/>
      <c r="J252" s="353"/>
      <c r="K252" s="353"/>
      <c r="L252" s="353"/>
      <c r="M252" s="353"/>
      <c r="N252" s="353"/>
      <c r="O252" s="353"/>
      <c r="P252" s="353"/>
      <c r="Q252" s="353"/>
    </row>
    <row r="253" customFormat="false" ht="13.5" hidden="false" customHeight="true" outlineLevel="0" collapsed="false">
      <c r="A253" s="195"/>
      <c r="B253" s="387"/>
      <c r="C253" s="377"/>
      <c r="D253" s="388"/>
      <c r="E253" s="389"/>
      <c r="F253" s="380"/>
      <c r="G253" s="390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</row>
    <row r="254" customFormat="false" ht="13.5" hidden="false" customHeight="true" outlineLevel="0" collapsed="false">
      <c r="A254" s="162"/>
      <c r="B254" s="382"/>
      <c r="C254" s="383"/>
      <c r="D254" s="384"/>
      <c r="E254" s="385"/>
      <c r="F254" s="375"/>
      <c r="G254" s="386"/>
      <c r="H254" s="353"/>
      <c r="I254" s="353"/>
      <c r="J254" s="353"/>
      <c r="K254" s="353"/>
      <c r="L254" s="353"/>
      <c r="M254" s="353"/>
      <c r="N254" s="353"/>
      <c r="O254" s="353"/>
      <c r="P254" s="353"/>
      <c r="Q254" s="353"/>
    </row>
    <row r="255" customFormat="false" ht="13.5" hidden="false" customHeight="true" outlineLevel="0" collapsed="false">
      <c r="A255" s="195"/>
      <c r="B255" s="387"/>
      <c r="C255" s="377"/>
      <c r="D255" s="388"/>
      <c r="E255" s="389"/>
      <c r="F255" s="380"/>
      <c r="G255" s="390"/>
      <c r="H255" s="381"/>
      <c r="I255" s="381"/>
      <c r="J255" s="381"/>
      <c r="K255" s="381"/>
      <c r="L255" s="381"/>
      <c r="M255" s="381"/>
      <c r="N255" s="381"/>
      <c r="O255" s="381"/>
      <c r="P255" s="381"/>
      <c r="Q255" s="381"/>
    </row>
    <row r="256" customFormat="false" ht="13.5" hidden="false" customHeight="true" outlineLevel="0" collapsed="false">
      <c r="A256" s="162"/>
      <c r="B256" s="382"/>
      <c r="C256" s="383"/>
      <c r="D256" s="384"/>
      <c r="E256" s="385"/>
      <c r="F256" s="375"/>
      <c r="G256" s="386"/>
      <c r="H256" s="353"/>
      <c r="I256" s="353"/>
      <c r="J256" s="353"/>
      <c r="K256" s="353"/>
      <c r="L256" s="353"/>
      <c r="M256" s="353"/>
      <c r="N256" s="353"/>
      <c r="O256" s="353"/>
      <c r="P256" s="353"/>
      <c r="Q256" s="353"/>
    </row>
    <row r="257" customFormat="false" ht="13.5" hidden="false" customHeight="true" outlineLevel="0" collapsed="false">
      <c r="A257" s="195"/>
      <c r="B257" s="387"/>
      <c r="C257" s="377"/>
      <c r="D257" s="388"/>
      <c r="E257" s="389"/>
      <c r="F257" s="380"/>
      <c r="G257" s="390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</row>
    <row r="258" customFormat="false" ht="13.5" hidden="false" customHeight="true" outlineLevel="0" collapsed="false">
      <c r="A258" s="162"/>
      <c r="B258" s="382"/>
      <c r="C258" s="383"/>
      <c r="D258" s="384"/>
      <c r="E258" s="385"/>
      <c r="F258" s="375"/>
      <c r="G258" s="386"/>
      <c r="H258" s="353"/>
      <c r="I258" s="353"/>
      <c r="J258" s="353"/>
      <c r="K258" s="353"/>
      <c r="L258" s="353"/>
      <c r="M258" s="353"/>
      <c r="N258" s="353"/>
      <c r="O258" s="353"/>
      <c r="P258" s="353"/>
      <c r="Q258" s="353"/>
    </row>
    <row r="259" customFormat="false" ht="13.5" hidden="false" customHeight="true" outlineLevel="0" collapsed="false">
      <c r="A259" s="195"/>
      <c r="B259" s="387"/>
      <c r="C259" s="377"/>
      <c r="D259" s="388"/>
      <c r="E259" s="389"/>
      <c r="F259" s="380"/>
      <c r="G259" s="390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</row>
    <row r="260" customFormat="false" ht="13.5" hidden="false" customHeight="true" outlineLevel="0" collapsed="false">
      <c r="A260" s="162"/>
      <c r="B260" s="382"/>
      <c r="C260" s="383"/>
      <c r="D260" s="384"/>
      <c r="E260" s="385"/>
      <c r="F260" s="375"/>
      <c r="G260" s="386"/>
      <c r="H260" s="353"/>
      <c r="I260" s="353"/>
      <c r="J260" s="353"/>
      <c r="K260" s="353"/>
      <c r="L260" s="353"/>
      <c r="M260" s="353"/>
      <c r="N260" s="353"/>
      <c r="O260" s="353"/>
      <c r="P260" s="353"/>
      <c r="Q260" s="353"/>
    </row>
    <row r="261" customFormat="false" ht="13.5" hidden="false" customHeight="true" outlineLevel="0" collapsed="false">
      <c r="A261" s="195"/>
      <c r="B261" s="387"/>
      <c r="C261" s="377"/>
      <c r="D261" s="388"/>
      <c r="E261" s="389"/>
      <c r="F261" s="380"/>
      <c r="G261" s="390"/>
      <c r="H261" s="381"/>
      <c r="I261" s="381"/>
      <c r="J261" s="381"/>
      <c r="K261" s="381"/>
      <c r="L261" s="381"/>
      <c r="M261" s="381"/>
      <c r="N261" s="381"/>
      <c r="O261" s="381"/>
      <c r="P261" s="381"/>
      <c r="Q261" s="381"/>
    </row>
    <row r="262" customFormat="false" ht="13.5" hidden="false" customHeight="true" outlineLevel="0" collapsed="false">
      <c r="A262" s="162"/>
      <c r="B262" s="382"/>
      <c r="C262" s="383"/>
      <c r="D262" s="384"/>
      <c r="E262" s="385"/>
      <c r="F262" s="375"/>
      <c r="G262" s="386"/>
      <c r="H262" s="353"/>
      <c r="I262" s="353"/>
      <c r="J262" s="353"/>
      <c r="K262" s="353"/>
      <c r="L262" s="353"/>
      <c r="M262" s="353"/>
      <c r="N262" s="353"/>
      <c r="O262" s="353"/>
      <c r="P262" s="353"/>
      <c r="Q262" s="353"/>
    </row>
    <row r="263" customFormat="false" ht="13.5" hidden="false" customHeight="true" outlineLevel="0" collapsed="false">
      <c r="A263" s="195"/>
      <c r="B263" s="387"/>
      <c r="C263" s="377"/>
      <c r="D263" s="388"/>
      <c r="E263" s="389"/>
      <c r="F263" s="380"/>
      <c r="G263" s="390"/>
      <c r="H263" s="381"/>
      <c r="I263" s="381"/>
      <c r="J263" s="381"/>
      <c r="K263" s="381"/>
      <c r="L263" s="381"/>
      <c r="M263" s="381"/>
      <c r="N263" s="381"/>
      <c r="O263" s="381"/>
      <c r="P263" s="381"/>
      <c r="Q263" s="381"/>
    </row>
    <row r="264" customFormat="false" ht="13.5" hidden="false" customHeight="true" outlineLevel="0" collapsed="false">
      <c r="A264" s="162"/>
      <c r="B264" s="382"/>
      <c r="C264" s="383"/>
      <c r="D264" s="384"/>
      <c r="E264" s="385"/>
      <c r="F264" s="375"/>
      <c r="G264" s="386"/>
      <c r="H264" s="353"/>
      <c r="I264" s="353"/>
      <c r="J264" s="353"/>
      <c r="K264" s="353"/>
      <c r="L264" s="353"/>
      <c r="M264" s="353"/>
      <c r="N264" s="353"/>
      <c r="O264" s="353"/>
      <c r="P264" s="353"/>
      <c r="Q264" s="353"/>
    </row>
    <row r="265" customFormat="false" ht="13.5" hidden="false" customHeight="true" outlineLevel="0" collapsed="false">
      <c r="A265" s="195"/>
      <c r="B265" s="387"/>
      <c r="C265" s="377"/>
      <c r="D265" s="388"/>
      <c r="E265" s="389"/>
      <c r="F265" s="380"/>
      <c r="G265" s="390"/>
      <c r="H265" s="381"/>
      <c r="I265" s="381"/>
      <c r="J265" s="381"/>
      <c r="K265" s="381"/>
      <c r="L265" s="381"/>
      <c r="M265" s="381"/>
      <c r="N265" s="381"/>
      <c r="O265" s="381"/>
      <c r="P265" s="381"/>
      <c r="Q265" s="381"/>
    </row>
    <row r="266" customFormat="false" ht="13.5" hidden="false" customHeight="true" outlineLevel="0" collapsed="false">
      <c r="A266" s="203"/>
      <c r="B266" s="217"/>
      <c r="C266" s="218"/>
      <c r="D266" s="364"/>
      <c r="E266" s="374"/>
      <c r="F266" s="364"/>
      <c r="G266" s="364"/>
      <c r="H266" s="392"/>
      <c r="I266" s="393"/>
      <c r="J266" s="393"/>
      <c r="K266" s="393"/>
      <c r="L266" s="393"/>
      <c r="M266" s="393"/>
      <c r="N266" s="393"/>
      <c r="O266" s="393"/>
      <c r="P266" s="393"/>
      <c r="Q266" s="394"/>
    </row>
    <row r="267" customFormat="false" ht="13.5" hidden="false" customHeight="true" outlineLevel="0" collapsed="false">
      <c r="A267" s="211"/>
      <c r="B267" s="395" t="s">
        <v>109</v>
      </c>
      <c r="C267" s="221"/>
      <c r="D267" s="378"/>
      <c r="E267" s="396"/>
      <c r="F267" s="378"/>
      <c r="G267" s="378"/>
      <c r="H267" s="397"/>
      <c r="I267" s="398"/>
      <c r="J267" s="398"/>
      <c r="K267" s="398"/>
      <c r="L267" s="398"/>
      <c r="M267" s="398"/>
      <c r="N267" s="398"/>
      <c r="O267" s="398"/>
      <c r="P267" s="398"/>
      <c r="Q267" s="399"/>
    </row>
    <row r="268" customFormat="false" ht="13.5" hidden="false" customHeight="true" outlineLevel="0" collapsed="false">
      <c r="A268" s="203"/>
      <c r="B268" s="217"/>
      <c r="C268" s="218"/>
      <c r="D268" s="364"/>
      <c r="E268" s="374"/>
      <c r="F268" s="364"/>
      <c r="G268" s="364"/>
      <c r="H268" s="392"/>
      <c r="I268" s="393"/>
      <c r="J268" s="393"/>
      <c r="K268" s="393"/>
      <c r="L268" s="393"/>
      <c r="M268" s="393"/>
      <c r="N268" s="393"/>
      <c r="O268" s="393"/>
      <c r="P268" s="393"/>
      <c r="Q268" s="394"/>
    </row>
    <row r="269" customFormat="false" ht="13.5" hidden="false" customHeight="true" outlineLevel="0" collapsed="false">
      <c r="A269" s="292"/>
      <c r="B269" s="293"/>
      <c r="C269" s="294"/>
      <c r="D269" s="400"/>
      <c r="E269" s="401"/>
      <c r="F269" s="400"/>
      <c r="G269" s="400"/>
      <c r="H269" s="402"/>
      <c r="I269" s="403"/>
      <c r="J269" s="403"/>
      <c r="K269" s="403"/>
      <c r="L269" s="403"/>
      <c r="M269" s="403"/>
      <c r="N269" s="403"/>
      <c r="O269" s="403"/>
      <c r="P269" s="403"/>
      <c r="Q269" s="404"/>
    </row>
    <row r="270" customFormat="false" ht="13.5" hidden="false" customHeight="true" outlineLevel="0" collapsed="false">
      <c r="B270" s="313"/>
      <c r="C270" s="412"/>
      <c r="D270" s="413"/>
      <c r="E270" s="313"/>
      <c r="F270" s="414"/>
      <c r="G270" s="414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</row>
    <row r="271" customFormat="false" ht="13.5" hidden="false" customHeight="true" outlineLevel="0" collapsed="false">
      <c r="B271" s="313"/>
      <c r="C271" s="412"/>
      <c r="D271" s="413"/>
      <c r="E271" s="313"/>
      <c r="F271" s="414"/>
      <c r="G271" s="414"/>
      <c r="H271" s="409"/>
      <c r="I271" s="409"/>
      <c r="J271" s="409"/>
      <c r="K271" s="409"/>
      <c r="L271" s="409"/>
      <c r="M271" s="409"/>
      <c r="N271" s="409"/>
      <c r="O271" s="409"/>
      <c r="P271" s="409"/>
      <c r="Q271" s="409"/>
    </row>
    <row r="272" customFormat="false" ht="13.5" hidden="false" customHeight="true" outlineLevel="0" collapsed="false">
      <c r="B272" s="313"/>
      <c r="C272" s="412"/>
      <c r="D272" s="413"/>
      <c r="E272" s="313"/>
      <c r="F272" s="414"/>
      <c r="G272" s="414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</row>
    <row r="273" customFormat="false" ht="13.5" hidden="false" customHeight="true" outlineLevel="0" collapsed="false">
      <c r="B273" s="313"/>
      <c r="C273" s="412"/>
      <c r="D273" s="413"/>
      <c r="E273" s="313"/>
      <c r="F273" s="414"/>
      <c r="G273" s="414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</row>
    <row r="274" customFormat="false" ht="13.5" hidden="false" customHeight="true" outlineLevel="0" collapsed="false">
      <c r="B274" s="313"/>
      <c r="C274" s="412"/>
      <c r="D274" s="413"/>
      <c r="E274" s="313"/>
      <c r="F274" s="414"/>
      <c r="G274" s="414"/>
      <c r="H274" s="409"/>
      <c r="I274" s="409"/>
      <c r="J274" s="409"/>
      <c r="K274" s="409"/>
      <c r="L274" s="409"/>
      <c r="M274" s="409"/>
      <c r="N274" s="409"/>
      <c r="O274" s="409"/>
      <c r="P274" s="409"/>
      <c r="Q274" s="409"/>
    </row>
    <row r="275" customFormat="false" ht="13.5" hidden="false" customHeight="true" outlineLevel="0" collapsed="false">
      <c r="B275" s="313"/>
      <c r="C275" s="412"/>
      <c r="D275" s="413"/>
      <c r="E275" s="313"/>
      <c r="F275" s="414"/>
      <c r="G275" s="414"/>
      <c r="H275" s="409"/>
      <c r="I275" s="409"/>
      <c r="J275" s="409"/>
      <c r="K275" s="409"/>
      <c r="L275" s="409"/>
      <c r="M275" s="409"/>
      <c r="N275" s="409"/>
      <c r="O275" s="409"/>
      <c r="P275" s="409"/>
      <c r="Q275" s="409"/>
    </row>
    <row r="276" customFormat="false" ht="13.5" hidden="false" customHeight="true" outlineLevel="0" collapsed="false">
      <c r="B276" s="313"/>
      <c r="C276" s="412"/>
      <c r="D276" s="413"/>
      <c r="E276" s="313"/>
      <c r="F276" s="414"/>
      <c r="G276" s="414"/>
      <c r="H276" s="409"/>
      <c r="I276" s="409"/>
      <c r="J276" s="409"/>
      <c r="K276" s="409"/>
      <c r="L276" s="409"/>
      <c r="M276" s="409"/>
      <c r="N276" s="409"/>
      <c r="O276" s="409"/>
      <c r="P276" s="409"/>
      <c r="Q276" s="409"/>
    </row>
    <row r="277" customFormat="false" ht="13.5" hidden="false" customHeight="true" outlineLevel="0" collapsed="false">
      <c r="B277" s="313"/>
      <c r="C277" s="412"/>
      <c r="D277" s="413"/>
      <c r="E277" s="313"/>
      <c r="F277" s="414"/>
      <c r="G277" s="414"/>
      <c r="H277" s="409"/>
      <c r="I277" s="409"/>
      <c r="J277" s="409"/>
      <c r="K277" s="409"/>
      <c r="L277" s="409"/>
      <c r="M277" s="409"/>
      <c r="N277" s="409"/>
      <c r="O277" s="409"/>
      <c r="P277" s="409"/>
      <c r="Q277" s="409"/>
    </row>
    <row r="278" customFormat="false" ht="13.5" hidden="false" customHeight="true" outlineLevel="0" collapsed="false">
      <c r="B278" s="313"/>
      <c r="C278" s="412"/>
      <c r="D278" s="413"/>
      <c r="E278" s="313"/>
      <c r="F278" s="414"/>
      <c r="G278" s="414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</row>
    <row r="279" customFormat="false" ht="13.5" hidden="false" customHeight="true" outlineLevel="0" collapsed="false">
      <c r="B279" s="313"/>
      <c r="C279" s="412"/>
      <c r="D279" s="413"/>
      <c r="E279" s="313"/>
      <c r="F279" s="414"/>
      <c r="G279" s="414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</row>
    <row r="280" customFormat="false" ht="13.5" hidden="false" customHeight="true" outlineLevel="0" collapsed="false">
      <c r="B280" s="313"/>
      <c r="C280" s="412"/>
      <c r="D280" s="413"/>
      <c r="E280" s="313"/>
      <c r="F280" s="414"/>
      <c r="G280" s="414"/>
      <c r="H280" s="409"/>
      <c r="I280" s="409"/>
      <c r="J280" s="409"/>
      <c r="K280" s="409"/>
      <c r="L280" s="409"/>
      <c r="M280" s="409"/>
      <c r="N280" s="409"/>
      <c r="O280" s="409"/>
      <c r="P280" s="409"/>
      <c r="Q280" s="409"/>
    </row>
    <row r="281" customFormat="false" ht="13.5" hidden="false" customHeight="true" outlineLevel="0" collapsed="false">
      <c r="B281" s="313"/>
      <c r="C281" s="412"/>
      <c r="D281" s="413"/>
      <c r="E281" s="313"/>
      <c r="F281" s="414"/>
      <c r="G281" s="414"/>
      <c r="H281" s="409"/>
      <c r="I281" s="409"/>
      <c r="J281" s="409"/>
      <c r="K281" s="409"/>
      <c r="L281" s="409"/>
      <c r="M281" s="409"/>
      <c r="N281" s="409"/>
      <c r="O281" s="409"/>
      <c r="P281" s="409"/>
      <c r="Q281" s="409"/>
    </row>
    <row r="282" customFormat="false" ht="13.5" hidden="false" customHeight="true" outlineLevel="0" collapsed="false">
      <c r="B282" s="313"/>
      <c r="C282" s="412"/>
      <c r="D282" s="413"/>
      <c r="E282" s="313"/>
      <c r="F282" s="414"/>
      <c r="G282" s="414"/>
      <c r="H282" s="409"/>
      <c r="I282" s="409"/>
      <c r="J282" s="409"/>
      <c r="K282" s="409"/>
      <c r="L282" s="409"/>
      <c r="M282" s="409"/>
      <c r="N282" s="409"/>
      <c r="O282" s="409"/>
      <c r="P282" s="409"/>
      <c r="Q282" s="409"/>
    </row>
    <row r="283" customFormat="false" ht="13.5" hidden="false" customHeight="true" outlineLevel="0" collapsed="false">
      <c r="B283" s="313"/>
      <c r="C283" s="412"/>
      <c r="D283" s="413"/>
      <c r="E283" s="313"/>
      <c r="F283" s="414"/>
      <c r="G283" s="414"/>
      <c r="H283" s="409"/>
      <c r="I283" s="409"/>
      <c r="J283" s="409"/>
      <c r="K283" s="409"/>
      <c r="L283" s="409"/>
      <c r="M283" s="409"/>
      <c r="N283" s="409"/>
      <c r="O283" s="409"/>
      <c r="P283" s="409"/>
      <c r="Q283" s="409"/>
    </row>
    <row r="284" customFormat="false" ht="13.5" hidden="false" customHeight="true" outlineLevel="0" collapsed="false">
      <c r="B284" s="313"/>
      <c r="C284" s="412"/>
      <c r="D284" s="413"/>
      <c r="E284" s="313"/>
      <c r="F284" s="414"/>
      <c r="G284" s="414"/>
      <c r="H284" s="409"/>
      <c r="I284" s="409"/>
      <c r="J284" s="409"/>
      <c r="K284" s="409"/>
      <c r="L284" s="409"/>
      <c r="M284" s="409"/>
      <c r="N284" s="409"/>
      <c r="O284" s="409"/>
      <c r="P284" s="409"/>
      <c r="Q284" s="409"/>
    </row>
    <row r="285" customFormat="false" ht="13.5" hidden="false" customHeight="true" outlineLevel="0" collapsed="false">
      <c r="B285" s="313"/>
      <c r="C285" s="412"/>
      <c r="D285" s="413"/>
      <c r="E285" s="313"/>
      <c r="F285" s="414"/>
      <c r="G285" s="414"/>
      <c r="H285" s="409"/>
      <c r="I285" s="409"/>
      <c r="J285" s="409"/>
      <c r="K285" s="409"/>
      <c r="L285" s="409"/>
      <c r="M285" s="409"/>
      <c r="N285" s="409"/>
      <c r="O285" s="409"/>
      <c r="P285" s="409"/>
      <c r="Q285" s="409"/>
    </row>
    <row r="286" customFormat="false" ht="13.5" hidden="false" customHeight="true" outlineLevel="0" collapsed="false">
      <c r="B286" s="313"/>
      <c r="C286" s="412"/>
      <c r="D286" s="413"/>
      <c r="E286" s="313"/>
      <c r="F286" s="414"/>
      <c r="G286" s="414"/>
      <c r="H286" s="409"/>
      <c r="I286" s="409"/>
      <c r="J286" s="409"/>
      <c r="K286" s="409"/>
      <c r="L286" s="409"/>
      <c r="M286" s="409"/>
      <c r="N286" s="409"/>
      <c r="O286" s="409"/>
      <c r="P286" s="409"/>
      <c r="Q286" s="409"/>
    </row>
    <row r="287" customFormat="false" ht="13.5" hidden="false" customHeight="true" outlineLevel="0" collapsed="false">
      <c r="B287" s="313"/>
      <c r="C287" s="412"/>
      <c r="D287" s="413"/>
      <c r="E287" s="313"/>
      <c r="F287" s="414"/>
      <c r="G287" s="414"/>
      <c r="H287" s="409"/>
      <c r="I287" s="409"/>
      <c r="J287" s="409"/>
      <c r="K287" s="409"/>
      <c r="L287" s="409"/>
      <c r="M287" s="409"/>
      <c r="N287" s="409"/>
      <c r="O287" s="409"/>
      <c r="P287" s="409"/>
      <c r="Q287" s="409"/>
    </row>
    <row r="288" customFormat="false" ht="13.5" hidden="false" customHeight="true" outlineLevel="0" collapsed="false">
      <c r="B288" s="313"/>
      <c r="C288" s="412"/>
      <c r="D288" s="413"/>
      <c r="E288" s="313"/>
      <c r="F288" s="414"/>
      <c r="G288" s="414"/>
      <c r="H288" s="409"/>
      <c r="I288" s="409"/>
      <c r="J288" s="409"/>
      <c r="K288" s="409"/>
      <c r="L288" s="409"/>
      <c r="M288" s="409"/>
      <c r="N288" s="409"/>
      <c r="O288" s="409"/>
      <c r="P288" s="409"/>
      <c r="Q288" s="409"/>
    </row>
    <row r="289" customFormat="false" ht="13.5" hidden="false" customHeight="true" outlineLevel="0" collapsed="false">
      <c r="B289" s="313"/>
      <c r="C289" s="412"/>
      <c r="D289" s="413"/>
      <c r="E289" s="313"/>
      <c r="F289" s="414"/>
      <c r="G289" s="414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</row>
    <row r="290" customFormat="false" ht="13.5" hidden="false" customHeight="true" outlineLevel="0" collapsed="false">
      <c r="B290" s="313"/>
      <c r="C290" s="412"/>
      <c r="D290" s="413"/>
      <c r="E290" s="313"/>
      <c r="F290" s="414"/>
      <c r="G290" s="414"/>
      <c r="H290" s="409"/>
      <c r="I290" s="409"/>
      <c r="J290" s="409"/>
      <c r="K290" s="409"/>
      <c r="L290" s="409"/>
      <c r="M290" s="409"/>
      <c r="N290" s="409"/>
      <c r="O290" s="409"/>
      <c r="P290" s="409"/>
      <c r="Q290" s="409"/>
    </row>
    <row r="291" customFormat="false" ht="13.5" hidden="false" customHeight="true" outlineLevel="0" collapsed="false">
      <c r="B291" s="313"/>
      <c r="C291" s="412"/>
      <c r="D291" s="413"/>
      <c r="E291" s="313"/>
      <c r="F291" s="414"/>
      <c r="G291" s="414"/>
      <c r="H291" s="409"/>
      <c r="I291" s="409"/>
      <c r="J291" s="409"/>
      <c r="K291" s="409"/>
      <c r="L291" s="409"/>
      <c r="M291" s="409"/>
      <c r="N291" s="409"/>
      <c r="O291" s="409"/>
      <c r="P291" s="409"/>
      <c r="Q291" s="409"/>
    </row>
    <row r="292" customFormat="false" ht="13.5" hidden="false" customHeight="true" outlineLevel="0" collapsed="false">
      <c r="B292" s="313"/>
      <c r="C292" s="412"/>
      <c r="D292" s="413"/>
      <c r="E292" s="313"/>
      <c r="F292" s="414"/>
      <c r="G292" s="414"/>
      <c r="H292" s="409"/>
      <c r="I292" s="409"/>
      <c r="J292" s="409"/>
      <c r="K292" s="409"/>
      <c r="L292" s="409"/>
      <c r="M292" s="409"/>
      <c r="N292" s="409"/>
      <c r="O292" s="409"/>
      <c r="P292" s="409"/>
      <c r="Q292" s="409"/>
    </row>
    <row r="293" customFormat="false" ht="13.5" hidden="false" customHeight="true" outlineLevel="0" collapsed="false">
      <c r="B293" s="313"/>
      <c r="C293" s="412"/>
      <c r="D293" s="413"/>
      <c r="E293" s="313"/>
      <c r="F293" s="414"/>
      <c r="G293" s="414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</row>
    <row r="294" customFormat="false" ht="13.5" hidden="false" customHeight="true" outlineLevel="0" collapsed="false">
      <c r="B294" s="313"/>
      <c r="C294" s="412"/>
      <c r="D294" s="413"/>
      <c r="E294" s="313"/>
      <c r="F294" s="414"/>
      <c r="G294" s="414"/>
      <c r="H294" s="409"/>
      <c r="I294" s="409"/>
      <c r="J294" s="409"/>
      <c r="K294" s="409"/>
      <c r="L294" s="409"/>
      <c r="M294" s="409"/>
      <c r="N294" s="409"/>
      <c r="O294" s="409"/>
      <c r="P294" s="409"/>
      <c r="Q294" s="409"/>
    </row>
    <row r="295" customFormat="false" ht="13.5" hidden="false" customHeight="true" outlineLevel="0" collapsed="false">
      <c r="B295" s="313"/>
      <c r="C295" s="412"/>
      <c r="D295" s="413"/>
      <c r="E295" s="313"/>
      <c r="F295" s="414"/>
      <c r="G295" s="414"/>
      <c r="H295" s="409"/>
      <c r="I295" s="409"/>
      <c r="J295" s="409"/>
      <c r="K295" s="409"/>
      <c r="L295" s="409"/>
      <c r="M295" s="409"/>
      <c r="N295" s="409"/>
      <c r="O295" s="409"/>
      <c r="P295" s="409"/>
      <c r="Q295" s="409"/>
    </row>
    <row r="296" customFormat="false" ht="13.5" hidden="false" customHeight="true" outlineLevel="0" collapsed="false">
      <c r="B296" s="313"/>
      <c r="C296" s="412"/>
      <c r="D296" s="413"/>
      <c r="E296" s="313"/>
      <c r="F296" s="414"/>
      <c r="G296" s="414"/>
      <c r="H296" s="409"/>
      <c r="I296" s="409"/>
      <c r="J296" s="409"/>
      <c r="K296" s="409"/>
      <c r="L296" s="409"/>
      <c r="M296" s="409"/>
      <c r="N296" s="409"/>
      <c r="O296" s="409"/>
      <c r="P296" s="409"/>
      <c r="Q296" s="409"/>
    </row>
    <row r="297" customFormat="false" ht="13.5" hidden="false" customHeight="true" outlineLevel="0" collapsed="false">
      <c r="B297" s="313"/>
      <c r="C297" s="412"/>
      <c r="D297" s="413"/>
      <c r="E297" s="313"/>
      <c r="F297" s="414"/>
      <c r="G297" s="414"/>
      <c r="H297" s="409"/>
      <c r="I297" s="409"/>
      <c r="J297" s="409"/>
      <c r="K297" s="409"/>
      <c r="L297" s="409"/>
      <c r="M297" s="409"/>
      <c r="N297" s="409"/>
      <c r="O297" s="409"/>
      <c r="P297" s="409"/>
      <c r="Q297" s="409"/>
    </row>
    <row r="298" customFormat="false" ht="13.5" hidden="false" customHeight="true" outlineLevel="0" collapsed="false">
      <c r="B298" s="313"/>
      <c r="C298" s="412"/>
      <c r="D298" s="413"/>
      <c r="E298" s="313"/>
      <c r="F298" s="414"/>
      <c r="G298" s="414"/>
      <c r="H298" s="409"/>
      <c r="I298" s="409"/>
      <c r="J298" s="409"/>
      <c r="K298" s="409"/>
      <c r="L298" s="409"/>
      <c r="M298" s="409"/>
      <c r="N298" s="409"/>
      <c r="O298" s="409"/>
      <c r="P298" s="409"/>
      <c r="Q298" s="409"/>
    </row>
    <row r="299" customFormat="false" ht="13.5" hidden="false" customHeight="true" outlineLevel="0" collapsed="false">
      <c r="B299" s="313"/>
      <c r="C299" s="412"/>
      <c r="D299" s="413"/>
      <c r="E299" s="313"/>
      <c r="F299" s="414"/>
      <c r="G299" s="414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</row>
    <row r="300" customFormat="false" ht="13.5" hidden="false" customHeight="true" outlineLevel="0" collapsed="false">
      <c r="B300" s="313"/>
      <c r="C300" s="412"/>
      <c r="D300" s="413"/>
      <c r="E300" s="313"/>
      <c r="F300" s="414"/>
      <c r="G300" s="414"/>
      <c r="H300" s="409"/>
      <c r="I300" s="409"/>
      <c r="J300" s="409"/>
      <c r="K300" s="409"/>
      <c r="L300" s="409"/>
      <c r="M300" s="409"/>
      <c r="N300" s="409"/>
      <c r="O300" s="409"/>
      <c r="P300" s="409"/>
      <c r="Q300" s="409"/>
    </row>
    <row r="301" customFormat="false" ht="13.5" hidden="false" customHeight="true" outlineLevel="0" collapsed="false">
      <c r="B301" s="313"/>
      <c r="C301" s="412"/>
      <c r="D301" s="413"/>
      <c r="E301" s="313"/>
      <c r="F301" s="414"/>
      <c r="G301" s="414"/>
      <c r="H301" s="409"/>
      <c r="I301" s="409"/>
      <c r="J301" s="409"/>
      <c r="K301" s="409"/>
      <c r="L301" s="409"/>
      <c r="M301" s="409"/>
      <c r="N301" s="409"/>
      <c r="O301" s="409"/>
      <c r="P301" s="409"/>
      <c r="Q301" s="409"/>
    </row>
    <row r="302" customFormat="false" ht="13.5" hidden="false" customHeight="true" outlineLevel="0" collapsed="false">
      <c r="B302" s="313"/>
      <c r="C302" s="412"/>
      <c r="D302" s="413"/>
      <c r="E302" s="313"/>
      <c r="F302" s="414"/>
      <c r="G302" s="414"/>
      <c r="H302" s="409"/>
      <c r="I302" s="409"/>
      <c r="J302" s="409"/>
      <c r="K302" s="409"/>
      <c r="L302" s="409"/>
      <c r="M302" s="409"/>
      <c r="N302" s="409"/>
      <c r="O302" s="409"/>
      <c r="P302" s="409"/>
      <c r="Q302" s="409"/>
    </row>
    <row r="303" customFormat="false" ht="13.5" hidden="false" customHeight="true" outlineLevel="0" collapsed="false">
      <c r="B303" s="313"/>
      <c r="C303" s="412"/>
      <c r="D303" s="413"/>
      <c r="E303" s="313"/>
      <c r="F303" s="414"/>
      <c r="G303" s="414"/>
      <c r="H303" s="409"/>
      <c r="I303" s="409"/>
      <c r="J303" s="409"/>
      <c r="K303" s="409"/>
      <c r="L303" s="409"/>
      <c r="M303" s="409"/>
      <c r="N303" s="409"/>
      <c r="O303" s="409"/>
      <c r="P303" s="409"/>
      <c r="Q303" s="409"/>
    </row>
    <row r="304" customFormat="false" ht="13.5" hidden="false" customHeight="true" outlineLevel="0" collapsed="false">
      <c r="B304" s="313"/>
      <c r="C304" s="412"/>
      <c r="D304" s="413"/>
      <c r="E304" s="313"/>
      <c r="F304" s="414"/>
      <c r="G304" s="414"/>
      <c r="H304" s="409"/>
      <c r="I304" s="409"/>
      <c r="J304" s="409"/>
      <c r="K304" s="409"/>
      <c r="L304" s="409"/>
      <c r="M304" s="409"/>
      <c r="N304" s="409"/>
      <c r="O304" s="409"/>
      <c r="P304" s="409"/>
      <c r="Q304" s="409"/>
    </row>
    <row r="305" customFormat="false" ht="13.5" hidden="false" customHeight="true" outlineLevel="0" collapsed="false">
      <c r="B305" s="313"/>
      <c r="C305" s="412"/>
      <c r="D305" s="413"/>
      <c r="E305" s="313"/>
      <c r="F305" s="414"/>
      <c r="G305" s="414"/>
      <c r="H305" s="409"/>
      <c r="I305" s="409"/>
      <c r="J305" s="409"/>
      <c r="K305" s="409"/>
      <c r="L305" s="409"/>
      <c r="M305" s="409"/>
      <c r="N305" s="409"/>
      <c r="O305" s="409"/>
      <c r="P305" s="409"/>
      <c r="Q305" s="409"/>
    </row>
    <row r="306" customFormat="false" ht="13.5" hidden="false" customHeight="true" outlineLevel="0" collapsed="false">
      <c r="B306" s="313"/>
      <c r="C306" s="412"/>
      <c r="D306" s="413"/>
      <c r="E306" s="313"/>
      <c r="F306" s="414"/>
      <c r="G306" s="414"/>
      <c r="H306" s="409"/>
      <c r="I306" s="409"/>
      <c r="J306" s="409"/>
      <c r="K306" s="409"/>
      <c r="L306" s="409"/>
      <c r="M306" s="409"/>
      <c r="N306" s="409"/>
      <c r="O306" s="409"/>
      <c r="P306" s="409"/>
      <c r="Q306" s="409"/>
    </row>
    <row r="307" customFormat="false" ht="13.5" hidden="false" customHeight="true" outlineLevel="0" collapsed="false">
      <c r="B307" s="313"/>
      <c r="C307" s="412"/>
      <c r="D307" s="413"/>
      <c r="E307" s="313"/>
      <c r="F307" s="414"/>
      <c r="G307" s="414"/>
      <c r="H307" s="409"/>
      <c r="I307" s="409"/>
      <c r="J307" s="409"/>
      <c r="K307" s="409"/>
      <c r="L307" s="409"/>
      <c r="M307" s="409"/>
      <c r="N307" s="409"/>
      <c r="O307" s="409"/>
      <c r="P307" s="409"/>
      <c r="Q307" s="409"/>
    </row>
    <row r="308" customFormat="false" ht="13.5" hidden="false" customHeight="true" outlineLevel="0" collapsed="false">
      <c r="B308" s="313"/>
      <c r="C308" s="412"/>
      <c r="D308" s="413"/>
      <c r="E308" s="313"/>
      <c r="F308" s="414"/>
      <c r="G308" s="414"/>
      <c r="H308" s="409"/>
      <c r="I308" s="409"/>
      <c r="J308" s="409"/>
      <c r="K308" s="409"/>
      <c r="L308" s="409"/>
      <c r="M308" s="409"/>
      <c r="N308" s="409"/>
      <c r="O308" s="409"/>
      <c r="P308" s="409"/>
      <c r="Q308" s="409"/>
    </row>
    <row r="309" customFormat="false" ht="13.5" hidden="false" customHeight="true" outlineLevel="0" collapsed="false">
      <c r="B309" s="313"/>
      <c r="C309" s="412"/>
      <c r="D309" s="413"/>
      <c r="E309" s="313"/>
      <c r="F309" s="414"/>
      <c r="G309" s="414"/>
      <c r="H309" s="409"/>
      <c r="I309" s="409"/>
      <c r="J309" s="409"/>
      <c r="K309" s="409"/>
      <c r="L309" s="409"/>
      <c r="M309" s="409"/>
      <c r="N309" s="409"/>
      <c r="O309" s="409"/>
      <c r="P309" s="409"/>
      <c r="Q309" s="409"/>
    </row>
    <row r="310" customFormat="false" ht="13.5" hidden="false" customHeight="true" outlineLevel="0" collapsed="false">
      <c r="B310" s="313"/>
      <c r="C310" s="412"/>
      <c r="D310" s="413"/>
      <c r="E310" s="313"/>
      <c r="F310" s="414"/>
      <c r="G310" s="414"/>
      <c r="H310" s="409"/>
      <c r="I310" s="409"/>
      <c r="J310" s="409"/>
      <c r="K310" s="409"/>
      <c r="L310" s="409"/>
      <c r="M310" s="409"/>
      <c r="N310" s="409"/>
      <c r="O310" s="409"/>
      <c r="P310" s="409"/>
      <c r="Q310" s="409"/>
    </row>
    <row r="311" customFormat="false" ht="13.5" hidden="false" customHeight="true" outlineLevel="0" collapsed="false">
      <c r="B311" s="313"/>
      <c r="C311" s="412"/>
      <c r="D311" s="413"/>
      <c r="E311" s="313"/>
      <c r="F311" s="414"/>
      <c r="G311" s="414"/>
      <c r="H311" s="409"/>
      <c r="I311" s="409"/>
      <c r="J311" s="409"/>
      <c r="K311" s="409"/>
      <c r="L311" s="409"/>
      <c r="M311" s="409"/>
      <c r="N311" s="409"/>
      <c r="O311" s="409"/>
      <c r="P311" s="409"/>
      <c r="Q311" s="409"/>
    </row>
    <row r="312" customFormat="false" ht="13.5" hidden="false" customHeight="true" outlineLevel="0" collapsed="false">
      <c r="B312" s="313"/>
      <c r="C312" s="412"/>
      <c r="D312" s="413"/>
      <c r="E312" s="313"/>
      <c r="F312" s="414"/>
      <c r="G312" s="414"/>
      <c r="H312" s="409"/>
      <c r="I312" s="409"/>
      <c r="J312" s="409"/>
      <c r="K312" s="409"/>
      <c r="L312" s="409"/>
      <c r="M312" s="409"/>
      <c r="N312" s="409"/>
      <c r="O312" s="409"/>
      <c r="P312" s="409"/>
      <c r="Q312" s="409"/>
    </row>
    <row r="313" customFormat="false" ht="13.5" hidden="false" customHeight="true" outlineLevel="0" collapsed="false">
      <c r="B313" s="313"/>
      <c r="C313" s="412"/>
      <c r="D313" s="413"/>
      <c r="E313" s="313"/>
      <c r="F313" s="414"/>
      <c r="G313" s="414"/>
      <c r="H313" s="409"/>
      <c r="I313" s="409"/>
      <c r="J313" s="409"/>
      <c r="K313" s="409"/>
      <c r="L313" s="409"/>
      <c r="M313" s="409"/>
      <c r="N313" s="409"/>
      <c r="O313" s="409"/>
      <c r="P313" s="409"/>
      <c r="Q313" s="409"/>
    </row>
    <row r="314" customFormat="false" ht="13.5" hidden="false" customHeight="true" outlineLevel="0" collapsed="false">
      <c r="B314" s="313"/>
      <c r="C314" s="412"/>
      <c r="D314" s="413"/>
      <c r="E314" s="313"/>
      <c r="F314" s="414"/>
      <c r="G314" s="414"/>
      <c r="H314" s="409"/>
      <c r="I314" s="409"/>
      <c r="J314" s="409"/>
      <c r="K314" s="409"/>
      <c r="L314" s="409"/>
      <c r="M314" s="409"/>
      <c r="N314" s="409"/>
      <c r="O314" s="409"/>
      <c r="P314" s="409"/>
      <c r="Q314" s="409"/>
    </row>
    <row r="315" customFormat="false" ht="13.5" hidden="false" customHeight="true" outlineLevel="0" collapsed="false">
      <c r="B315" s="313"/>
      <c r="C315" s="412"/>
      <c r="D315" s="413"/>
      <c r="E315" s="313"/>
      <c r="F315" s="414"/>
      <c r="G315" s="414"/>
      <c r="H315" s="409"/>
      <c r="I315" s="409"/>
      <c r="J315" s="409"/>
      <c r="K315" s="409"/>
      <c r="L315" s="409"/>
      <c r="M315" s="409"/>
      <c r="N315" s="409"/>
      <c r="O315" s="409"/>
      <c r="P315" s="409"/>
      <c r="Q315" s="409"/>
    </row>
    <row r="316" customFormat="false" ht="13.5" hidden="false" customHeight="true" outlineLevel="0" collapsed="false">
      <c r="B316" s="313"/>
      <c r="C316" s="412"/>
      <c r="D316" s="413"/>
      <c r="E316" s="313"/>
      <c r="F316" s="414"/>
      <c r="G316" s="414"/>
      <c r="H316" s="409"/>
      <c r="I316" s="409"/>
      <c r="J316" s="409"/>
      <c r="K316" s="409"/>
      <c r="L316" s="409"/>
      <c r="M316" s="409"/>
      <c r="N316" s="409"/>
      <c r="O316" s="409"/>
      <c r="P316" s="409"/>
      <c r="Q316" s="409"/>
    </row>
    <row r="317" customFormat="false" ht="13.5" hidden="false" customHeight="true" outlineLevel="0" collapsed="false">
      <c r="B317" s="313"/>
      <c r="C317" s="412"/>
      <c r="D317" s="413"/>
      <c r="E317" s="313"/>
      <c r="F317" s="414"/>
      <c r="G317" s="414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</row>
    <row r="318" customFormat="false" ht="13.5" hidden="false" customHeight="true" outlineLevel="0" collapsed="false">
      <c r="B318" s="313"/>
      <c r="C318" s="412"/>
      <c r="D318" s="413"/>
      <c r="E318" s="313"/>
      <c r="F318" s="414"/>
      <c r="G318" s="414"/>
      <c r="H318" s="409"/>
      <c r="I318" s="409"/>
      <c r="J318" s="409"/>
      <c r="K318" s="409"/>
      <c r="L318" s="409"/>
      <c r="M318" s="409"/>
      <c r="N318" s="409"/>
      <c r="O318" s="409"/>
      <c r="P318" s="409"/>
      <c r="Q318" s="409"/>
    </row>
    <row r="319" customFormat="false" ht="13.5" hidden="false" customHeight="true" outlineLevel="0" collapsed="false">
      <c r="B319" s="313"/>
      <c r="C319" s="412"/>
      <c r="D319" s="413"/>
      <c r="E319" s="313"/>
      <c r="F319" s="414"/>
      <c r="G319" s="414"/>
      <c r="H319" s="409"/>
      <c r="I319" s="409"/>
      <c r="J319" s="409"/>
      <c r="K319" s="409"/>
      <c r="L319" s="409"/>
      <c r="M319" s="409"/>
      <c r="N319" s="409"/>
      <c r="O319" s="409"/>
      <c r="P319" s="409"/>
      <c r="Q319" s="409"/>
    </row>
    <row r="320" customFormat="false" ht="13.5" hidden="false" customHeight="true" outlineLevel="0" collapsed="false">
      <c r="B320" s="313"/>
      <c r="C320" s="412"/>
      <c r="D320" s="413"/>
      <c r="E320" s="313"/>
      <c r="F320" s="414"/>
      <c r="G320" s="414"/>
      <c r="H320" s="409"/>
      <c r="I320" s="409"/>
      <c r="J320" s="409"/>
      <c r="K320" s="409"/>
      <c r="L320" s="409"/>
      <c r="M320" s="409"/>
      <c r="N320" s="409"/>
      <c r="O320" s="409"/>
      <c r="P320" s="409"/>
      <c r="Q320" s="409"/>
    </row>
    <row r="321" customFormat="false" ht="13.5" hidden="false" customHeight="true" outlineLevel="0" collapsed="false">
      <c r="B321" s="313"/>
      <c r="C321" s="412"/>
      <c r="D321" s="413"/>
      <c r="E321" s="313"/>
      <c r="F321" s="414"/>
      <c r="G321" s="414"/>
      <c r="H321" s="409"/>
      <c r="I321" s="409"/>
      <c r="J321" s="409"/>
      <c r="K321" s="409"/>
      <c r="L321" s="409"/>
      <c r="M321" s="409"/>
      <c r="N321" s="409"/>
      <c r="O321" s="409"/>
      <c r="P321" s="409"/>
      <c r="Q321" s="409"/>
    </row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>
      <c r="S405" s="415"/>
      <c r="T405" s="415"/>
    </row>
    <row r="406" customFormat="false" ht="13.5" hidden="false" customHeight="true" outlineLevel="0" collapsed="false">
      <c r="S406" s="416"/>
      <c r="T406" s="416"/>
    </row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</sheetData>
  <mergeCells count="133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83:Q83"/>
    <mergeCell ref="H85:Q85"/>
    <mergeCell ref="H87:Q87"/>
    <mergeCell ref="H89:Q89"/>
    <mergeCell ref="H91:Q91"/>
    <mergeCell ref="H93:Q93"/>
    <mergeCell ref="H95:Q95"/>
    <mergeCell ref="H96:Q96"/>
    <mergeCell ref="H97:Q97"/>
    <mergeCell ref="H98:Q98"/>
    <mergeCell ref="H99:Q99"/>
    <mergeCell ref="H100:Q100"/>
    <mergeCell ref="H101:Q101"/>
    <mergeCell ref="H102:Q102"/>
    <mergeCell ref="H103:Q103"/>
    <mergeCell ref="H104:Q104"/>
    <mergeCell ref="H105:Q105"/>
    <mergeCell ref="H106:Q106"/>
    <mergeCell ref="H107:Q107"/>
    <mergeCell ref="H108:Q108"/>
    <mergeCell ref="H109:Q109"/>
    <mergeCell ref="H110:Q110"/>
    <mergeCell ref="H111:Q111"/>
    <mergeCell ref="H113:Q113"/>
    <mergeCell ref="H115:Q115"/>
    <mergeCell ref="H117:Q117"/>
    <mergeCell ref="H119:Q119"/>
    <mergeCell ref="H121:Q121"/>
    <mergeCell ref="H123:Q123"/>
    <mergeCell ref="H125:Q125"/>
    <mergeCell ref="H127:Q127"/>
    <mergeCell ref="H129:Q129"/>
    <mergeCell ref="H131:Q131"/>
    <mergeCell ref="H133:Q133"/>
    <mergeCell ref="H135:Q135"/>
    <mergeCell ref="H138:Q138"/>
    <mergeCell ref="H139:Q139"/>
    <mergeCell ref="H158:Q158"/>
    <mergeCell ref="H159:Q159"/>
    <mergeCell ref="H160:Q160"/>
    <mergeCell ref="H161:Q161"/>
    <mergeCell ref="H163:Q163"/>
    <mergeCell ref="H165:Q165"/>
    <mergeCell ref="H166:Q166"/>
    <mergeCell ref="H167:Q167"/>
    <mergeCell ref="H169:Q169"/>
    <mergeCell ref="H170:Q170"/>
    <mergeCell ref="H171:Q171"/>
    <mergeCell ref="H173:Q173"/>
    <mergeCell ref="H175:Q175"/>
    <mergeCell ref="H177:Q177"/>
    <mergeCell ref="H179:Q179"/>
    <mergeCell ref="H181:Q181"/>
    <mergeCell ref="H183:Q183"/>
    <mergeCell ref="H185:Q185"/>
    <mergeCell ref="H196:Q196"/>
    <mergeCell ref="H197:Q197"/>
    <mergeCell ref="H198:Q198"/>
    <mergeCell ref="H199:Q199"/>
    <mergeCell ref="H200:Q200"/>
    <mergeCell ref="H201:Q201"/>
    <mergeCell ref="H202:Q202"/>
    <mergeCell ref="H203:Q203"/>
    <mergeCell ref="H204:Q204"/>
    <mergeCell ref="H205:Q205"/>
    <mergeCell ref="H206:Q206"/>
    <mergeCell ref="H207:Q207"/>
    <mergeCell ref="H208:Q208"/>
    <mergeCell ref="H209:Q209"/>
    <mergeCell ref="H210:Q210"/>
    <mergeCell ref="H211:Q211"/>
    <mergeCell ref="H212:Q212"/>
    <mergeCell ref="H213:Q213"/>
    <mergeCell ref="H214:Q214"/>
    <mergeCell ref="H215:Q215"/>
    <mergeCell ref="H216:Q216"/>
    <mergeCell ref="H217:Q217"/>
    <mergeCell ref="H218:Q218"/>
    <mergeCell ref="H219:Q219"/>
    <mergeCell ref="H220:Q220"/>
    <mergeCell ref="H221:Q221"/>
    <mergeCell ref="H222:Q222"/>
    <mergeCell ref="H223:Q223"/>
    <mergeCell ref="H224:Q224"/>
    <mergeCell ref="H225:Q225"/>
    <mergeCell ref="H226:Q226"/>
    <mergeCell ref="H227:Q227"/>
    <mergeCell ref="H234:Q234"/>
    <mergeCell ref="H235:Q235"/>
    <mergeCell ref="H236:Q236"/>
    <mergeCell ref="H237:Q237"/>
    <mergeCell ref="H238:Q238"/>
    <mergeCell ref="H239:Q239"/>
    <mergeCell ref="H240:Q240"/>
    <mergeCell ref="H241:Q241"/>
    <mergeCell ref="H242:Q242"/>
    <mergeCell ref="H243:Q243"/>
    <mergeCell ref="H244:Q244"/>
    <mergeCell ref="H245:Q245"/>
    <mergeCell ref="H246:Q246"/>
    <mergeCell ref="H247:Q247"/>
    <mergeCell ref="H248:Q248"/>
    <mergeCell ref="H249:Q249"/>
    <mergeCell ref="H250:Q250"/>
    <mergeCell ref="H251:Q251"/>
    <mergeCell ref="H252:Q252"/>
    <mergeCell ref="H253:Q253"/>
    <mergeCell ref="H254:Q254"/>
    <mergeCell ref="H255:Q255"/>
    <mergeCell ref="H256:Q256"/>
    <mergeCell ref="H257:Q257"/>
    <mergeCell ref="H258:Q258"/>
    <mergeCell ref="H259:Q259"/>
    <mergeCell ref="H260:Q260"/>
    <mergeCell ref="H261:Q261"/>
    <mergeCell ref="H262:Q262"/>
    <mergeCell ref="H263:Q263"/>
    <mergeCell ref="H264:Q264"/>
    <mergeCell ref="H265:Q265"/>
    <mergeCell ref="S405:T405"/>
    <mergeCell ref="S406:T406"/>
  </mergeCells>
  <dataValidations count="2">
    <dataValidation allowBlank="true" errorStyle="stop" operator="between" showDropDown="false" showErrorMessage="true" showInputMessage="false" sqref="S1:IV43 A2:I2 A4:D8 F4:I4 F5:H41 I6:I8 K6:Q6 A9:B23 D9:D117 I10:I18 K10:Q17 C14:C18 P18:P19 I20:I36 K20:Q31 A24:C28 A29:B37 K32:K34 N32:Q32 C33:C37 L33:Q34 P35:Q35 K36:Q36 O37:O39 Q37:Q82 A38:C195 I40:I80 K40:P42 E42:H80 P43 K44:P44 R44:IV404 P45 K46:P46 P47 K48:P48 P49:P51 K52:P52 P53:P55 K56:P56 P57 K58:P58 P59 K60:P60 P61 K62:P62 P63 K64:P64 P65:P69 K70:P70 P71 K72:P72 P73 K74:P74 P75 K76:P76 P77 K78:P78 P79 K80:P80 E81:I81 P81 E82:P82 E83:H92 I84:Q84 E93:E117 G93:H95 F96:H117 I112 K112:Q112 I114 K114:Q114 I116:Q116 G118:H119 H120:H269 G121 G123:G125 D124:F125 I124:Q124 G127 G129 G131 D132:E135 G133 G135 D138:G140 I140:Q155 D141:F147 G142 G144 G146:G147 D148:G195 I156:I157 K156:Q156 P157:Q157 I186:I193 K186:Q186 P187:Q187 K188:Q188 P189:Q189 K190:Q190 P191:Q191 K192:Q192 P193:Q193 I194:Q195 A196:A321 B198:G198 B199:F227 G200:G227 B228:G233 I228:Q233 B236:G236 B237:F265 G238:G265 B266:G321 I266:Q269 H270:Q1321 A322:G1321 R405:R406 U405:IV406 R407:IV1321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2伊　賀　市　　　　　</oddFooter>
  </headerFooter>
  <rowBreaks count="6" manualBreakCount="6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16T08:06:13Z</cp:lastPrinted>
  <dcterms:modified xsi:type="dcterms:W3CDTF">2021-11-19T08:09:41Z</dcterms:modified>
  <cp:revision>0</cp:revision>
  <dc:subject/>
  <dc:title/>
</cp:coreProperties>
</file>