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1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令和４年度</t>
  </si>
  <si>
    <t xml:space="preserve">工　　 事　　 設　　 計　　 書</t>
  </si>
  <si>
    <t xml:space="preserve">工　 事   名</t>
  </si>
  <si>
    <t xml:space="preserve">壬生野小学校理科室他空調設備設置工事</t>
  </si>
  <si>
    <t xml:space="preserve">施 工 地 名</t>
  </si>
  <si>
    <t xml:space="preserve">伊賀市</t>
  </si>
  <si>
    <t xml:space="preserve">川東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日まで</t>
    </r>
  </si>
  <si>
    <t xml:space="preserve">設　計</t>
  </si>
  <si>
    <t xml:space="preserve">令和４年５月</t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壬生野小学校空調設備設置工事
①理科室：電気設備工事、空調設備工事（天井吊形　冷房</t>
    </r>
    <r>
      <rPr>
        <sz val="12"/>
        <rFont val="ＭＳ 明朝"/>
        <family val="1"/>
        <charset val="128"/>
      </rPr>
      <t xml:space="preserve">10.0</t>
    </r>
    <r>
      <rPr>
        <sz val="12"/>
        <rFont val="Noto Sans"/>
        <family val="2"/>
      </rPr>
      <t xml:space="preserve">㎾、暖房</t>
    </r>
    <r>
      <rPr>
        <sz val="12"/>
        <rFont val="ＭＳ 明朝"/>
        <family val="1"/>
        <charset val="128"/>
      </rPr>
      <t xml:space="preserve">11.2</t>
    </r>
    <r>
      <rPr>
        <sz val="12"/>
        <rFont val="Noto Sans"/>
        <family val="2"/>
      </rPr>
      <t xml:space="preserve">㎾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組）
②少人数教室：電気設備工事、空調設備工事（天井吊形　冷房</t>
    </r>
    <r>
      <rPr>
        <sz val="12"/>
        <rFont val="ＭＳ 明朝"/>
        <family val="1"/>
        <charset val="128"/>
      </rPr>
      <t xml:space="preserve">14.0</t>
    </r>
    <r>
      <rPr>
        <sz val="12"/>
        <rFont val="Noto Sans"/>
        <family val="2"/>
      </rPr>
      <t xml:space="preserve">㎾、暖房</t>
    </r>
    <r>
      <rPr>
        <sz val="12"/>
        <rFont val="ＭＳ 明朝"/>
        <family val="1"/>
        <charset val="128"/>
      </rPr>
      <t xml:space="preserve">16.0</t>
    </r>
    <r>
      <rPr>
        <sz val="12"/>
        <rFont val="Noto Sans"/>
        <family val="2"/>
      </rPr>
      <t xml:space="preserve">㎾　１組）
</t>
    </r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A</t>
  </si>
  <si>
    <t xml:space="preserve">電気設備工事</t>
  </si>
  <si>
    <t xml:space="preserve">機械設備工事</t>
  </si>
  <si>
    <t xml:space="preserve">　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の計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理科室）</t>
    </r>
  </si>
  <si>
    <t xml:space="preserve">電線</t>
  </si>
  <si>
    <r>
      <rPr>
        <sz val="10"/>
        <rFont val="ＭＳ Ｐ明朝"/>
        <family val="1"/>
        <charset val="128"/>
      </rPr>
      <t xml:space="preserve">EM-CE5.5</t>
    </r>
    <r>
      <rPr>
        <sz val="10"/>
        <rFont val="Noto Sans"/>
        <family val="2"/>
      </rPr>
      <t xml:space="preserve">ﾟ</t>
    </r>
    <r>
      <rPr>
        <sz val="10"/>
        <rFont val="ＭＳ Ｐ明朝"/>
        <family val="1"/>
        <charset val="128"/>
      </rPr>
      <t xml:space="preserve">-4C</t>
    </r>
    <r>
      <rPr>
        <sz val="10"/>
        <rFont val="Noto Sans"/>
        <family val="2"/>
      </rPr>
      <t xml:space="preserve">　管内</t>
    </r>
  </si>
  <si>
    <t xml:space="preserve">ｍ</t>
  </si>
  <si>
    <t xml:space="preserve">漏電遮断器</t>
  </si>
  <si>
    <r>
      <rPr>
        <sz val="10"/>
        <rFont val="ＭＳ Ｐ明朝"/>
        <family val="1"/>
        <charset val="128"/>
      </rPr>
      <t xml:space="preserve">ELB3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個</t>
    </r>
  </si>
  <si>
    <t xml:space="preserve">（少人数教室）</t>
  </si>
  <si>
    <t xml:space="preserve">電線管</t>
  </si>
  <si>
    <r>
      <rPr>
        <sz val="10"/>
        <rFont val="ＭＳ Ｐ明朝"/>
        <family val="1"/>
        <charset val="128"/>
      </rPr>
      <t xml:space="preserve">E(31)</t>
    </r>
    <r>
      <rPr>
        <sz val="10"/>
        <rFont val="Noto Sans"/>
        <family val="2"/>
      </rPr>
      <t xml:space="preserve">　露出</t>
    </r>
  </si>
  <si>
    <t xml:space="preserve">金属製可ﾄｳ電線管</t>
  </si>
  <si>
    <r>
      <rPr>
        <sz val="10"/>
        <rFont val="Noto Sans"/>
        <family val="2"/>
      </rPr>
      <t xml:space="preserve">ﾋﾞﾆﾙ被覆有・防水　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ＷＰ</t>
    </r>
  </si>
  <si>
    <r>
      <rPr>
        <sz val="10"/>
        <rFont val="ＭＳ Ｐ明朝"/>
        <family val="1"/>
        <charset val="128"/>
      </rPr>
      <t xml:space="preserve">ELB3</t>
    </r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塗装工事費</t>
  </si>
  <si>
    <r>
      <rPr>
        <sz val="10"/>
        <rFont val="ＭＳ Ｐ明朝"/>
        <family val="1"/>
        <charset val="128"/>
      </rPr>
      <t xml:space="preserve">OP2</t>
    </r>
    <r>
      <rPr>
        <sz val="10"/>
        <rFont val="Noto Sans"/>
        <family val="2"/>
      </rPr>
      <t xml:space="preserve">回塗り</t>
    </r>
  </si>
  <si>
    <t xml:space="preserve">１の計</t>
  </si>
  <si>
    <t xml:space="preserve">（理科室）</t>
  </si>
  <si>
    <t xml:space="preserve">天井吊り形</t>
  </si>
  <si>
    <r>
      <rPr>
        <sz val="10"/>
        <rFont val="Noto Sans"/>
        <family val="2"/>
      </rPr>
      <t xml:space="preserve">空冷ﾋ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ｴｱｺﾝ　</t>
    </r>
  </si>
  <si>
    <r>
      <rPr>
        <sz val="10"/>
        <rFont val="Noto Sans"/>
        <family val="2"/>
      </rPr>
      <t xml:space="preserve">冷房能力</t>
    </r>
    <r>
      <rPr>
        <sz val="10"/>
        <rFont val="ＭＳ Ｐ明朝"/>
        <family val="1"/>
        <charset val="128"/>
      </rPr>
      <t xml:space="preserve">10.0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、暖房能力</t>
    </r>
    <r>
      <rPr>
        <sz val="10"/>
        <rFont val="ＭＳ Ｐ明朝"/>
        <family val="1"/>
        <charset val="128"/>
      </rPr>
      <t xml:space="preserve">11.2</t>
    </r>
    <r>
      <rPr>
        <sz val="10"/>
        <rFont val="Noto Sans"/>
        <family val="2"/>
      </rPr>
      <t xml:space="preserve">ｋｗ　リモコン、付属品共</t>
    </r>
  </si>
  <si>
    <t xml:space="preserve">組</t>
  </si>
  <si>
    <t xml:space="preserve">壁掛け架台</t>
  </si>
  <si>
    <t xml:space="preserve">PC-KJ30</t>
  </si>
  <si>
    <t xml:space="preserve">冷媒用保温付被覆銅管</t>
  </si>
  <si>
    <r>
      <rPr>
        <sz val="10"/>
        <rFont val="Noto Sans"/>
        <family val="2"/>
      </rPr>
      <t xml:space="preserve">ｶﾞｽ管保温厚</t>
    </r>
    <r>
      <rPr>
        <sz val="10"/>
        <rFont val="ＭＳ Ｐ明朝"/>
        <family val="1"/>
        <charset val="128"/>
      </rPr>
      <t xml:space="preserve">20mm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15.9φ</t>
    </r>
  </si>
  <si>
    <r>
      <rPr>
        <sz val="10"/>
        <rFont val="Noto Sans"/>
        <family val="2"/>
      </rPr>
      <t xml:space="preserve">液管保温厚</t>
    </r>
    <r>
      <rPr>
        <sz val="10"/>
        <rFont val="ＭＳ Ｐ明朝"/>
        <family val="1"/>
        <charset val="128"/>
      </rPr>
      <t xml:space="preserve">8mm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9.5φ</t>
    </r>
  </si>
  <si>
    <t xml:space="preserve">ﾄﾞﾚﾝ管</t>
  </si>
  <si>
    <r>
      <rPr>
        <sz val="10"/>
        <rFont val="Noto Sans"/>
        <family val="2"/>
      </rPr>
      <t xml:space="preserve">硬質ﾎﾟﾘ塩化ﾋﾞﾆﾙ管：</t>
    </r>
    <r>
      <rPr>
        <sz val="10"/>
        <rFont val="ＭＳ Ｐ明朝"/>
        <family val="1"/>
        <charset val="128"/>
      </rPr>
      <t xml:space="preserve">VP</t>
    </r>
  </si>
  <si>
    <r>
      <rPr>
        <sz val="10"/>
        <rFont val="ＭＳ Ｐ明朝"/>
        <family val="1"/>
        <charset val="128"/>
      </rPr>
      <t xml:space="preserve">20A</t>
    </r>
    <r>
      <rPr>
        <sz val="10"/>
        <rFont val="Noto Sans"/>
        <family val="2"/>
      </rPr>
      <t xml:space="preserve">：一般</t>
    </r>
  </si>
  <si>
    <r>
      <rPr>
        <sz val="10"/>
        <rFont val="ＭＳ Ｐ明朝"/>
        <family val="1"/>
        <charset val="128"/>
      </rPr>
      <t xml:space="preserve">25A</t>
    </r>
    <r>
      <rPr>
        <sz val="10"/>
        <rFont val="Noto Sans"/>
        <family val="2"/>
      </rPr>
      <t xml:space="preserve">：一般</t>
    </r>
  </si>
  <si>
    <t xml:space="preserve">連絡配線工事</t>
  </si>
  <si>
    <t xml:space="preserve">はつり及び補修</t>
  </si>
  <si>
    <r>
      <rPr>
        <sz val="10"/>
        <rFont val="Noto Sans"/>
        <family val="2"/>
      </rPr>
      <t xml:space="preserve">ｺｱ抜き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</t>
    </r>
  </si>
  <si>
    <t xml:space="preserve">保温工事</t>
  </si>
  <si>
    <t xml:space="preserve">天井点検口</t>
  </si>
  <si>
    <r>
      <rPr>
        <sz val="10"/>
        <rFont val="ＭＳ Ｐ明朝"/>
        <family val="1"/>
        <charset val="128"/>
      </rPr>
      <t xml:space="preserve">450</t>
    </r>
    <r>
      <rPr>
        <sz val="10"/>
        <rFont val="Noto Sans"/>
        <family val="2"/>
      </rPr>
      <t xml:space="preserve">角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箇所　開口補強とも</t>
    </r>
  </si>
  <si>
    <t xml:space="preserve">アルミパネル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㎜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</t>
    </r>
  </si>
  <si>
    <t xml:space="preserve">天井吊下げ形</t>
  </si>
  <si>
    <r>
      <rPr>
        <sz val="10"/>
        <rFont val="Noto Sans"/>
        <family val="2"/>
      </rPr>
      <t xml:space="preserve">空冷ﾋ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ﾎﾟﾝﾌﾟ式ｴｱｺﾝ</t>
    </r>
  </si>
  <si>
    <r>
      <rPr>
        <sz val="10"/>
        <color rgb="FF000000"/>
        <rFont val="Noto Sans"/>
        <family val="2"/>
      </rPr>
      <t xml:space="preserve">冷房能力</t>
    </r>
    <r>
      <rPr>
        <sz val="10"/>
        <color rgb="FF000000"/>
        <rFont val="ＭＳ Ｐ明朝"/>
        <family val="1"/>
        <charset val="128"/>
      </rPr>
      <t xml:space="preserve">14.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、暖房能力</t>
    </r>
    <r>
      <rPr>
        <sz val="10"/>
        <color rgb="FF000000"/>
        <rFont val="ＭＳ Ｐ明朝"/>
        <family val="1"/>
        <charset val="128"/>
      </rPr>
      <t xml:space="preserve">16.0</t>
    </r>
    <r>
      <rPr>
        <sz val="10"/>
        <color rgb="FF000000"/>
        <rFont val="Noto Sans"/>
        <family val="2"/>
      </rPr>
      <t xml:space="preserve">ｋｗ、リモコン　付属品共　</t>
    </r>
  </si>
  <si>
    <t xml:space="preserve">タイガーベース基礎とも</t>
  </si>
  <si>
    <r>
      <rPr>
        <sz val="10"/>
        <rFont val="Noto Sans"/>
        <family val="2"/>
      </rPr>
      <t xml:space="preserve">ｺｱ抜き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所</t>
    </r>
  </si>
  <si>
    <r>
      <rPr>
        <sz val="10"/>
        <rFont val="ＭＳ Ｐ明朝"/>
        <family val="1"/>
        <charset val="128"/>
      </rPr>
      <t xml:space="preserve">450</t>
    </r>
    <r>
      <rPr>
        <sz val="10"/>
        <rFont val="Noto Sans"/>
        <family val="2"/>
      </rPr>
      <t xml:space="preserve">角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　開口補強とも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㎜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所</t>
    </r>
  </si>
  <si>
    <t xml:space="preserve">２の計</t>
  </si>
  <si>
    <t xml:space="preserve">B</t>
  </si>
  <si>
    <t xml:space="preserve">揚重費</t>
  </si>
  <si>
    <r>
      <rPr>
        <sz val="10"/>
        <rFont val="Noto Sans"/>
        <family val="2"/>
      </rPr>
      <t xml:space="preserve">ラフテレーンクレー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ｔ</t>
    </r>
  </si>
  <si>
    <t xml:space="preserve">日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の　計</t>
    </r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%;\(0%\)"/>
    <numFmt numFmtId="166" formatCode="0.0%"/>
    <numFmt numFmtId="167" formatCode="0.00%"/>
    <numFmt numFmtId="168" formatCode="0%"/>
    <numFmt numFmtId="169" formatCode="_(\$* #,##0_);_(\$* \(#,##0\);_(\$* \-_);_(@_)"/>
    <numFmt numFmtId="170" formatCode="_(\$* #,##0.00_);_(\$* \(#,##0.00\);_(\$* \-??_);_(@_)"/>
    <numFmt numFmtId="171" formatCode="_(\$* #,##0_);_(\$* &quot;¥!(&quot;#,##0&quot;¥!)&quot;;_(\$* \-_);_(@_)"/>
    <numFmt numFmtId="172" formatCode="&quot;AD-&quot;General"/>
    <numFmt numFmtId="173" formatCode="&quot;AW-&quot;General"/>
    <numFmt numFmtId="174" formatCode="#,##0;\-#,##0;\-"/>
    <numFmt numFmtId="175" formatCode="mmmm/dd/yyyy\ h:mm"/>
    <numFmt numFmtId="176" formatCode="mm/dd/yy\ h:mm"/>
    <numFmt numFmtId="177" formatCode="[$-409]#,##0_);\(#,##0\)"/>
    <numFmt numFmtId="178" formatCode="#,##0.0_);\(#,##0.0\)"/>
    <numFmt numFmtId="179" formatCode="[$-409]#,##0.00_);\(#,##0.00\)"/>
    <numFmt numFmtId="180" formatCode="_-* #,##0.0_-;\-* #,##0.0_-;_-* \-??_-;_-@_-"/>
    <numFmt numFmtId="181" formatCode="\$#,##0_);&quot;($&quot;#,##0\)"/>
    <numFmt numFmtId="182" formatCode="\$#,##0.00_);&quot;($&quot;#,##0.00\)"/>
    <numFmt numFmtId="183" formatCode="[$-409]m/d/yyyy"/>
    <numFmt numFmtId="184" formatCode="&quot;F-&quot;General"/>
    <numFmt numFmtId="185" formatCode="[$-409]#,##0_);[RED]\(#,##0\)"/>
    <numFmt numFmtId="186" formatCode="[$-409]#,##0.00_);[RED]\(#,##0.00\)"/>
    <numFmt numFmtId="187" formatCode="\$#,##0_);[RED]&quot;($&quot;#,##0\)"/>
    <numFmt numFmtId="188" formatCode="\$#,##0.00_);[RED]&quot;($&quot;#,##0.00\)"/>
    <numFmt numFmtId="189" formatCode="#&quot; 日　間&quot;"/>
    <numFmt numFmtId="190" formatCode="[$-1030411]gggee\年m\月d&quot;日 (        )&quot;"/>
    <numFmt numFmtId="191" formatCode="#,##0.00"/>
    <numFmt numFmtId="192" formatCode="&quot;SD-&quot;General"/>
    <numFmt numFmtId="193" formatCode="&quot;SH-&quot;General"/>
    <numFmt numFmtId="194" formatCode="@"/>
    <numFmt numFmtId="195" formatCode="\¥#,##0;&quot;¥!-&quot;#,##0"/>
    <numFmt numFmtId="196" formatCode="\¥#,##0.00;&quot;¥!-&quot;#,##0.00"/>
    <numFmt numFmtId="197" formatCode="\$#,##0"/>
    <numFmt numFmtId="198" formatCode="\｣#,##0;&quot;-｣&quot;#,##0"/>
    <numFmt numFmtId="199" formatCode="[$-1030411]gggee\年m\月d&quot;日 &quot;h:mm"/>
    <numFmt numFmtId="200" formatCode="[$-1030411]gggee\年m\月d&quot;日 (     )&quot;"/>
    <numFmt numFmtId="201" formatCode="&quot;WD-&quot;General"/>
    <numFmt numFmtId="202" formatCode="\¥#,##0.00;[RED]&quot;¥-&quot;#,##0.00"/>
    <numFmt numFmtId="203" formatCode="#&quot;ページ計&quot;"/>
    <numFmt numFmtId="204" formatCode="\@#,###;&quot;▲     @&quot;#,###"/>
    <numFmt numFmtId="205" formatCode="[$-411]#,##0.00;\-[$-411]#,##0.00"/>
    <numFmt numFmtId="206" formatCode="#,###;&quot;▲ &quot;???,???,???"/>
    <numFmt numFmtId="207" formatCode="&quot;x &quot;0.0#"/>
    <numFmt numFmtId="208" formatCode="\@###,###,###&quot;x0.5　　　&quot;"/>
    <numFmt numFmtId="209" formatCode="\@###,###,###&quot;x0.55　　　&quot;"/>
    <numFmt numFmtId="210" formatCode="\@###,###,###&quot;x0.6　　　&quot;"/>
    <numFmt numFmtId="211" formatCode="\@###,###,###&quot;x0.65　　　&quot;"/>
    <numFmt numFmtId="212" formatCode="\@###,###,###&quot;x0.7　　　&quot;"/>
    <numFmt numFmtId="213" formatCode="\@###,###,###&quot;x0.75　　　&quot;"/>
    <numFmt numFmtId="214" formatCode="\@###,###,###&quot;x0.8　　　&quot;"/>
    <numFmt numFmtId="215" formatCode="\@###,###,###&quot;x0.85　　　&quot;"/>
    <numFmt numFmtId="216" formatCode="\@###,###,###&quot;x0.9　　　&quot;"/>
    <numFmt numFmtId="217" formatCode="\@###,###,###&quot;x0.95　　　&quot;"/>
    <numFmt numFmtId="218" formatCode="0.0"/>
    <numFmt numFmtId="219" formatCode="#,##0.000;&quot;▲ &quot;??,??0.000"/>
    <numFmt numFmtId="220" formatCode="#,##0"/>
    <numFmt numFmtId="221" formatCode="#,##0;;;"/>
    <numFmt numFmtId="222" formatCode="\¥#,##0;[RED]&quot;¥-&quot;#,##0"/>
    <numFmt numFmtId="223" formatCode="#,###;&quot;▲ &quot;???,???,???,???"/>
    <numFmt numFmtId="224" formatCode="\@###,###,###&quot;　　　　　　　&quot;"/>
    <numFmt numFmtId="225" formatCode="#,##0.00&quot;㎡ &quot;;;&quot;        ㎡ &quot;"/>
    <numFmt numFmtId="226" formatCode="#,##0.00&quot;㎡ &quot;;;&quot;        ㎡&quot;"/>
    <numFmt numFmtId="227" formatCode="_ * #,##0_ ;_ * \-#,##0_ ;_ * \-_ ;_ @_ "/>
    <numFmt numFmtId="228" formatCode="[$-409]General"/>
    <numFmt numFmtId="229" formatCode="#,##0;&quot;▲ &quot;#,##0"/>
    <numFmt numFmtId="230" formatCode="##&quot;年度&quot;"/>
    <numFmt numFmtId="231" formatCode="[$-1030411]ggge\年m\月d\日;@"/>
    <numFmt numFmtId="232" formatCode="0.00_);[RED]\(0.00\)"/>
    <numFmt numFmtId="233" formatCode="General"/>
    <numFmt numFmtId="234" formatCode="#,##0_);[RED]\(#,##0\)"/>
    <numFmt numFmtId="235" formatCode="[$-409]0.00%"/>
    <numFmt numFmtId="236" formatCode="#,##0.00;&quot;▲ &quot;#,##0.00"/>
    <numFmt numFmtId="237" formatCode="#,###&quot; 千円止&quot;"/>
    <numFmt numFmtId="238" formatCode="0.000%"/>
    <numFmt numFmtId="239" formatCode="0.0_);[RED]\(0.0\)"/>
    <numFmt numFmtId="240" formatCode="0_ "/>
    <numFmt numFmtId="241" formatCode="#,##0.0;&quot;▲ &quot;#,##0.0"/>
    <numFmt numFmtId="242" formatCode="0.0?"/>
    <numFmt numFmtId="243" formatCode="_ * #,##0.0_ ;_ * \-#,##0.0_ ;_ * \-_ ;_ @_ "/>
    <numFmt numFmtId="244" formatCode="0_);[RED]\(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中ゴシック体"/>
      <family val="3"/>
      <charset val="128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8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3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3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7" fontId="6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1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9" fontId="6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1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29" fontId="6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6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6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6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5" fontId="6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6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6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6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5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48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6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6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5" fillId="0" borderId="4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4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4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43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2" fontId="6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1" fillId="0" borderId="45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4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9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5" fillId="0" borderId="48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5" fillId="0" borderId="51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30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1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1" fontId="61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8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36" fontId="61" fillId="0" borderId="25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9" fontId="61" fillId="0" borderId="25" xfId="2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45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1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1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1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1" fillId="0" borderId="2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31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2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3" fontId="6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24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6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1" fillId="0" borderId="61" xfId="2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6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4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45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5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8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7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42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42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24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3" fontId="6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24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43" fontId="6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57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1" fillId="0" borderId="4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4" fillId="24" borderId="30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4" fontId="6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46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61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1" fillId="0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4" fontId="6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1" fillId="0" borderId="5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4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24" borderId="3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4" borderId="63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41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27" fontId="6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1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29" fontId="6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30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3" fontId="6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6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6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6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4" borderId="46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43" fontId="6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1" fillId="24" borderId="58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2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31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6" xfId="2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29" fontId="6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9" fontId="6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121" xfId="23"/>
    <cellStyle name="20% - アクセント 1 2" xfId="24"/>
    <cellStyle name="20% - アクセント 1 2 2" xfId="25"/>
    <cellStyle name="20% - アクセント 1 3" xfId="26"/>
    <cellStyle name="20% - アクセント 2 2" xfId="27"/>
    <cellStyle name="20% - アクセント 2 2 2" xfId="28"/>
    <cellStyle name="20% - アクセント 2 3" xfId="29"/>
    <cellStyle name="20% - アクセント 3 2" xfId="30"/>
    <cellStyle name="20% - アクセント 3 2 2" xfId="31"/>
    <cellStyle name="20% - アクセント 3 3" xfId="32"/>
    <cellStyle name="20% - アクセント 4 2" xfId="33"/>
    <cellStyle name="20% - アクセント 4 2 2" xfId="34"/>
    <cellStyle name="20% - アクセント 4 3" xfId="35"/>
    <cellStyle name="20% - アクセント 5 2" xfId="36"/>
    <cellStyle name="20% - アクセント 5 2 2" xfId="37"/>
    <cellStyle name="20% - アクセント 5 3" xfId="38"/>
    <cellStyle name="20% - アクセント 6 2" xfId="39"/>
    <cellStyle name="20% - アクセント 6 2 2" xfId="40"/>
    <cellStyle name="20% - アクセント 6 3" xfId="41"/>
    <cellStyle name="40% - アクセント 1 2" xfId="42"/>
    <cellStyle name="40% - アクセント 1 2 2" xfId="43"/>
    <cellStyle name="40% - アクセント 1 3" xfId="44"/>
    <cellStyle name="40% - アクセント 2 2" xfId="45"/>
    <cellStyle name="40% - アクセント 2 2 2" xfId="46"/>
    <cellStyle name="40% - アクセント 2 3" xfId="47"/>
    <cellStyle name="40% - アクセント 3 2" xfId="48"/>
    <cellStyle name="40% - アクセント 3 2 2" xfId="49"/>
    <cellStyle name="40% - アクセント 3 3" xfId="50"/>
    <cellStyle name="40% - アクセント 4 2" xfId="51"/>
    <cellStyle name="40% - アクセント 4 2 2" xfId="52"/>
    <cellStyle name="40% - アクセント 4 3" xfId="53"/>
    <cellStyle name="40% - アクセント 5 2" xfId="54"/>
    <cellStyle name="40% - アクセント 5 2 2" xfId="55"/>
    <cellStyle name="40% - アクセント 5 3" xfId="56"/>
    <cellStyle name="40% - アクセント 6 2" xfId="57"/>
    <cellStyle name="40% - アクセント 6 2 2" xfId="58"/>
    <cellStyle name="40% - アクセント 6 3" xfId="59"/>
    <cellStyle name="60% - アクセント 1 2" xfId="60"/>
    <cellStyle name="60% - アクセント 1 2 2" xfId="61"/>
    <cellStyle name="60% - アクセント 1 3" xfId="62"/>
    <cellStyle name="60% - アクセント 1 4" xfId="63"/>
    <cellStyle name="60% - アクセント 2 2" xfId="64"/>
    <cellStyle name="60% - アクセント 2 2 2" xfId="65"/>
    <cellStyle name="60% - アクセント 2 3" xfId="66"/>
    <cellStyle name="60% - アクセント 2 4" xfId="67"/>
    <cellStyle name="60% - アクセント 3 2" xfId="68"/>
    <cellStyle name="60% - アクセント 3 2 2" xfId="69"/>
    <cellStyle name="60% - アクセント 3 3" xfId="70"/>
    <cellStyle name="60% - アクセント 3 4" xfId="71"/>
    <cellStyle name="60% - アクセント 4 2" xfId="72"/>
    <cellStyle name="60% - アクセント 4 2 2" xfId="73"/>
    <cellStyle name="60% - アクセント 4 3" xfId="74"/>
    <cellStyle name="60% - アクセント 4 4" xfId="75"/>
    <cellStyle name="60% - アクセント 5 2" xfId="76"/>
    <cellStyle name="60% - アクセント 5 2 2" xfId="77"/>
    <cellStyle name="60% - アクセント 5 3" xfId="78"/>
    <cellStyle name="60% - アクセント 5 4" xfId="79"/>
    <cellStyle name="60% - アクセント 6 2" xfId="80"/>
    <cellStyle name="60% - アクセント 6 2 2" xfId="81"/>
    <cellStyle name="60% - アクセント 6 3" xfId="82"/>
    <cellStyle name="60% - アクセント 6 4" xfId="83"/>
    <cellStyle name="=C:\WINDOWS\SYSTEM32\COMMAND.COM" xfId="84"/>
    <cellStyle name="??" xfId="85"/>
    <cellStyle name="?? [0.00]_PERSONAL" xfId="86"/>
    <cellStyle name="???? [0.00]_PERSONAL" xfId="87"/>
    <cellStyle name="????_PERSONAL" xfId="88"/>
    <cellStyle name="??_H18年度 みはらしの湯 浴室改修" xfId="89"/>
    <cellStyle name="AD" xfId="90"/>
    <cellStyle name="AW" xfId="91"/>
    <cellStyle name="Calc Currency (0)" xfId="92"/>
    <cellStyle name="Calc Currency (0) 2" xfId="93"/>
    <cellStyle name="Calc Currency (0) 2 2" xfId="94"/>
    <cellStyle name="Calc Currency (0) 3" xfId="95"/>
    <cellStyle name="Calc Currency (2)" xfId="96"/>
    <cellStyle name="Calc Currency (2) 2" xfId="97"/>
    <cellStyle name="Calc Percent (0)" xfId="98"/>
    <cellStyle name="Calc Percent (0) 2" xfId="99"/>
    <cellStyle name="Calc Percent (1)" xfId="100"/>
    <cellStyle name="Calc Percent (2)" xfId="101"/>
    <cellStyle name="Calc Units (0)" xfId="102"/>
    <cellStyle name="Calc Units (0) 2" xfId="103"/>
    <cellStyle name="Calc Units (1)" xfId="104"/>
    <cellStyle name="Calc Units (2)" xfId="105"/>
    <cellStyle name="Calc Units (2) 2" xfId="106"/>
    <cellStyle name="Col Heads" xfId="107"/>
    <cellStyle name="Comma [00]" xfId="108"/>
    <cellStyle name="Comma [00] 2" xfId="109"/>
    <cellStyle name="Comma [0]_#6 Temps &amp; Contractors" xfId="110"/>
    <cellStyle name="Comma,0" xfId="111"/>
    <cellStyle name="Comma,1" xfId="112"/>
    <cellStyle name="Comma,2" xfId="113"/>
    <cellStyle name="Comma_#6 Temps &amp; Contractors" xfId="114"/>
    <cellStyle name="Currency [00]" xfId="115"/>
    <cellStyle name="Currency [00] 2" xfId="116"/>
    <cellStyle name="Currency [0]_#6 Temps &amp; Contractors" xfId="117"/>
    <cellStyle name="Currency,0" xfId="118"/>
    <cellStyle name="Currency,2" xfId="119"/>
    <cellStyle name="Currency_#6 Temps &amp; Contractors" xfId="120"/>
    <cellStyle name="Date Short" xfId="121"/>
    <cellStyle name="Enter Currency (0)" xfId="122"/>
    <cellStyle name="Enter Currency (0) 2" xfId="123"/>
    <cellStyle name="Enter Currency (2)" xfId="124"/>
    <cellStyle name="Enter Currency (2) 2" xfId="125"/>
    <cellStyle name="Enter Units (0)" xfId="126"/>
    <cellStyle name="Enter Units (0) 2" xfId="127"/>
    <cellStyle name="Enter Units (1)" xfId="128"/>
    <cellStyle name="Enter Units (2)" xfId="129"/>
    <cellStyle name="Enter Units (2) 2" xfId="130"/>
    <cellStyle name="entry" xfId="131"/>
    <cellStyle name="Euro" xfId="132"/>
    <cellStyle name="F" xfId="133"/>
    <cellStyle name="Followed Hyperlink" xfId="134"/>
    <cellStyle name="Grey" xfId="135"/>
    <cellStyle name="Header1" xfId="136"/>
    <cellStyle name="Header2" xfId="137"/>
    <cellStyle name="Hyperlink 1" xfId="138"/>
    <cellStyle name="Input [yellow]" xfId="139"/>
    <cellStyle name="Link Currency (0)" xfId="140"/>
    <cellStyle name="Link Currency (0) 2" xfId="141"/>
    <cellStyle name="Link Currency (2)" xfId="142"/>
    <cellStyle name="Link Currency (2) 2" xfId="143"/>
    <cellStyle name="Link Units (0)" xfId="144"/>
    <cellStyle name="Link Units (0) 2" xfId="145"/>
    <cellStyle name="Link Units (1)" xfId="146"/>
    <cellStyle name="Link Units (2)" xfId="147"/>
    <cellStyle name="Link Units (2) 2" xfId="148"/>
    <cellStyle name="MI" xfId="149"/>
    <cellStyle name="MI 2" xfId="150"/>
    <cellStyle name="Milliers [0]_AR1194" xfId="151"/>
    <cellStyle name="Milliers_AR1194" xfId="152"/>
    <cellStyle name="Mon騁aire [0]_AR1194" xfId="153"/>
    <cellStyle name="Mon騁aire_AR1194" xfId="154"/>
    <cellStyle name="Normal - Style1" xfId="155"/>
    <cellStyle name="Normal_# 41-Market &amp;Trends" xfId="156"/>
    <cellStyle name="ParaBirimi [0]_RESULTS" xfId="157"/>
    <cellStyle name="ParaBirimi_RESULTS" xfId="158"/>
    <cellStyle name="Percent [00]" xfId="159"/>
    <cellStyle name="Percent [0]" xfId="160"/>
    <cellStyle name="Percent [2]" xfId="161"/>
    <cellStyle name="Percent_#6 Temps &amp; Contractors" xfId="162"/>
    <cellStyle name="PrePop Currency (0)" xfId="163"/>
    <cellStyle name="PrePop Currency (0) 2" xfId="164"/>
    <cellStyle name="PrePop Currency (2)" xfId="165"/>
    <cellStyle name="PrePop Currency (2) 2" xfId="166"/>
    <cellStyle name="PrePop Units (0)" xfId="167"/>
    <cellStyle name="PrePop Units (0) 2" xfId="168"/>
    <cellStyle name="PrePop Units (1)" xfId="169"/>
    <cellStyle name="PrePop Units (2)" xfId="170"/>
    <cellStyle name="PrePop Units (2) 2" xfId="171"/>
    <cellStyle name="price" xfId="172"/>
    <cellStyle name="revised" xfId="173"/>
    <cellStyle name="SD" xfId="174"/>
    <cellStyle name="section" xfId="175"/>
    <cellStyle name="SH" xfId="176"/>
    <cellStyle name="subhead" xfId="177"/>
    <cellStyle name="Text Indent A" xfId="178"/>
    <cellStyle name="Text Indent B" xfId="179"/>
    <cellStyle name="Text Indent C" xfId="180"/>
    <cellStyle name="title" xfId="181"/>
    <cellStyle name="Tusental (0)_pldt" xfId="182"/>
    <cellStyle name="Tusental_pldt" xfId="183"/>
    <cellStyle name="Valuta (0)_pldt" xfId="184"/>
    <cellStyle name="Valuta_pldt" xfId="185"/>
    <cellStyle name="Virg・ [0]_RESULTS" xfId="186"/>
    <cellStyle name="Virg・_RESULTS" xfId="187"/>
    <cellStyle name="w11" xfId="188"/>
    <cellStyle name="WD" xfId="189"/>
    <cellStyle name="æØè [0.00]" xfId="190"/>
    <cellStyle name="ÊÝ [0.00]" xfId="191"/>
    <cellStyle name="ÊÝ [0.00] 2" xfId="192"/>
    <cellStyle name="ÊÝ [0.00] 3" xfId="193"/>
    <cellStyle name="どちらでもない 2" xfId="194"/>
    <cellStyle name="どちらでもない 2 2" xfId="195"/>
    <cellStyle name="どちらでもない 3" xfId="196"/>
    <cellStyle name="アクセント 1 2" xfId="197"/>
    <cellStyle name="アクセント 1 2 2" xfId="198"/>
    <cellStyle name="アクセント 1 3" xfId="199"/>
    <cellStyle name="アクセント 2 2" xfId="200"/>
    <cellStyle name="アクセント 2 2 2" xfId="201"/>
    <cellStyle name="アクセント 2 3" xfId="202"/>
    <cellStyle name="アクセント 3 2" xfId="203"/>
    <cellStyle name="アクセント 3 2 2" xfId="204"/>
    <cellStyle name="アクセント 3 3" xfId="205"/>
    <cellStyle name="アクセント 4 2" xfId="206"/>
    <cellStyle name="アクセント 4 2 2" xfId="207"/>
    <cellStyle name="アクセント 4 3" xfId="208"/>
    <cellStyle name="アクセント 5 2" xfId="209"/>
    <cellStyle name="アクセント 5 2 2" xfId="210"/>
    <cellStyle name="アクセント 5 3" xfId="211"/>
    <cellStyle name="アクセント 6 2" xfId="212"/>
    <cellStyle name="アクセント 6 2 2" xfId="213"/>
    <cellStyle name="アクセント 6 3" xfId="214"/>
    <cellStyle name="タイトル 2" xfId="215"/>
    <cellStyle name="タイトル 3" xfId="216"/>
    <cellStyle name="チェック セル 2" xfId="217"/>
    <cellStyle name="チェック セル 2 2" xfId="218"/>
    <cellStyle name="チェック セル 3" xfId="219"/>
    <cellStyle name="パーセント 2" xfId="220"/>
    <cellStyle name="パーセント 2 2" xfId="221"/>
    <cellStyle name="パーセント 3" xfId="222"/>
    <cellStyle name="ページ" xfId="223"/>
    <cellStyle name="メモ 2" xfId="224"/>
    <cellStyle name="メモ 2 2" xfId="225"/>
    <cellStyle name="メモ 3" xfId="226"/>
    <cellStyle name="メモ 4" xfId="227"/>
    <cellStyle name="リンク セル 2" xfId="228"/>
    <cellStyle name="上の原" xfId="229"/>
    <cellStyle name="仙台市" xfId="230"/>
    <cellStyle name="会社名" xfId="231"/>
    <cellStyle name="会社名 2" xfId="232"/>
    <cellStyle name="会社名 2 2" xfId="233"/>
    <cellStyle name="会社名 3" xfId="234"/>
    <cellStyle name="備考" xfId="235"/>
    <cellStyle name="入力 2" xfId="236"/>
    <cellStyle name="入力 2 2" xfId="237"/>
    <cellStyle name="入力 3" xfId="238"/>
    <cellStyle name="内訳" xfId="239"/>
    <cellStyle name="内訳書" xfId="240"/>
    <cellStyle name="円" xfId="241"/>
    <cellStyle name="出力 2" xfId="242"/>
    <cellStyle name="出力 2 2" xfId="243"/>
    <cellStyle name="出力 3" xfId="244"/>
    <cellStyle name="単価" xfId="245"/>
    <cellStyle name="左官" xfId="246"/>
    <cellStyle name="悪い 2" xfId="247"/>
    <cellStyle name="悪い 2 2" xfId="248"/>
    <cellStyle name="悪い 3" xfId="249"/>
    <cellStyle name="掛け率のみ" xfId="250"/>
    <cellStyle name="掛け率５０％" xfId="251"/>
    <cellStyle name="掛け率５５％" xfId="252"/>
    <cellStyle name="掛け率６０％" xfId="253"/>
    <cellStyle name="掛け率６５％" xfId="254"/>
    <cellStyle name="掛け率７０％" xfId="255"/>
    <cellStyle name="掛け率７５％" xfId="256"/>
    <cellStyle name="掛け率８０％" xfId="257"/>
    <cellStyle name="掛け率８５％" xfId="258"/>
    <cellStyle name="掛け率９０％" xfId="259"/>
    <cellStyle name="掛け率９５％" xfId="260"/>
    <cellStyle name="数量" xfId="261"/>
    <cellStyle name="数量 2" xfId="262"/>
    <cellStyle name="数量 2 2" xfId="263"/>
    <cellStyle name="数量 3" xfId="264"/>
    <cellStyle name="数量(代価)" xfId="265"/>
    <cellStyle name="新作" xfId="266"/>
    <cellStyle name="未定義" xfId="267"/>
    <cellStyle name="未定義 2" xfId="268"/>
    <cellStyle name="未定義 3" xfId="269"/>
    <cellStyle name="桁区切り 10" xfId="270"/>
    <cellStyle name="桁区切り 11" xfId="271"/>
    <cellStyle name="桁区切り 12" xfId="272"/>
    <cellStyle name="桁区切り 13" xfId="273"/>
    <cellStyle name="桁区切り 2" xfId="274"/>
    <cellStyle name="桁区切り 2 2" xfId="275"/>
    <cellStyle name="桁区切り 2 2 2" xfId="276"/>
    <cellStyle name="桁区切り 2 3" xfId="277"/>
    <cellStyle name="桁区切り 3" xfId="278"/>
    <cellStyle name="桁区切り 3 2" xfId="279"/>
    <cellStyle name="桁区切り 4" xfId="280"/>
    <cellStyle name="桁区切り 5" xfId="281"/>
    <cellStyle name="桁区切り 6" xfId="282"/>
    <cellStyle name="桁区切り 7" xfId="283"/>
    <cellStyle name="桁区切り 7 2" xfId="284"/>
    <cellStyle name="桁区切り 8" xfId="285"/>
    <cellStyle name="桁区切り 9" xfId="286"/>
    <cellStyle name="桁区切り [0.0]" xfId="287"/>
    <cellStyle name="桁区切り（０なし）" xfId="288"/>
    <cellStyle name="標準 10" xfId="289"/>
    <cellStyle name="標準 11" xfId="290"/>
    <cellStyle name="標準 12" xfId="291"/>
    <cellStyle name="標準 2" xfId="292"/>
    <cellStyle name="標準 2 2" xfId="293"/>
    <cellStyle name="標準 2 3" xfId="294"/>
    <cellStyle name="標準 2_02単価基準" xfId="295"/>
    <cellStyle name="標準 3" xfId="296"/>
    <cellStyle name="標準 3 2" xfId="297"/>
    <cellStyle name="標準 3_xx03.12.古山地区市民センター" xfId="298"/>
    <cellStyle name="標準 4" xfId="299"/>
    <cellStyle name="標準 4 2" xfId="300"/>
    <cellStyle name="標準 4_03.12.古山地区市民センター" xfId="301"/>
    <cellStyle name="標準 5" xfId="302"/>
    <cellStyle name="標準 6" xfId="303"/>
    <cellStyle name="標準 7" xfId="304"/>
    <cellStyle name="標準 7 2" xfId="305"/>
    <cellStyle name="標準 8" xfId="306"/>
    <cellStyle name="標準 8 2" xfId="307"/>
    <cellStyle name="標準 8 3" xfId="308"/>
    <cellStyle name="標準 9" xfId="309"/>
    <cellStyle name="標準_上野市" xfId="310"/>
    <cellStyle name="標準A" xfId="311"/>
    <cellStyle name="標準２" xfId="312"/>
    <cellStyle name="橋岡" xfId="313"/>
    <cellStyle name="科目内訳" xfId="314"/>
    <cellStyle name="線細い" xfId="315"/>
    <cellStyle name="良い 2" xfId="316"/>
    <cellStyle name="良い 2 2" xfId="317"/>
    <cellStyle name="良い 3" xfId="318"/>
    <cellStyle name="見出し" xfId="319"/>
    <cellStyle name="見出し 1 2" xfId="320"/>
    <cellStyle name="見出し 2 2" xfId="321"/>
    <cellStyle name="見出し 3 2" xfId="322"/>
    <cellStyle name="見出し 4 2" xfId="323"/>
    <cellStyle name="計算 2" xfId="324"/>
    <cellStyle name="計算 2 2" xfId="325"/>
    <cellStyle name="計算 3" xfId="326"/>
    <cellStyle name="説明文 2" xfId="327"/>
    <cellStyle name="警告文 2" xfId="328"/>
    <cellStyle name="通浦 [0.00]_laroux" xfId="329"/>
    <cellStyle name="通浦_laroux" xfId="330"/>
    <cellStyle name="通貨 2" xfId="331"/>
    <cellStyle name="通貨 2 2" xfId="332"/>
    <cellStyle name="金額" xfId="333"/>
    <cellStyle name="金額のみ" xfId="334"/>
    <cellStyle name="集計 2" xfId="335"/>
    <cellStyle name="ﾄ褊褂燾・[0]_PERSONAL" xfId="336"/>
    <cellStyle name="ﾄ褊褂燾饑PERSONAL" xfId="337"/>
    <cellStyle name="ﾎ磊隆_PERSONAL" xfId="338"/>
    <cellStyle name="ﾔ竟瑙糺・[0]_PERSONAL" xfId="339"/>
    <cellStyle name="ﾔ竟瑙糺饑PERSONAL" xfId="340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false" hidden="false" outlineLevel="0" max="257" min="18" style="54" width="8.99"/>
  </cols>
  <sheetData>
    <row r="1" customFormat="false" ht="15.95" hidden="false" customHeight="true" outlineLevel="0" collapsed="false">
      <c r="A1" s="55"/>
      <c r="B1" s="56" t="str">
        <f aca="false">IF(表紙!$B$5=0,"",IF(表紙!$B$5&gt;0,表紙!$B$5))</f>
        <v>壬生野小学校理科室他空調設備設置工事</v>
      </c>
      <c r="C1" s="56"/>
      <c r="D1" s="57"/>
      <c r="E1" s="55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2.75" hidden="false" customHeight="true" outlineLevel="0" collapsed="false">
      <c r="A2" s="60" t="s">
        <v>22</v>
      </c>
      <c r="B2" s="61" t="s">
        <v>23</v>
      </c>
      <c r="C2" s="61" t="s">
        <v>24</v>
      </c>
      <c r="D2" s="62" t="s">
        <v>25</v>
      </c>
      <c r="E2" s="61" t="s">
        <v>26</v>
      </c>
      <c r="F2" s="63" t="s">
        <v>27</v>
      </c>
      <c r="G2" s="63" t="s">
        <v>28</v>
      </c>
      <c r="H2" s="64" t="s">
        <v>29</v>
      </c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60"/>
      <c r="B3" s="61"/>
      <c r="C3" s="61"/>
      <c r="D3" s="62"/>
      <c r="E3" s="61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2.75" hidden="false" customHeight="true" outlineLevel="0" collapsed="false">
      <c r="A4" s="65"/>
      <c r="B4" s="66"/>
      <c r="C4" s="67"/>
      <c r="D4" s="68"/>
      <c r="E4" s="66"/>
      <c r="F4" s="69"/>
      <c r="G4" s="69"/>
      <c r="H4" s="70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2.75" hidden="false" customHeight="true" outlineLevel="0" collapsed="false">
      <c r="A5" s="73" t="s">
        <v>30</v>
      </c>
      <c r="B5" s="74" t="s">
        <v>31</v>
      </c>
      <c r="C5" s="75" t="s">
        <v>32</v>
      </c>
      <c r="D5" s="76" t="n">
        <v>1</v>
      </c>
      <c r="E5" s="77" t="s">
        <v>33</v>
      </c>
      <c r="F5" s="78"/>
      <c r="G5" s="79"/>
      <c r="H5" s="80"/>
      <c r="I5" s="80"/>
      <c r="J5" s="80"/>
      <c r="K5" s="80"/>
      <c r="L5" s="80"/>
      <c r="M5" s="81"/>
      <c r="N5" s="82"/>
      <c r="O5" s="82"/>
      <c r="P5" s="82"/>
      <c r="Q5" s="82"/>
    </row>
    <row r="6" customFormat="false" ht="12.75" hidden="false" customHeight="true" outlineLevel="0" collapsed="false">
      <c r="A6" s="83"/>
      <c r="B6" s="84"/>
      <c r="C6" s="85"/>
      <c r="D6" s="86"/>
      <c r="E6" s="84"/>
      <c r="F6" s="87"/>
      <c r="G6" s="88"/>
      <c r="H6" s="89"/>
      <c r="I6" s="90"/>
      <c r="J6" s="90"/>
      <c r="K6" s="91"/>
      <c r="L6" s="90"/>
      <c r="M6" s="90"/>
      <c r="N6" s="90"/>
      <c r="O6" s="91"/>
      <c r="P6" s="91"/>
      <c r="Q6" s="92"/>
    </row>
    <row r="7" customFormat="false" ht="12.75" hidden="false" customHeight="true" outlineLevel="0" collapsed="false">
      <c r="A7" s="93"/>
      <c r="B7" s="94"/>
      <c r="C7" s="74"/>
      <c r="D7" s="95"/>
      <c r="E7" s="77"/>
      <c r="F7" s="78"/>
      <c r="G7" s="79"/>
      <c r="H7" s="96"/>
      <c r="I7" s="97"/>
      <c r="J7" s="97"/>
      <c r="K7" s="97"/>
      <c r="L7" s="97"/>
      <c r="M7" s="97"/>
      <c r="N7" s="97"/>
      <c r="O7" s="97"/>
      <c r="P7" s="97"/>
      <c r="Q7" s="98"/>
    </row>
    <row r="8" customFormat="false" ht="12.75" hidden="false" customHeight="true" outlineLevel="0" collapsed="false">
      <c r="A8" s="83"/>
      <c r="B8" s="84"/>
      <c r="C8" s="85"/>
      <c r="D8" s="99"/>
      <c r="E8" s="84"/>
      <c r="F8" s="87"/>
      <c r="G8" s="88"/>
      <c r="H8" s="100"/>
      <c r="I8" s="101"/>
      <c r="J8" s="101"/>
      <c r="K8" s="101"/>
      <c r="L8" s="101"/>
      <c r="M8" s="101"/>
      <c r="N8" s="91"/>
      <c r="O8" s="91"/>
      <c r="P8" s="91"/>
      <c r="Q8" s="92"/>
    </row>
    <row r="9" customFormat="false" ht="12.75" hidden="false" customHeight="true" outlineLevel="0" collapsed="false">
      <c r="A9" s="102" t="s">
        <v>34</v>
      </c>
      <c r="B9" s="74" t="s">
        <v>35</v>
      </c>
      <c r="C9" s="74" t="s">
        <v>36</v>
      </c>
      <c r="D9" s="76" t="n">
        <v>1</v>
      </c>
      <c r="E9" s="77" t="s">
        <v>33</v>
      </c>
      <c r="F9" s="78"/>
      <c r="G9" s="79"/>
      <c r="H9" s="80"/>
      <c r="I9" s="81"/>
      <c r="J9" s="81"/>
      <c r="K9" s="81"/>
      <c r="L9" s="81"/>
      <c r="M9" s="97"/>
      <c r="N9" s="97"/>
      <c r="O9" s="97"/>
      <c r="P9" s="97"/>
      <c r="Q9" s="98"/>
    </row>
    <row r="10" customFormat="false" ht="12.75" hidden="false" customHeight="true" outlineLevel="0" collapsed="false">
      <c r="A10" s="103"/>
      <c r="B10" s="104"/>
      <c r="C10" s="104"/>
      <c r="D10" s="105"/>
      <c r="E10" s="84"/>
      <c r="F10" s="106"/>
      <c r="G10" s="107"/>
      <c r="H10" s="89"/>
      <c r="I10" s="90"/>
      <c r="J10" s="108"/>
      <c r="K10" s="91"/>
      <c r="L10" s="90"/>
      <c r="M10" s="90"/>
      <c r="N10" s="90"/>
      <c r="O10" s="91"/>
      <c r="P10" s="91"/>
      <c r="Q10" s="92"/>
    </row>
    <row r="11" customFormat="false" ht="12.75" hidden="false" customHeight="true" outlineLevel="0" collapsed="false">
      <c r="A11" s="103"/>
      <c r="B11" s="104"/>
      <c r="C11" s="109" t="s">
        <v>37</v>
      </c>
      <c r="D11" s="76" t="n">
        <v>1</v>
      </c>
      <c r="E11" s="77" t="s">
        <v>33</v>
      </c>
      <c r="F11" s="106"/>
      <c r="G11" s="107"/>
      <c r="H11" s="96"/>
      <c r="I11" s="97"/>
      <c r="J11" s="97"/>
      <c r="K11" s="59"/>
      <c r="L11" s="97"/>
      <c r="M11" s="97"/>
      <c r="N11" s="97"/>
      <c r="O11" s="59"/>
      <c r="P11" s="59"/>
      <c r="Q11" s="110"/>
    </row>
    <row r="12" customFormat="false" ht="12.75" hidden="false" customHeight="true" outlineLevel="0" collapsed="false">
      <c r="A12" s="111"/>
      <c r="B12" s="85"/>
      <c r="C12" s="85"/>
      <c r="D12" s="99"/>
      <c r="E12" s="112"/>
      <c r="F12" s="87"/>
      <c r="G12" s="88"/>
      <c r="H12" s="113"/>
      <c r="I12" s="91"/>
      <c r="J12" s="91"/>
      <c r="K12" s="91"/>
      <c r="L12" s="91"/>
      <c r="M12" s="91"/>
      <c r="N12" s="91"/>
      <c r="O12" s="91"/>
      <c r="P12" s="91"/>
      <c r="Q12" s="92"/>
    </row>
    <row r="13" customFormat="false" ht="12.75" hidden="false" customHeight="true" outlineLevel="0" collapsed="false">
      <c r="A13" s="93"/>
      <c r="B13" s="74"/>
      <c r="C13" s="74"/>
      <c r="D13" s="76"/>
      <c r="E13" s="77"/>
      <c r="F13" s="78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2"/>
    </row>
    <row r="14" customFormat="false" ht="12.75" hidden="false" customHeight="true" outlineLevel="0" collapsed="false">
      <c r="A14" s="83"/>
      <c r="B14" s="84"/>
      <c r="C14" s="85"/>
      <c r="D14" s="99"/>
      <c r="E14" s="84"/>
      <c r="F14" s="87"/>
      <c r="G14" s="88"/>
      <c r="H14" s="89"/>
      <c r="I14" s="90"/>
      <c r="J14" s="90"/>
      <c r="K14" s="91"/>
      <c r="L14" s="90"/>
      <c r="M14" s="90"/>
      <c r="N14" s="90"/>
      <c r="O14" s="91"/>
      <c r="P14" s="91"/>
      <c r="Q14" s="92"/>
    </row>
    <row r="15" customFormat="false" ht="12.75" hidden="false" customHeight="true" outlineLevel="0" collapsed="false">
      <c r="A15" s="103"/>
      <c r="B15" s="114" t="s">
        <v>38</v>
      </c>
      <c r="C15" s="104"/>
      <c r="D15" s="105"/>
      <c r="E15" s="115"/>
      <c r="F15" s="106"/>
      <c r="G15" s="107"/>
      <c r="H15" s="96"/>
      <c r="I15" s="97"/>
      <c r="J15" s="97"/>
      <c r="K15" s="59"/>
      <c r="L15" s="97"/>
      <c r="M15" s="97"/>
      <c r="N15" s="97"/>
      <c r="O15" s="59"/>
      <c r="P15" s="59"/>
      <c r="Q15" s="110"/>
    </row>
    <row r="16" customFormat="false" ht="12.75" hidden="false" customHeight="true" outlineLevel="0" collapsed="false">
      <c r="A16" s="111"/>
      <c r="B16" s="84"/>
      <c r="C16" s="85"/>
      <c r="D16" s="99"/>
      <c r="E16" s="84"/>
      <c r="F16" s="87"/>
      <c r="G16" s="88"/>
      <c r="H16" s="113"/>
      <c r="I16" s="91"/>
      <c r="J16" s="91"/>
      <c r="K16" s="91"/>
      <c r="L16" s="91"/>
      <c r="M16" s="91"/>
      <c r="N16" s="91"/>
      <c r="O16" s="91"/>
      <c r="P16" s="91"/>
      <c r="Q16" s="92"/>
    </row>
    <row r="17" customFormat="false" ht="12.75" hidden="false" customHeight="true" outlineLevel="0" collapsed="false">
      <c r="A17" s="93"/>
      <c r="B17" s="94"/>
      <c r="C17" s="74"/>
      <c r="D17" s="76"/>
      <c r="E17" s="94"/>
      <c r="F17" s="78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2"/>
    </row>
    <row r="18" customFormat="false" ht="12.75" hidden="false" customHeight="true" outlineLevel="0" collapsed="false">
      <c r="A18" s="83"/>
      <c r="B18" s="84"/>
      <c r="C18" s="85"/>
      <c r="D18" s="99"/>
      <c r="E18" s="84"/>
      <c r="F18" s="87"/>
      <c r="G18" s="88"/>
      <c r="H18" s="100"/>
      <c r="I18" s="101"/>
      <c r="J18" s="101"/>
      <c r="K18" s="101"/>
      <c r="L18" s="101"/>
      <c r="M18" s="90"/>
      <c r="N18" s="90"/>
      <c r="O18" s="91"/>
      <c r="P18" s="92"/>
      <c r="Q18" s="92"/>
    </row>
    <row r="19" customFormat="false" ht="12.75" hidden="false" customHeight="true" outlineLevel="0" collapsed="false">
      <c r="A19" s="102" t="s">
        <v>39</v>
      </c>
      <c r="B19" s="74" t="s">
        <v>40</v>
      </c>
      <c r="C19" s="74" t="s">
        <v>41</v>
      </c>
      <c r="D19" s="76" t="n">
        <v>1</v>
      </c>
      <c r="E19" s="77" t="s">
        <v>33</v>
      </c>
      <c r="F19" s="78"/>
      <c r="G19" s="79"/>
      <c r="H19" s="80"/>
      <c r="I19" s="81"/>
      <c r="J19" s="81"/>
      <c r="K19" s="81"/>
      <c r="L19" s="81"/>
      <c r="M19" s="97"/>
      <c r="N19" s="97"/>
      <c r="O19" s="81"/>
      <c r="P19" s="97"/>
      <c r="Q19" s="98"/>
    </row>
    <row r="20" customFormat="false" ht="12.75" hidden="false" customHeight="true" outlineLevel="0" collapsed="false">
      <c r="A20" s="83"/>
      <c r="B20" s="84"/>
      <c r="C20" s="104"/>
      <c r="D20" s="99"/>
      <c r="E20" s="84"/>
      <c r="F20" s="87"/>
      <c r="G20" s="88"/>
      <c r="H20" s="113"/>
      <c r="I20" s="91"/>
      <c r="J20" s="91"/>
      <c r="K20" s="91"/>
      <c r="L20" s="91"/>
      <c r="M20" s="91"/>
      <c r="N20" s="91"/>
      <c r="O20" s="91"/>
      <c r="P20" s="91"/>
      <c r="Q20" s="92"/>
    </row>
    <row r="21" customFormat="false" ht="12.75" hidden="false" customHeight="true" outlineLevel="0" collapsed="false">
      <c r="A21" s="103"/>
      <c r="B21" s="104"/>
      <c r="C21" s="104"/>
      <c r="D21" s="105"/>
      <c r="E21" s="116"/>
      <c r="F21" s="106"/>
      <c r="G21" s="107"/>
      <c r="H21" s="96"/>
      <c r="I21" s="97"/>
      <c r="J21" s="97"/>
      <c r="K21" s="59"/>
      <c r="L21" s="97"/>
      <c r="M21" s="97"/>
      <c r="N21" s="97"/>
      <c r="O21" s="59"/>
      <c r="P21" s="59"/>
      <c r="Q21" s="110"/>
    </row>
    <row r="22" customFormat="false" ht="12.75" hidden="false" customHeight="true" outlineLevel="0" collapsed="false">
      <c r="A22" s="111"/>
      <c r="B22" s="85"/>
      <c r="C22" s="85"/>
      <c r="D22" s="99"/>
      <c r="E22" s="112"/>
      <c r="F22" s="87"/>
      <c r="G22" s="88"/>
      <c r="H22" s="113"/>
      <c r="I22" s="91"/>
      <c r="J22" s="91"/>
      <c r="K22" s="91"/>
      <c r="L22" s="91"/>
      <c r="M22" s="91"/>
      <c r="N22" s="91"/>
      <c r="O22" s="91"/>
      <c r="P22" s="91"/>
      <c r="Q22" s="92"/>
    </row>
    <row r="23" customFormat="false" ht="12.75" hidden="false" customHeight="true" outlineLevel="0" collapsed="false">
      <c r="A23" s="93"/>
      <c r="B23" s="74"/>
      <c r="C23" s="74"/>
      <c r="D23" s="76"/>
      <c r="E23" s="77"/>
      <c r="F23" s="78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2"/>
    </row>
    <row r="24" customFormat="false" ht="12.75" hidden="false" customHeight="true" outlineLevel="0" collapsed="false">
      <c r="A24" s="117"/>
      <c r="B24" s="85"/>
      <c r="C24" s="85"/>
      <c r="D24" s="99"/>
      <c r="E24" s="84"/>
      <c r="F24" s="87"/>
      <c r="G24" s="88"/>
      <c r="H24" s="113"/>
      <c r="I24" s="91"/>
      <c r="J24" s="91"/>
      <c r="K24" s="91"/>
      <c r="L24" s="91"/>
      <c r="M24" s="91"/>
      <c r="N24" s="91"/>
      <c r="O24" s="91"/>
      <c r="P24" s="91"/>
      <c r="Q24" s="92"/>
    </row>
    <row r="25" customFormat="false" ht="12.75" hidden="false" customHeight="true" outlineLevel="0" collapsed="false">
      <c r="A25" s="93"/>
      <c r="B25" s="114" t="s">
        <v>42</v>
      </c>
      <c r="C25" s="104"/>
      <c r="D25" s="105"/>
      <c r="E25" s="115"/>
      <c r="F25" s="106"/>
      <c r="G25" s="107"/>
      <c r="H25" s="118"/>
      <c r="I25" s="59"/>
      <c r="J25" s="59"/>
      <c r="K25" s="59"/>
      <c r="L25" s="59"/>
      <c r="M25" s="59"/>
      <c r="N25" s="59"/>
      <c r="O25" s="59"/>
      <c r="P25" s="59"/>
      <c r="Q25" s="110"/>
    </row>
    <row r="26" customFormat="false" ht="12.75" hidden="false" customHeight="true" outlineLevel="0" collapsed="false">
      <c r="A26" s="103"/>
      <c r="B26" s="84"/>
      <c r="C26" s="85"/>
      <c r="D26" s="99"/>
      <c r="E26" s="84"/>
      <c r="F26" s="87"/>
      <c r="G26" s="88"/>
      <c r="H26" s="113"/>
      <c r="I26" s="91"/>
      <c r="J26" s="91"/>
      <c r="K26" s="91"/>
      <c r="L26" s="91"/>
      <c r="M26" s="91"/>
      <c r="N26" s="91"/>
      <c r="O26" s="91"/>
      <c r="P26" s="91"/>
      <c r="Q26" s="92"/>
    </row>
    <row r="27" customFormat="false" ht="12.75" hidden="false" customHeight="true" outlineLevel="0" collapsed="false">
      <c r="A27" s="103"/>
      <c r="B27" s="114"/>
      <c r="C27" s="104"/>
      <c r="D27" s="105"/>
      <c r="E27" s="115"/>
      <c r="F27" s="106"/>
      <c r="G27" s="107"/>
      <c r="H27" s="118"/>
      <c r="I27" s="59"/>
      <c r="J27" s="59"/>
      <c r="K27" s="59"/>
      <c r="L27" s="59"/>
      <c r="M27" s="59"/>
      <c r="N27" s="59"/>
      <c r="O27" s="59"/>
      <c r="P27" s="59"/>
      <c r="Q27" s="110"/>
    </row>
    <row r="28" customFormat="false" ht="12.75" hidden="false" customHeight="true" outlineLevel="0" collapsed="false">
      <c r="A28" s="83"/>
      <c r="B28" s="84"/>
      <c r="C28" s="85"/>
      <c r="D28" s="99"/>
      <c r="E28" s="84"/>
      <c r="F28" s="87"/>
      <c r="G28" s="88"/>
      <c r="H28" s="89"/>
      <c r="I28" s="90"/>
      <c r="J28" s="90"/>
      <c r="K28" s="91"/>
      <c r="L28" s="90"/>
      <c r="M28" s="90"/>
      <c r="N28" s="90"/>
      <c r="O28" s="91"/>
      <c r="P28" s="91"/>
      <c r="Q28" s="92"/>
    </row>
    <row r="29" customFormat="false" ht="12.75" hidden="false" customHeight="true" outlineLevel="0" collapsed="false">
      <c r="A29" s="102" t="s">
        <v>43</v>
      </c>
      <c r="B29" s="74" t="s">
        <v>44</v>
      </c>
      <c r="C29" s="74"/>
      <c r="D29" s="76" t="n">
        <v>1</v>
      </c>
      <c r="E29" s="77" t="s">
        <v>33</v>
      </c>
      <c r="F29" s="78"/>
      <c r="G29" s="79"/>
      <c r="H29" s="119"/>
      <c r="I29" s="120"/>
      <c r="J29" s="120"/>
      <c r="K29" s="81"/>
      <c r="L29" s="97"/>
      <c r="M29" s="97"/>
      <c r="N29" s="97"/>
      <c r="O29" s="81"/>
      <c r="P29" s="81"/>
      <c r="Q29" s="82"/>
    </row>
    <row r="30" customFormat="false" ht="12.75" hidden="false" customHeight="true" outlineLevel="0" collapsed="false">
      <c r="A30" s="103"/>
      <c r="B30" s="104"/>
      <c r="C30" s="104"/>
      <c r="D30" s="105"/>
      <c r="E30" s="116"/>
      <c r="F30" s="106"/>
      <c r="G30" s="107"/>
      <c r="H30" s="121"/>
      <c r="I30" s="122"/>
      <c r="J30" s="122"/>
      <c r="K30" s="59"/>
      <c r="L30" s="59"/>
      <c r="M30" s="59"/>
      <c r="N30" s="59"/>
      <c r="O30" s="59"/>
      <c r="P30" s="59"/>
      <c r="Q30" s="110"/>
    </row>
    <row r="31" customFormat="false" ht="12.75" hidden="false" customHeight="true" outlineLevel="0" collapsed="false">
      <c r="A31" s="103"/>
      <c r="B31" s="104"/>
      <c r="C31" s="104"/>
      <c r="D31" s="105"/>
      <c r="E31" s="116"/>
      <c r="F31" s="106"/>
      <c r="G31" s="107"/>
      <c r="H31" s="121"/>
      <c r="I31" s="122"/>
      <c r="J31" s="122"/>
      <c r="K31" s="59"/>
      <c r="L31" s="59"/>
      <c r="M31" s="59"/>
      <c r="N31" s="59"/>
      <c r="O31" s="59"/>
      <c r="P31" s="59"/>
      <c r="Q31" s="110"/>
    </row>
    <row r="32" customFormat="false" ht="12.75" hidden="false" customHeight="true" outlineLevel="0" collapsed="false">
      <c r="A32" s="83"/>
      <c r="B32" s="84"/>
      <c r="C32" s="85"/>
      <c r="D32" s="99"/>
      <c r="E32" s="84"/>
      <c r="F32" s="87"/>
      <c r="G32" s="88"/>
      <c r="H32" s="123"/>
      <c r="I32" s="124"/>
      <c r="J32" s="124"/>
      <c r="K32" s="90"/>
      <c r="L32" s="90"/>
      <c r="M32" s="90"/>
      <c r="N32" s="90"/>
      <c r="O32" s="91"/>
      <c r="P32" s="91"/>
      <c r="Q32" s="92"/>
    </row>
    <row r="33" customFormat="false" ht="12.75" hidden="false" customHeight="true" outlineLevel="0" collapsed="false">
      <c r="A33" s="93"/>
      <c r="B33" s="125" t="s">
        <v>45</v>
      </c>
      <c r="C33" s="74"/>
      <c r="D33" s="76"/>
      <c r="E33" s="94"/>
      <c r="F33" s="78"/>
      <c r="G33" s="79"/>
      <c r="H33" s="126"/>
      <c r="I33" s="81"/>
      <c r="J33" s="81"/>
      <c r="K33" s="59"/>
      <c r="L33" s="81"/>
      <c r="M33" s="81"/>
      <c r="N33" s="81"/>
      <c r="O33" s="59"/>
      <c r="P33" s="59"/>
      <c r="Q33" s="110"/>
    </row>
    <row r="34" customFormat="false" ht="12.75" hidden="false" customHeight="true" outlineLevel="0" collapsed="false">
      <c r="A34" s="111"/>
      <c r="B34" s="85"/>
      <c r="C34" s="104"/>
      <c r="D34" s="105"/>
      <c r="E34" s="115"/>
      <c r="F34" s="106"/>
      <c r="G34" s="106"/>
      <c r="H34" s="89"/>
      <c r="I34" s="90"/>
      <c r="J34" s="90"/>
      <c r="K34" s="91"/>
      <c r="L34" s="90"/>
      <c r="M34" s="90"/>
      <c r="N34" s="90"/>
      <c r="O34" s="91"/>
      <c r="P34" s="91"/>
      <c r="Q34" s="92"/>
    </row>
    <row r="35" customFormat="false" ht="12.75" hidden="false" customHeight="true" outlineLevel="0" collapsed="false">
      <c r="A35" s="93"/>
      <c r="B35" s="74"/>
      <c r="C35" s="104"/>
      <c r="D35" s="105"/>
      <c r="E35" s="115"/>
      <c r="F35" s="106"/>
      <c r="G35" s="106"/>
      <c r="H35" s="96"/>
      <c r="I35" s="97"/>
      <c r="J35" s="97"/>
      <c r="K35" s="97"/>
      <c r="L35" s="97"/>
      <c r="M35" s="97"/>
      <c r="N35" s="97"/>
      <c r="O35" s="59"/>
      <c r="P35" s="59"/>
      <c r="Q35" s="110"/>
    </row>
    <row r="36" customFormat="false" ht="12.75" hidden="false" customHeight="true" outlineLevel="0" collapsed="false">
      <c r="A36" s="83"/>
      <c r="B36" s="84"/>
      <c r="C36" s="85"/>
      <c r="D36" s="99"/>
      <c r="E36" s="84"/>
      <c r="F36" s="87"/>
      <c r="G36" s="87"/>
      <c r="H36" s="89"/>
      <c r="I36" s="90"/>
      <c r="J36" s="90"/>
      <c r="K36" s="91"/>
      <c r="L36" s="90"/>
      <c r="M36" s="90"/>
      <c r="N36" s="90"/>
      <c r="O36" s="91"/>
      <c r="P36" s="91"/>
      <c r="Q36" s="92"/>
    </row>
    <row r="37" customFormat="false" ht="12.75" hidden="false" customHeight="true" outlineLevel="0" collapsed="false">
      <c r="A37" s="103"/>
      <c r="B37" s="74" t="s">
        <v>46</v>
      </c>
      <c r="C37" s="74"/>
      <c r="D37" s="76" t="n">
        <v>1</v>
      </c>
      <c r="E37" s="77" t="s">
        <v>33</v>
      </c>
      <c r="F37" s="78"/>
      <c r="G37" s="79"/>
      <c r="H37" s="127"/>
      <c r="I37" s="128"/>
      <c r="J37" s="128"/>
      <c r="K37" s="97"/>
      <c r="L37" s="97"/>
      <c r="M37" s="97"/>
      <c r="N37" s="97"/>
      <c r="O37" s="97"/>
      <c r="P37" s="97"/>
      <c r="Q37" s="129"/>
    </row>
    <row r="38" customFormat="false" ht="12.75" hidden="false" customHeight="true" outlineLevel="0" collapsed="false">
      <c r="A38" s="83"/>
      <c r="B38" s="104"/>
      <c r="C38" s="104"/>
      <c r="D38" s="105"/>
      <c r="E38" s="116"/>
      <c r="F38" s="106"/>
      <c r="G38" s="107"/>
      <c r="H38" s="121"/>
      <c r="I38" s="130"/>
      <c r="J38" s="130"/>
      <c r="K38" s="131"/>
      <c r="L38" s="131"/>
      <c r="M38" s="131"/>
      <c r="N38" s="131"/>
      <c r="O38" s="131"/>
      <c r="P38" s="131"/>
      <c r="Q38" s="132"/>
    </row>
    <row r="39" customFormat="false" ht="12.75" hidden="false" customHeight="true" outlineLevel="0" collapsed="false">
      <c r="A39" s="93"/>
      <c r="B39" s="74"/>
      <c r="C39" s="74"/>
      <c r="D39" s="76"/>
      <c r="E39" s="77"/>
      <c r="F39" s="78"/>
      <c r="G39" s="79"/>
      <c r="H39" s="127"/>
      <c r="I39" s="128"/>
      <c r="J39" s="128"/>
      <c r="K39" s="97"/>
      <c r="L39" s="97"/>
      <c r="M39" s="97"/>
      <c r="N39" s="97"/>
      <c r="O39" s="97"/>
      <c r="P39" s="97"/>
      <c r="Q39" s="129"/>
    </row>
    <row r="40" customFormat="false" ht="12.75" hidden="false" customHeight="true" outlineLevel="0" collapsed="false">
      <c r="A40" s="83"/>
      <c r="B40" s="84"/>
      <c r="C40" s="85"/>
      <c r="D40" s="99"/>
      <c r="E40" s="84"/>
      <c r="F40" s="87"/>
      <c r="G40" s="87"/>
      <c r="H40" s="89"/>
      <c r="I40" s="90"/>
      <c r="J40" s="90"/>
      <c r="K40" s="91"/>
      <c r="L40" s="90"/>
      <c r="M40" s="90"/>
      <c r="N40" s="90"/>
      <c r="O40" s="91"/>
      <c r="P40" s="91"/>
      <c r="Q40" s="92"/>
    </row>
    <row r="41" customFormat="false" ht="12.75" hidden="false" customHeight="true" outlineLevel="0" collapsed="false">
      <c r="A41" s="133"/>
      <c r="B41" s="134" t="s">
        <v>47</v>
      </c>
      <c r="C41" s="135"/>
      <c r="D41" s="136"/>
      <c r="E41" s="137"/>
      <c r="F41" s="138"/>
      <c r="G41" s="138"/>
      <c r="H41" s="139"/>
      <c r="I41" s="140"/>
      <c r="J41" s="140"/>
      <c r="K41" s="141"/>
      <c r="L41" s="140"/>
      <c r="M41" s="140"/>
      <c r="N41" s="140"/>
      <c r="O41" s="141"/>
      <c r="P41" s="141"/>
      <c r="Q41" s="142"/>
    </row>
    <row r="42" customFormat="false" ht="13.5" hidden="false" customHeight="true" outlineLevel="0" collapsed="false">
      <c r="A42" s="143"/>
      <c r="B42" s="144"/>
      <c r="C42" s="145"/>
      <c r="D42" s="146"/>
      <c r="E42" s="147"/>
      <c r="F42" s="148"/>
      <c r="G42" s="149"/>
      <c r="H42" s="150"/>
      <c r="I42" s="151"/>
      <c r="J42" s="151"/>
      <c r="K42" s="152"/>
      <c r="L42" s="151"/>
      <c r="M42" s="151"/>
      <c r="N42" s="151"/>
      <c r="O42" s="152"/>
      <c r="P42" s="152"/>
      <c r="Q42" s="153"/>
    </row>
    <row r="43" customFormat="false" ht="13.5" hidden="false" customHeight="true" outlineLevel="0" collapsed="false">
      <c r="A43" s="154" t="s">
        <v>48</v>
      </c>
      <c r="B43" s="155" t="s">
        <v>31</v>
      </c>
      <c r="C43" s="156"/>
      <c r="D43" s="157"/>
      <c r="E43" s="158"/>
      <c r="F43" s="159"/>
      <c r="G43" s="160"/>
      <c r="H43" s="96"/>
      <c r="I43" s="97"/>
      <c r="J43" s="97"/>
      <c r="K43" s="97"/>
      <c r="L43" s="97"/>
      <c r="M43" s="97"/>
      <c r="N43" s="97"/>
      <c r="O43" s="59"/>
      <c r="P43" s="59"/>
      <c r="Q43" s="110"/>
    </row>
    <row r="44" customFormat="false" ht="13.5" hidden="false" customHeight="true" outlineLevel="0" collapsed="false">
      <c r="A44" s="83"/>
      <c r="B44" s="161"/>
      <c r="C44" s="162"/>
      <c r="D44" s="163"/>
      <c r="E44" s="84"/>
      <c r="F44" s="164"/>
      <c r="G44" s="165"/>
      <c r="H44" s="89"/>
      <c r="I44" s="90"/>
      <c r="J44" s="90"/>
      <c r="K44" s="91"/>
      <c r="L44" s="90"/>
      <c r="M44" s="90"/>
      <c r="N44" s="90"/>
      <c r="O44" s="91"/>
      <c r="P44" s="91"/>
      <c r="Q44" s="92"/>
    </row>
    <row r="45" customFormat="false" ht="13.5" hidden="false" customHeight="true" outlineLevel="0" collapsed="false">
      <c r="A45" s="166" t="n">
        <v>1</v>
      </c>
      <c r="B45" s="167" t="s">
        <v>49</v>
      </c>
      <c r="C45" s="168"/>
      <c r="D45" s="169" t="n">
        <v>1</v>
      </c>
      <c r="E45" s="114" t="s">
        <v>33</v>
      </c>
      <c r="F45" s="170"/>
      <c r="G45" s="171"/>
      <c r="H45" s="96"/>
      <c r="I45" s="97"/>
      <c r="J45" s="97"/>
      <c r="K45" s="97"/>
      <c r="L45" s="97"/>
      <c r="M45" s="97"/>
      <c r="N45" s="97"/>
      <c r="O45" s="59"/>
      <c r="P45" s="59"/>
      <c r="Q45" s="110"/>
    </row>
    <row r="46" customFormat="false" ht="13.5" hidden="false" customHeight="true" outlineLevel="0" collapsed="false">
      <c r="A46" s="83"/>
      <c r="B46" s="172"/>
      <c r="C46" s="162"/>
      <c r="D46" s="173"/>
      <c r="E46" s="84"/>
      <c r="F46" s="174"/>
      <c r="G46" s="165"/>
      <c r="H46" s="89"/>
      <c r="I46" s="90"/>
      <c r="J46" s="90"/>
      <c r="K46" s="91"/>
      <c r="L46" s="90"/>
      <c r="M46" s="90"/>
      <c r="N46" s="90"/>
      <c r="O46" s="91"/>
      <c r="P46" s="91"/>
      <c r="Q46" s="92"/>
    </row>
    <row r="47" customFormat="false" ht="13.5" hidden="false" customHeight="true" outlineLevel="0" collapsed="false">
      <c r="A47" s="73" t="n">
        <v>2</v>
      </c>
      <c r="B47" s="167" t="s">
        <v>50</v>
      </c>
      <c r="C47" s="168"/>
      <c r="D47" s="169" t="n">
        <v>1</v>
      </c>
      <c r="E47" s="125" t="s">
        <v>33</v>
      </c>
      <c r="F47" s="170"/>
      <c r="G47" s="171"/>
      <c r="H47" s="96"/>
      <c r="I47" s="97"/>
      <c r="J47" s="97"/>
      <c r="K47" s="97"/>
      <c r="L47" s="97"/>
      <c r="M47" s="97"/>
      <c r="N47" s="97"/>
      <c r="O47" s="81"/>
      <c r="P47" s="81"/>
      <c r="Q47" s="82"/>
    </row>
    <row r="48" customFormat="false" ht="13.5" hidden="false" customHeight="true" outlineLevel="0" collapsed="false">
      <c r="A48" s="166"/>
      <c r="B48" s="175"/>
      <c r="C48" s="176"/>
      <c r="D48" s="173"/>
      <c r="E48" s="114"/>
      <c r="F48" s="177"/>
      <c r="G48" s="165"/>
      <c r="H48" s="178"/>
      <c r="I48" s="131"/>
      <c r="J48" s="131"/>
      <c r="K48" s="59"/>
      <c r="L48" s="131"/>
      <c r="M48" s="131"/>
      <c r="N48" s="131"/>
      <c r="O48" s="59"/>
      <c r="P48" s="59"/>
      <c r="Q48" s="110"/>
    </row>
    <row r="49" customFormat="false" ht="13.5" hidden="false" customHeight="true" outlineLevel="0" collapsed="false">
      <c r="A49" s="166"/>
      <c r="B49" s="175"/>
      <c r="C49" s="168"/>
      <c r="D49" s="173"/>
      <c r="E49" s="94"/>
      <c r="F49" s="179"/>
      <c r="G49" s="171"/>
      <c r="H49" s="96"/>
      <c r="I49" s="97"/>
      <c r="J49" s="97"/>
      <c r="K49" s="97"/>
      <c r="L49" s="97"/>
      <c r="M49" s="97"/>
      <c r="N49" s="97"/>
      <c r="O49" s="59"/>
      <c r="P49" s="59"/>
      <c r="Q49" s="110"/>
    </row>
    <row r="50" customFormat="false" ht="13.5" hidden="false" customHeight="true" outlineLevel="0" collapsed="false">
      <c r="A50" s="180"/>
      <c r="B50" s="181"/>
      <c r="C50" s="162"/>
      <c r="D50" s="163"/>
      <c r="E50" s="84"/>
      <c r="F50" s="177"/>
      <c r="G50" s="165"/>
      <c r="H50" s="89"/>
      <c r="I50" s="90"/>
      <c r="J50" s="90"/>
      <c r="K50" s="91"/>
      <c r="L50" s="90"/>
      <c r="M50" s="90"/>
      <c r="N50" s="90"/>
      <c r="O50" s="91"/>
      <c r="P50" s="91"/>
      <c r="Q50" s="92"/>
    </row>
    <row r="51" customFormat="false" ht="13.5" hidden="false" customHeight="true" outlineLevel="0" collapsed="false">
      <c r="A51" s="73"/>
      <c r="B51" s="182"/>
      <c r="C51" s="168"/>
      <c r="D51" s="173"/>
      <c r="E51" s="94"/>
      <c r="F51" s="179"/>
      <c r="G51" s="171"/>
      <c r="H51" s="96"/>
      <c r="I51" s="97"/>
      <c r="J51" s="97"/>
      <c r="K51" s="97"/>
      <c r="L51" s="97"/>
      <c r="M51" s="97"/>
      <c r="N51" s="97"/>
      <c r="O51" s="59"/>
      <c r="P51" s="59"/>
      <c r="Q51" s="110"/>
    </row>
    <row r="52" customFormat="false" ht="13.5" hidden="false" customHeight="true" outlineLevel="0" collapsed="false">
      <c r="A52" s="83"/>
      <c r="B52" s="161"/>
      <c r="C52" s="183"/>
      <c r="D52" s="163"/>
      <c r="E52" s="84"/>
      <c r="F52" s="184"/>
      <c r="G52" s="185"/>
      <c r="H52" s="89"/>
      <c r="I52" s="90"/>
      <c r="J52" s="90"/>
      <c r="K52" s="90"/>
      <c r="L52" s="90"/>
      <c r="M52" s="90"/>
      <c r="N52" s="90"/>
      <c r="O52" s="91"/>
      <c r="P52" s="91"/>
      <c r="Q52" s="92"/>
    </row>
    <row r="53" customFormat="false" ht="13.5" hidden="false" customHeight="true" outlineLevel="0" collapsed="false">
      <c r="A53" s="73"/>
      <c r="B53" s="175"/>
      <c r="C53" s="183"/>
      <c r="D53" s="169"/>
      <c r="E53" s="94"/>
      <c r="F53" s="170"/>
      <c r="G53" s="160"/>
      <c r="H53" s="96"/>
      <c r="I53" s="97"/>
      <c r="J53" s="97"/>
      <c r="K53" s="97"/>
      <c r="L53" s="97"/>
      <c r="M53" s="97"/>
      <c r="N53" s="97"/>
      <c r="O53" s="81"/>
      <c r="P53" s="81"/>
      <c r="Q53" s="82"/>
    </row>
    <row r="54" customFormat="false" ht="13.5" hidden="false" customHeight="true" outlineLevel="0" collapsed="false">
      <c r="A54" s="186"/>
      <c r="B54" s="187"/>
      <c r="C54" s="162"/>
      <c r="D54" s="188"/>
      <c r="E54" s="189"/>
      <c r="F54" s="190"/>
      <c r="G54" s="165"/>
      <c r="H54" s="178"/>
      <c r="I54" s="131"/>
      <c r="J54" s="131"/>
      <c r="K54" s="59"/>
      <c r="L54" s="131"/>
      <c r="M54" s="131"/>
      <c r="N54" s="131"/>
      <c r="O54" s="59"/>
      <c r="P54" s="59"/>
      <c r="Q54" s="110"/>
    </row>
    <row r="55" customFormat="false" ht="13.5" hidden="false" customHeight="true" outlineLevel="0" collapsed="false">
      <c r="A55" s="154"/>
      <c r="B55" s="191"/>
      <c r="C55" s="168"/>
      <c r="D55" s="192"/>
      <c r="E55" s="158"/>
      <c r="F55" s="193"/>
      <c r="G55" s="194"/>
      <c r="H55" s="178"/>
      <c r="I55" s="131"/>
      <c r="J55" s="131"/>
      <c r="K55" s="131"/>
      <c r="L55" s="131"/>
      <c r="M55" s="131"/>
      <c r="N55" s="131"/>
      <c r="O55" s="59"/>
      <c r="P55" s="59"/>
      <c r="Q55" s="110"/>
    </row>
    <row r="56" customFormat="false" ht="13.5" hidden="false" customHeight="true" outlineLevel="0" collapsed="false">
      <c r="A56" s="195"/>
      <c r="B56" s="192"/>
      <c r="C56" s="183"/>
      <c r="D56" s="196"/>
      <c r="E56" s="197"/>
      <c r="F56" s="198"/>
      <c r="G56" s="185"/>
      <c r="H56" s="89"/>
      <c r="I56" s="90"/>
      <c r="J56" s="90"/>
      <c r="K56" s="90"/>
      <c r="L56" s="90"/>
      <c r="M56" s="90"/>
      <c r="N56" s="90"/>
      <c r="O56" s="91"/>
      <c r="P56" s="91"/>
      <c r="Q56" s="92"/>
    </row>
    <row r="57" customFormat="false" ht="13.5" hidden="false" customHeight="true" outlineLevel="0" collapsed="false">
      <c r="A57" s="195"/>
      <c r="B57" s="192"/>
      <c r="C57" s="183"/>
      <c r="D57" s="191"/>
      <c r="E57" s="199"/>
      <c r="F57" s="200"/>
      <c r="G57" s="160"/>
      <c r="H57" s="96"/>
      <c r="I57" s="97"/>
      <c r="J57" s="97"/>
      <c r="K57" s="97"/>
      <c r="L57" s="97"/>
      <c r="M57" s="97"/>
      <c r="N57" s="97"/>
      <c r="O57" s="81"/>
      <c r="P57" s="81"/>
      <c r="Q57" s="82"/>
    </row>
    <row r="58" customFormat="false" ht="13.5" hidden="false" customHeight="true" outlineLevel="0" collapsed="false">
      <c r="A58" s="180"/>
      <c r="B58" s="187"/>
      <c r="C58" s="162"/>
      <c r="D58" s="188"/>
      <c r="E58" s="189"/>
      <c r="F58" s="190"/>
      <c r="G58" s="165"/>
      <c r="H58" s="178"/>
      <c r="I58" s="131"/>
      <c r="J58" s="131"/>
      <c r="K58" s="59"/>
      <c r="L58" s="131"/>
      <c r="M58" s="131"/>
      <c r="N58" s="131"/>
      <c r="O58" s="59"/>
      <c r="P58" s="59"/>
      <c r="Q58" s="110"/>
    </row>
    <row r="59" customFormat="false" ht="13.5" hidden="false" customHeight="true" outlineLevel="0" collapsed="false">
      <c r="A59" s="154"/>
      <c r="B59" s="191"/>
      <c r="C59" s="168"/>
      <c r="D59" s="191"/>
      <c r="E59" s="199"/>
      <c r="F59" s="200"/>
      <c r="G59" s="160"/>
      <c r="H59" s="96"/>
      <c r="I59" s="97"/>
      <c r="J59" s="97"/>
      <c r="K59" s="97"/>
      <c r="L59" s="97"/>
      <c r="M59" s="97"/>
      <c r="N59" s="97"/>
      <c r="O59" s="59"/>
      <c r="P59" s="59"/>
      <c r="Q59" s="110"/>
    </row>
    <row r="60" customFormat="false" ht="13.5" hidden="false" customHeight="true" outlineLevel="0" collapsed="false">
      <c r="A60" s="180"/>
      <c r="B60" s="187"/>
      <c r="C60" s="162"/>
      <c r="D60" s="187"/>
      <c r="E60" s="189"/>
      <c r="F60" s="190"/>
      <c r="G60" s="165"/>
      <c r="H60" s="89"/>
      <c r="I60" s="90"/>
      <c r="J60" s="90"/>
      <c r="K60" s="91"/>
      <c r="L60" s="90"/>
      <c r="M60" s="90"/>
      <c r="N60" s="90"/>
      <c r="O60" s="91"/>
      <c r="P60" s="91"/>
      <c r="Q60" s="92"/>
    </row>
    <row r="61" customFormat="false" ht="13.5" hidden="false" customHeight="true" outlineLevel="0" collapsed="false">
      <c r="A61" s="201"/>
      <c r="B61" s="191"/>
      <c r="C61" s="168"/>
      <c r="D61" s="191"/>
      <c r="E61" s="199"/>
      <c r="F61" s="200"/>
      <c r="G61" s="160"/>
      <c r="H61" s="96"/>
      <c r="I61" s="97"/>
      <c r="J61" s="97"/>
      <c r="K61" s="97"/>
      <c r="L61" s="97"/>
      <c r="M61" s="97"/>
      <c r="N61" s="97"/>
      <c r="O61" s="59"/>
      <c r="P61" s="59"/>
      <c r="Q61" s="110"/>
    </row>
    <row r="62" customFormat="false" ht="13.5" hidden="false" customHeight="true" outlineLevel="0" collapsed="false">
      <c r="A62" s="180"/>
      <c r="B62" s="196"/>
      <c r="C62" s="202"/>
      <c r="D62" s="196"/>
      <c r="E62" s="158"/>
      <c r="F62" s="193"/>
      <c r="G62" s="165"/>
      <c r="H62" s="89"/>
      <c r="I62" s="90"/>
      <c r="J62" s="90"/>
      <c r="K62" s="91"/>
      <c r="L62" s="90"/>
      <c r="M62" s="90"/>
      <c r="N62" s="90"/>
      <c r="O62" s="91"/>
      <c r="P62" s="91"/>
      <c r="Q62" s="92"/>
    </row>
    <row r="63" customFormat="false" ht="13.5" hidden="false" customHeight="true" outlineLevel="0" collapsed="false">
      <c r="A63" s="201"/>
      <c r="B63" s="191"/>
      <c r="C63" s="168"/>
      <c r="D63" s="191"/>
      <c r="E63" s="199"/>
      <c r="F63" s="200"/>
      <c r="G63" s="160"/>
      <c r="H63" s="96"/>
      <c r="I63" s="97"/>
      <c r="J63" s="97"/>
      <c r="K63" s="97"/>
      <c r="L63" s="97"/>
      <c r="M63" s="97"/>
      <c r="N63" s="97"/>
      <c r="O63" s="59"/>
      <c r="P63" s="59"/>
      <c r="Q63" s="110"/>
    </row>
    <row r="64" customFormat="false" ht="13.5" hidden="false" customHeight="true" outlineLevel="0" collapsed="false">
      <c r="A64" s="180"/>
      <c r="B64" s="196"/>
      <c r="C64" s="202"/>
      <c r="D64" s="196"/>
      <c r="E64" s="158"/>
      <c r="F64" s="193"/>
      <c r="G64" s="165"/>
      <c r="H64" s="89"/>
      <c r="I64" s="90"/>
      <c r="J64" s="90"/>
      <c r="K64" s="91"/>
      <c r="L64" s="90"/>
      <c r="M64" s="90"/>
      <c r="N64" s="90"/>
      <c r="O64" s="91"/>
      <c r="P64" s="91"/>
      <c r="Q64" s="92"/>
    </row>
    <row r="65" customFormat="false" ht="13.5" hidden="false" customHeight="true" outlineLevel="0" collapsed="false">
      <c r="A65" s="201"/>
      <c r="B65" s="191"/>
      <c r="C65" s="168"/>
      <c r="D65" s="191"/>
      <c r="E65" s="199"/>
      <c r="F65" s="200"/>
      <c r="G65" s="160"/>
      <c r="H65" s="96"/>
      <c r="I65" s="97"/>
      <c r="J65" s="97"/>
      <c r="K65" s="97"/>
      <c r="L65" s="97"/>
      <c r="M65" s="97"/>
      <c r="N65" s="97"/>
      <c r="O65" s="59"/>
      <c r="P65" s="59"/>
      <c r="Q65" s="110"/>
    </row>
    <row r="66" customFormat="false" ht="13.5" hidden="false" customHeight="true" outlineLevel="0" collapsed="false">
      <c r="A66" s="180"/>
      <c r="B66" s="196"/>
      <c r="C66" s="202"/>
      <c r="D66" s="196"/>
      <c r="E66" s="158"/>
      <c r="F66" s="193"/>
      <c r="G66" s="165"/>
      <c r="H66" s="89"/>
      <c r="I66" s="90"/>
      <c r="J66" s="90"/>
      <c r="K66" s="91"/>
      <c r="L66" s="90"/>
      <c r="M66" s="90"/>
      <c r="N66" s="90"/>
      <c r="O66" s="91"/>
      <c r="P66" s="91"/>
      <c r="Q66" s="92"/>
    </row>
    <row r="67" customFormat="false" ht="13.5" hidden="false" customHeight="true" outlineLevel="0" collapsed="false">
      <c r="A67" s="201"/>
      <c r="B67" s="191"/>
      <c r="C67" s="168"/>
      <c r="D67" s="191"/>
      <c r="E67" s="199"/>
      <c r="F67" s="200"/>
      <c r="G67" s="160"/>
      <c r="H67" s="96"/>
      <c r="I67" s="97"/>
      <c r="J67" s="97"/>
      <c r="K67" s="97"/>
      <c r="L67" s="97"/>
      <c r="M67" s="97"/>
      <c r="N67" s="97"/>
      <c r="O67" s="59"/>
      <c r="P67" s="59"/>
      <c r="Q67" s="110"/>
    </row>
    <row r="68" customFormat="false" ht="13.5" hidden="false" customHeight="true" outlineLevel="0" collapsed="false">
      <c r="A68" s="180"/>
      <c r="B68" s="187"/>
      <c r="C68" s="162"/>
      <c r="D68" s="187"/>
      <c r="E68" s="189"/>
      <c r="F68" s="190"/>
      <c r="G68" s="165"/>
      <c r="H68" s="89"/>
      <c r="I68" s="90"/>
      <c r="J68" s="90"/>
      <c r="K68" s="91"/>
      <c r="L68" s="90"/>
      <c r="M68" s="90"/>
      <c r="N68" s="90"/>
      <c r="O68" s="91"/>
      <c r="P68" s="91"/>
      <c r="Q68" s="92"/>
    </row>
    <row r="69" customFormat="false" ht="13.5" hidden="false" customHeight="true" outlineLevel="0" collapsed="false">
      <c r="A69" s="201"/>
      <c r="B69" s="191"/>
      <c r="C69" s="168"/>
      <c r="D69" s="191"/>
      <c r="E69" s="199"/>
      <c r="F69" s="200"/>
      <c r="G69" s="160"/>
      <c r="H69" s="96"/>
      <c r="I69" s="97"/>
      <c r="J69" s="97"/>
      <c r="K69" s="97"/>
      <c r="L69" s="97"/>
      <c r="M69" s="97"/>
      <c r="N69" s="97"/>
      <c r="O69" s="59"/>
      <c r="P69" s="59"/>
      <c r="Q69" s="110"/>
    </row>
    <row r="70" customFormat="false" ht="13.5" hidden="false" customHeight="true" outlineLevel="0" collapsed="false">
      <c r="A70" s="180"/>
      <c r="B70" s="203"/>
      <c r="C70" s="162"/>
      <c r="D70" s="187"/>
      <c r="E70" s="189"/>
      <c r="F70" s="190"/>
      <c r="G70" s="165"/>
      <c r="H70" s="89"/>
      <c r="I70" s="90"/>
      <c r="J70" s="90"/>
      <c r="K70" s="91"/>
      <c r="L70" s="90"/>
      <c r="M70" s="90"/>
      <c r="N70" s="90"/>
      <c r="O70" s="91"/>
      <c r="P70" s="91"/>
      <c r="Q70" s="92"/>
    </row>
    <row r="71" customFormat="false" ht="13.5" hidden="false" customHeight="true" outlineLevel="0" collapsed="false">
      <c r="A71" s="201"/>
      <c r="B71" s="204"/>
      <c r="C71" s="168"/>
      <c r="D71" s="191"/>
      <c r="E71" s="199"/>
      <c r="F71" s="200"/>
      <c r="G71" s="160"/>
      <c r="H71" s="96"/>
      <c r="I71" s="97"/>
      <c r="J71" s="97"/>
      <c r="K71" s="97"/>
      <c r="L71" s="97"/>
      <c r="M71" s="97"/>
      <c r="N71" s="97"/>
      <c r="O71" s="59"/>
      <c r="P71" s="59"/>
      <c r="Q71" s="110"/>
    </row>
    <row r="72" customFormat="false" ht="13.5" hidden="false" customHeight="true" outlineLevel="0" collapsed="false">
      <c r="A72" s="180"/>
      <c r="B72" s="187"/>
      <c r="C72" s="162"/>
      <c r="D72" s="187"/>
      <c r="E72" s="189"/>
      <c r="F72" s="190"/>
      <c r="G72" s="165"/>
      <c r="H72" s="89"/>
      <c r="I72" s="90"/>
      <c r="J72" s="90"/>
      <c r="K72" s="91"/>
      <c r="L72" s="90"/>
      <c r="M72" s="90"/>
      <c r="N72" s="90"/>
      <c r="O72" s="91"/>
      <c r="P72" s="91"/>
      <c r="Q72" s="92"/>
    </row>
    <row r="73" customFormat="false" ht="13.5" hidden="false" customHeight="true" outlineLevel="0" collapsed="false">
      <c r="A73" s="201"/>
      <c r="B73" s="205" t="s">
        <v>51</v>
      </c>
      <c r="C73" s="168"/>
      <c r="D73" s="191"/>
      <c r="E73" s="199"/>
      <c r="F73" s="200"/>
      <c r="G73" s="171"/>
      <c r="H73" s="96"/>
      <c r="I73" s="97"/>
      <c r="J73" s="97"/>
      <c r="K73" s="97"/>
      <c r="L73" s="97"/>
      <c r="M73" s="97"/>
      <c r="N73" s="97"/>
      <c r="O73" s="59"/>
      <c r="P73" s="59"/>
      <c r="Q73" s="110"/>
    </row>
    <row r="74" customFormat="false" ht="13.5" hidden="false" customHeight="true" outlineLevel="0" collapsed="false">
      <c r="A74" s="180"/>
      <c r="B74" s="187"/>
      <c r="C74" s="162"/>
      <c r="D74" s="187"/>
      <c r="E74" s="189"/>
      <c r="F74" s="190"/>
      <c r="G74" s="165"/>
      <c r="H74" s="89"/>
      <c r="I74" s="90"/>
      <c r="J74" s="90"/>
      <c r="K74" s="91"/>
      <c r="L74" s="90"/>
      <c r="M74" s="90"/>
      <c r="N74" s="90"/>
      <c r="O74" s="91"/>
      <c r="P74" s="91"/>
      <c r="Q74" s="92"/>
    </row>
    <row r="75" customFormat="false" ht="13.5" hidden="false" customHeight="true" outlineLevel="0" collapsed="false">
      <c r="A75" s="206"/>
      <c r="B75" s="207" t="s">
        <v>52</v>
      </c>
      <c r="C75" s="208"/>
      <c r="D75" s="209"/>
      <c r="E75" s="210"/>
      <c r="F75" s="211"/>
      <c r="G75" s="212"/>
      <c r="H75" s="139"/>
      <c r="I75" s="140"/>
      <c r="J75" s="140"/>
      <c r="K75" s="140"/>
      <c r="L75" s="140"/>
      <c r="M75" s="140"/>
      <c r="N75" s="140"/>
      <c r="O75" s="141"/>
      <c r="P75" s="141"/>
      <c r="Q75" s="142"/>
    </row>
    <row r="76" customFormat="false" ht="13.5" hidden="false" customHeight="true" outlineLevel="0" collapsed="false">
      <c r="A76" s="213"/>
      <c r="B76" s="214"/>
      <c r="C76" s="66"/>
      <c r="D76" s="215"/>
      <c r="E76" s="214"/>
      <c r="F76" s="216"/>
      <c r="G76" s="216"/>
      <c r="H76" s="217"/>
      <c r="I76" s="217"/>
      <c r="J76" s="217"/>
      <c r="K76" s="218"/>
      <c r="L76" s="218"/>
      <c r="M76" s="218"/>
      <c r="N76" s="218"/>
      <c r="O76" s="218"/>
      <c r="P76" s="219"/>
      <c r="Q76" s="219"/>
    </row>
    <row r="77" customFormat="false" ht="13.5" hidden="false" customHeight="true" outlineLevel="0" collapsed="false">
      <c r="A77" s="166" t="n">
        <v>1</v>
      </c>
      <c r="B77" s="175" t="str">
        <f aca="false">B45</f>
        <v>電気設備工事</v>
      </c>
      <c r="C77" s="74"/>
      <c r="D77" s="220"/>
      <c r="E77" s="94"/>
      <c r="F77" s="221"/>
      <c r="G77" s="221"/>
      <c r="H77" s="222"/>
      <c r="I77" s="222"/>
      <c r="J77" s="223"/>
      <c r="K77" s="223"/>
      <c r="L77" s="223"/>
      <c r="M77" s="223"/>
      <c r="N77" s="223"/>
      <c r="O77" s="223"/>
      <c r="P77" s="224"/>
      <c r="Q77" s="224"/>
    </row>
    <row r="78" customFormat="false" ht="13.5" hidden="false" customHeight="true" outlineLevel="0" collapsed="false">
      <c r="A78" s="225"/>
      <c r="B78" s="226"/>
      <c r="C78" s="85"/>
      <c r="D78" s="227"/>
      <c r="E78" s="226"/>
      <c r="F78" s="228"/>
      <c r="G78" s="229"/>
      <c r="H78" s="230"/>
      <c r="I78" s="230"/>
      <c r="J78" s="230"/>
      <c r="K78" s="231"/>
      <c r="L78" s="231"/>
      <c r="M78" s="231"/>
      <c r="N78" s="231"/>
      <c r="O78" s="231"/>
      <c r="P78" s="232"/>
      <c r="Q78" s="232"/>
    </row>
    <row r="79" customFormat="false" ht="13.5" hidden="false" customHeight="true" outlineLevel="0" collapsed="false">
      <c r="A79" s="103"/>
      <c r="B79" s="233" t="s">
        <v>53</v>
      </c>
      <c r="C79" s="74"/>
      <c r="D79" s="234"/>
      <c r="E79" s="235"/>
      <c r="F79" s="221"/>
      <c r="G79" s="221"/>
      <c r="H79" s="222"/>
      <c r="I79" s="223"/>
      <c r="J79" s="223"/>
      <c r="K79" s="236"/>
      <c r="L79" s="236"/>
      <c r="M79" s="223"/>
      <c r="N79" s="223"/>
      <c r="O79" s="223"/>
      <c r="P79" s="223"/>
      <c r="Q79" s="224"/>
    </row>
    <row r="80" customFormat="false" ht="13.5" hidden="false" customHeight="true" outlineLevel="0" collapsed="false">
      <c r="A80" s="225"/>
      <c r="B80" s="237"/>
      <c r="C80" s="238"/>
      <c r="D80" s="239"/>
      <c r="E80" s="240"/>
      <c r="F80" s="228"/>
      <c r="G80" s="229"/>
      <c r="H80" s="230"/>
      <c r="I80" s="230"/>
      <c r="J80" s="230"/>
      <c r="K80" s="230"/>
      <c r="L80" s="241"/>
      <c r="M80" s="241"/>
      <c r="N80" s="231"/>
      <c r="O80" s="231"/>
      <c r="P80" s="231"/>
      <c r="Q80" s="232"/>
    </row>
    <row r="81" customFormat="false" ht="13.5" hidden="false" customHeight="true" outlineLevel="0" collapsed="false">
      <c r="A81" s="103"/>
      <c r="B81" s="242" t="s">
        <v>54</v>
      </c>
      <c r="C81" s="243" t="s">
        <v>55</v>
      </c>
      <c r="D81" s="199" t="n">
        <v>26</v>
      </c>
      <c r="E81" s="205" t="s">
        <v>56</v>
      </c>
      <c r="F81" s="160"/>
      <c r="G81" s="171"/>
      <c r="H81" s="222"/>
      <c r="I81" s="223"/>
      <c r="J81" s="223"/>
      <c r="K81" s="236"/>
      <c r="L81" s="236"/>
      <c r="M81" s="223"/>
      <c r="N81" s="223"/>
      <c r="O81" s="223"/>
      <c r="P81" s="223"/>
      <c r="Q81" s="224"/>
    </row>
    <row r="82" customFormat="false" ht="13.5" hidden="false" customHeight="true" outlineLevel="0" collapsed="false">
      <c r="A82" s="225"/>
      <c r="B82" s="237"/>
      <c r="C82" s="238"/>
      <c r="D82" s="239"/>
      <c r="E82" s="240"/>
      <c r="F82" s="228"/>
      <c r="G82" s="229"/>
      <c r="H82" s="230"/>
      <c r="I82" s="230"/>
      <c r="J82" s="230"/>
      <c r="K82" s="230"/>
      <c r="L82" s="244"/>
      <c r="M82" s="244"/>
      <c r="N82" s="231"/>
      <c r="O82" s="231"/>
      <c r="P82" s="232"/>
      <c r="Q82" s="232"/>
    </row>
    <row r="83" customFormat="false" ht="13.5" hidden="false" customHeight="true" outlineLevel="0" collapsed="false">
      <c r="A83" s="103"/>
      <c r="B83" s="245" t="s">
        <v>57</v>
      </c>
      <c r="C83" s="246" t="s">
        <v>58</v>
      </c>
      <c r="D83" s="160" t="n">
        <v>1</v>
      </c>
      <c r="E83" s="205" t="s">
        <v>33</v>
      </c>
      <c r="F83" s="160"/>
      <c r="G83" s="171"/>
      <c r="H83" s="222"/>
      <c r="I83" s="222"/>
      <c r="J83" s="223"/>
      <c r="K83" s="223"/>
      <c r="L83" s="223"/>
      <c r="M83" s="223"/>
      <c r="N83" s="223"/>
      <c r="O83" s="223"/>
      <c r="P83" s="224"/>
      <c r="Q83" s="224"/>
    </row>
    <row r="84" customFormat="false" ht="13.5" hidden="false" customHeight="true" outlineLevel="0" collapsed="false">
      <c r="A84" s="225"/>
      <c r="B84" s="237"/>
      <c r="C84" s="238"/>
      <c r="D84" s="239"/>
      <c r="E84" s="240"/>
      <c r="F84" s="228"/>
      <c r="G84" s="229"/>
      <c r="H84" s="230"/>
      <c r="I84" s="230"/>
      <c r="J84" s="230"/>
      <c r="K84" s="230"/>
      <c r="L84" s="244"/>
      <c r="M84" s="244"/>
      <c r="N84" s="231"/>
      <c r="O84" s="231"/>
      <c r="P84" s="232"/>
      <c r="Q84" s="232"/>
    </row>
    <row r="85" customFormat="false" ht="13.5" hidden="false" customHeight="true" outlineLevel="0" collapsed="false">
      <c r="A85" s="103"/>
      <c r="B85" s="247"/>
      <c r="C85" s="248"/>
      <c r="D85" s="249"/>
      <c r="E85" s="94"/>
      <c r="F85" s="250"/>
      <c r="G85" s="171"/>
      <c r="H85" s="251"/>
      <c r="I85" s="252"/>
      <c r="J85" s="252"/>
      <c r="K85" s="253"/>
      <c r="L85" s="253"/>
      <c r="M85" s="252"/>
      <c r="N85" s="252"/>
      <c r="O85" s="252"/>
      <c r="P85" s="252"/>
      <c r="Q85" s="254"/>
    </row>
    <row r="86" customFormat="false" ht="13.5" hidden="false" customHeight="true" outlineLevel="0" collapsed="false">
      <c r="A86" s="225"/>
      <c r="B86" s="237"/>
      <c r="C86" s="238"/>
      <c r="D86" s="239"/>
      <c r="E86" s="240"/>
      <c r="F86" s="228"/>
      <c r="G86" s="229"/>
      <c r="H86" s="230"/>
      <c r="I86" s="230"/>
      <c r="J86" s="230"/>
      <c r="K86" s="230"/>
      <c r="L86" s="244"/>
      <c r="M86" s="244"/>
      <c r="N86" s="231"/>
      <c r="O86" s="231"/>
      <c r="P86" s="232"/>
      <c r="Q86" s="232"/>
    </row>
    <row r="87" customFormat="false" ht="13.5" hidden="false" customHeight="true" outlineLevel="0" collapsed="false">
      <c r="A87" s="103"/>
      <c r="B87" s="245" t="s">
        <v>59</v>
      </c>
      <c r="C87" s="246"/>
      <c r="D87" s="234"/>
      <c r="E87" s="235"/>
      <c r="F87" s="221"/>
      <c r="G87" s="221"/>
      <c r="H87" s="251"/>
      <c r="I87" s="252"/>
      <c r="J87" s="252"/>
      <c r="K87" s="252"/>
      <c r="L87" s="252"/>
      <c r="M87" s="252"/>
      <c r="N87" s="252"/>
      <c r="O87" s="252"/>
      <c r="P87" s="252"/>
      <c r="Q87" s="254"/>
    </row>
    <row r="88" customFormat="false" ht="13.5" hidden="false" customHeight="true" outlineLevel="0" collapsed="false">
      <c r="A88" s="225"/>
      <c r="B88" s="237"/>
      <c r="C88" s="238"/>
      <c r="D88" s="239"/>
      <c r="E88" s="240"/>
      <c r="F88" s="228"/>
      <c r="G88" s="229"/>
      <c r="H88" s="230"/>
      <c r="I88" s="230"/>
      <c r="J88" s="230"/>
      <c r="K88" s="230"/>
      <c r="L88" s="244"/>
      <c r="M88" s="244"/>
      <c r="N88" s="231"/>
      <c r="O88" s="231"/>
      <c r="P88" s="232"/>
      <c r="Q88" s="232"/>
    </row>
    <row r="89" customFormat="false" ht="13.5" hidden="false" customHeight="true" outlineLevel="0" collapsed="false">
      <c r="A89" s="103"/>
      <c r="B89" s="242" t="s">
        <v>54</v>
      </c>
      <c r="C89" s="243" t="s">
        <v>55</v>
      </c>
      <c r="D89" s="199" t="n">
        <v>10</v>
      </c>
      <c r="E89" s="205" t="s">
        <v>56</v>
      </c>
      <c r="F89" s="160"/>
      <c r="G89" s="171"/>
      <c r="H89" s="251"/>
      <c r="I89" s="252"/>
      <c r="J89" s="252"/>
      <c r="K89" s="252"/>
      <c r="L89" s="252"/>
      <c r="M89" s="252"/>
      <c r="N89" s="252"/>
      <c r="O89" s="252"/>
      <c r="P89" s="252"/>
      <c r="Q89" s="254"/>
    </row>
    <row r="90" customFormat="false" ht="13.5" hidden="false" customHeight="true" outlineLevel="0" collapsed="false">
      <c r="A90" s="225"/>
      <c r="B90" s="237"/>
      <c r="C90" s="238"/>
      <c r="D90" s="240"/>
      <c r="E90" s="255"/>
      <c r="F90" s="228"/>
      <c r="G90" s="229"/>
      <c r="H90" s="230"/>
      <c r="I90" s="230"/>
      <c r="J90" s="230"/>
      <c r="K90" s="230"/>
      <c r="L90" s="241"/>
      <c r="M90" s="241"/>
      <c r="N90" s="231"/>
      <c r="O90" s="231"/>
      <c r="P90" s="232"/>
      <c r="Q90" s="232"/>
    </row>
    <row r="91" customFormat="false" ht="13.5" hidden="false" customHeight="true" outlineLevel="0" collapsed="false">
      <c r="A91" s="103"/>
      <c r="B91" s="256" t="s">
        <v>60</v>
      </c>
      <c r="C91" s="257" t="s">
        <v>61</v>
      </c>
      <c r="D91" s="258" t="n">
        <v>9</v>
      </c>
      <c r="E91" s="259" t="s">
        <v>56</v>
      </c>
      <c r="F91" s="260"/>
      <c r="G91" s="171"/>
      <c r="H91" s="251"/>
      <c r="I91" s="252"/>
      <c r="J91" s="252"/>
      <c r="K91" s="253"/>
      <c r="L91" s="253"/>
      <c r="M91" s="252"/>
      <c r="N91" s="252"/>
      <c r="O91" s="252"/>
      <c r="P91" s="252"/>
      <c r="Q91" s="254"/>
    </row>
    <row r="92" customFormat="false" ht="13.5" hidden="false" customHeight="true" outlineLevel="0" collapsed="false">
      <c r="A92" s="225"/>
      <c r="B92" s="237"/>
      <c r="C92" s="238"/>
      <c r="D92" s="239"/>
      <c r="E92" s="240"/>
      <c r="F92" s="228"/>
      <c r="G92" s="229"/>
      <c r="H92" s="230"/>
      <c r="I92" s="230"/>
      <c r="J92" s="230"/>
      <c r="K92" s="230"/>
      <c r="L92" s="244"/>
      <c r="M92" s="244"/>
      <c r="N92" s="231"/>
      <c r="O92" s="231"/>
      <c r="P92" s="232"/>
      <c r="Q92" s="232"/>
    </row>
    <row r="93" customFormat="false" ht="13.5" hidden="false" customHeight="true" outlineLevel="0" collapsed="false">
      <c r="A93" s="103"/>
      <c r="B93" s="261" t="s">
        <v>62</v>
      </c>
      <c r="C93" s="262" t="s">
        <v>63</v>
      </c>
      <c r="D93" s="249" t="n">
        <v>1</v>
      </c>
      <c r="E93" s="125" t="s">
        <v>56</v>
      </c>
      <c r="F93" s="263"/>
      <c r="G93" s="171"/>
      <c r="H93" s="251"/>
      <c r="I93" s="252"/>
      <c r="J93" s="252"/>
      <c r="K93" s="253"/>
      <c r="L93" s="253"/>
      <c r="M93" s="252"/>
      <c r="N93" s="252"/>
      <c r="O93" s="252"/>
      <c r="P93" s="252"/>
      <c r="Q93" s="254"/>
    </row>
    <row r="94" customFormat="false" ht="13.5" hidden="false" customHeight="true" outlineLevel="0" collapsed="false">
      <c r="A94" s="225"/>
      <c r="B94" s="237"/>
      <c r="C94" s="238"/>
      <c r="D94" s="239"/>
      <c r="E94" s="240"/>
      <c r="F94" s="228"/>
      <c r="G94" s="229"/>
      <c r="H94" s="230"/>
      <c r="I94" s="230"/>
      <c r="J94" s="230"/>
      <c r="K94" s="230"/>
      <c r="L94" s="244"/>
      <c r="M94" s="244"/>
      <c r="N94" s="231"/>
      <c r="O94" s="231"/>
      <c r="P94" s="232"/>
      <c r="Q94" s="232"/>
    </row>
    <row r="95" customFormat="false" ht="13.5" hidden="false" customHeight="true" outlineLevel="0" collapsed="false">
      <c r="A95" s="103"/>
      <c r="B95" s="245" t="s">
        <v>57</v>
      </c>
      <c r="C95" s="246" t="s">
        <v>64</v>
      </c>
      <c r="D95" s="160" t="n">
        <v>1</v>
      </c>
      <c r="E95" s="205" t="s">
        <v>33</v>
      </c>
      <c r="F95" s="160"/>
      <c r="G95" s="171"/>
      <c r="H95" s="222"/>
      <c r="I95" s="222"/>
      <c r="J95" s="223"/>
      <c r="K95" s="236"/>
      <c r="L95" s="236"/>
      <c r="M95" s="223"/>
      <c r="N95" s="223"/>
      <c r="O95" s="223"/>
      <c r="P95" s="224"/>
      <c r="Q95" s="224"/>
    </row>
    <row r="96" customFormat="false" ht="13.5" hidden="false" customHeight="true" outlineLevel="0" collapsed="false">
      <c r="A96" s="225"/>
      <c r="B96" s="237"/>
      <c r="C96" s="238"/>
      <c r="D96" s="239"/>
      <c r="E96" s="240"/>
      <c r="F96" s="228"/>
      <c r="G96" s="229"/>
      <c r="H96" s="230"/>
      <c r="I96" s="230"/>
      <c r="J96" s="230"/>
      <c r="K96" s="230"/>
      <c r="L96" s="244"/>
      <c r="M96" s="244"/>
      <c r="N96" s="231"/>
      <c r="O96" s="231"/>
      <c r="P96" s="232"/>
      <c r="Q96" s="232"/>
    </row>
    <row r="97" customFormat="false" ht="13.5" hidden="false" customHeight="true" outlineLevel="0" collapsed="false">
      <c r="A97" s="103"/>
      <c r="B97" s="242" t="s">
        <v>65</v>
      </c>
      <c r="C97" s="243" t="s">
        <v>66</v>
      </c>
      <c r="D97" s="160" t="n">
        <v>1</v>
      </c>
      <c r="E97" s="205" t="s">
        <v>33</v>
      </c>
      <c r="F97" s="160"/>
      <c r="G97" s="171"/>
      <c r="H97" s="264"/>
      <c r="I97" s="264"/>
      <c r="J97" s="264"/>
      <c r="K97" s="264"/>
      <c r="L97" s="264"/>
      <c r="M97" s="264"/>
      <c r="N97" s="264"/>
      <c r="O97" s="264"/>
      <c r="P97" s="264"/>
      <c r="Q97" s="264"/>
    </row>
    <row r="98" customFormat="false" ht="13.5" hidden="false" customHeight="true" outlineLevel="0" collapsed="false">
      <c r="A98" s="225"/>
      <c r="B98" s="237"/>
      <c r="C98" s="238"/>
      <c r="D98" s="239"/>
      <c r="E98" s="240"/>
      <c r="F98" s="228"/>
      <c r="G98" s="229"/>
      <c r="H98" s="230"/>
      <c r="I98" s="230"/>
      <c r="J98" s="230"/>
      <c r="K98" s="230"/>
      <c r="L98" s="244"/>
      <c r="M98" s="244"/>
      <c r="N98" s="231"/>
      <c r="O98" s="231"/>
      <c r="P98" s="232"/>
      <c r="Q98" s="232"/>
    </row>
    <row r="99" customFormat="false" ht="13.5" hidden="false" customHeight="true" outlineLevel="0" collapsed="false">
      <c r="A99" s="73"/>
      <c r="B99" s="242"/>
      <c r="C99" s="243"/>
      <c r="D99" s="199"/>
      <c r="E99" s="204"/>
      <c r="F99" s="160"/>
      <c r="G99" s="171"/>
      <c r="H99" s="251"/>
      <c r="I99" s="252"/>
      <c r="J99" s="252"/>
      <c r="K99" s="252"/>
      <c r="L99" s="252"/>
      <c r="M99" s="252"/>
      <c r="N99" s="252"/>
      <c r="O99" s="252"/>
      <c r="P99" s="252"/>
      <c r="Q99" s="254"/>
    </row>
    <row r="100" customFormat="false" ht="13.5" hidden="false" customHeight="true" outlineLevel="0" collapsed="false">
      <c r="A100" s="180"/>
      <c r="B100" s="237"/>
      <c r="C100" s="238"/>
      <c r="D100" s="240"/>
      <c r="E100" s="255"/>
      <c r="F100" s="228"/>
      <c r="G100" s="229"/>
      <c r="H100" s="230"/>
      <c r="I100" s="230"/>
      <c r="J100" s="230"/>
      <c r="K100" s="230"/>
      <c r="L100" s="241"/>
      <c r="M100" s="241"/>
      <c r="N100" s="231"/>
      <c r="O100" s="231"/>
      <c r="P100" s="232"/>
      <c r="Q100" s="232"/>
    </row>
    <row r="101" customFormat="false" ht="13.5" hidden="false" customHeight="true" outlineLevel="0" collapsed="false">
      <c r="A101" s="201"/>
      <c r="B101" s="256"/>
      <c r="C101" s="257"/>
      <c r="D101" s="258"/>
      <c r="E101" s="259"/>
      <c r="F101" s="260"/>
      <c r="G101" s="171"/>
      <c r="H101" s="251"/>
      <c r="I101" s="252"/>
      <c r="J101" s="252"/>
      <c r="K101" s="253"/>
      <c r="L101" s="253"/>
      <c r="M101" s="252"/>
      <c r="N101" s="252"/>
      <c r="O101" s="252"/>
      <c r="P101" s="252"/>
      <c r="Q101" s="254"/>
    </row>
    <row r="102" customFormat="false" ht="13.5" hidden="false" customHeight="true" outlineLevel="0" collapsed="false">
      <c r="A102" s="180"/>
      <c r="B102" s="237"/>
      <c r="C102" s="238"/>
      <c r="D102" s="239"/>
      <c r="E102" s="240"/>
      <c r="F102" s="228"/>
      <c r="G102" s="229"/>
      <c r="H102" s="230"/>
      <c r="I102" s="230"/>
      <c r="J102" s="230"/>
      <c r="K102" s="230"/>
      <c r="L102" s="244"/>
      <c r="M102" s="244"/>
      <c r="N102" s="231"/>
      <c r="O102" s="231"/>
      <c r="P102" s="232"/>
      <c r="Q102" s="232"/>
    </row>
    <row r="103" customFormat="false" ht="13.5" hidden="false" customHeight="true" outlineLevel="0" collapsed="false">
      <c r="A103" s="201"/>
      <c r="B103" s="247"/>
      <c r="C103" s="248"/>
      <c r="D103" s="249"/>
      <c r="E103" s="94"/>
      <c r="F103" s="250"/>
      <c r="G103" s="171"/>
      <c r="H103" s="251"/>
      <c r="I103" s="252"/>
      <c r="J103" s="252"/>
      <c r="K103" s="253"/>
      <c r="L103" s="253"/>
      <c r="M103" s="252"/>
      <c r="N103" s="252"/>
      <c r="O103" s="252"/>
      <c r="P103" s="252"/>
      <c r="Q103" s="254"/>
    </row>
    <row r="104" customFormat="false" ht="13.5" hidden="false" customHeight="true" outlineLevel="0" collapsed="false">
      <c r="A104" s="180"/>
      <c r="B104" s="237"/>
      <c r="C104" s="238"/>
      <c r="D104" s="239"/>
      <c r="E104" s="240"/>
      <c r="F104" s="228"/>
      <c r="G104" s="229"/>
      <c r="H104" s="230"/>
      <c r="I104" s="230"/>
      <c r="J104" s="230"/>
      <c r="K104" s="230"/>
      <c r="L104" s="244"/>
      <c r="M104" s="244"/>
      <c r="N104" s="231"/>
      <c r="O104" s="231"/>
      <c r="P104" s="232"/>
      <c r="Q104" s="232"/>
    </row>
    <row r="105" customFormat="false" ht="13.5" hidden="false" customHeight="true" outlineLevel="0" collapsed="false">
      <c r="A105" s="201"/>
      <c r="B105" s="245"/>
      <c r="C105" s="246"/>
      <c r="D105" s="160"/>
      <c r="E105" s="204"/>
      <c r="F105" s="160"/>
      <c r="G105" s="171"/>
      <c r="H105" s="222"/>
      <c r="I105" s="222"/>
      <c r="J105" s="223"/>
      <c r="K105" s="236"/>
      <c r="L105" s="236"/>
      <c r="M105" s="223"/>
      <c r="N105" s="223"/>
      <c r="O105" s="223"/>
      <c r="P105" s="224"/>
      <c r="Q105" s="224"/>
    </row>
    <row r="106" customFormat="false" ht="13.5" hidden="false" customHeight="true" outlineLevel="0" collapsed="false">
      <c r="A106" s="180"/>
      <c r="B106" s="237"/>
      <c r="C106" s="238"/>
      <c r="D106" s="239"/>
      <c r="E106" s="240"/>
      <c r="F106" s="228"/>
      <c r="G106" s="229"/>
      <c r="H106" s="230"/>
      <c r="I106" s="230"/>
      <c r="J106" s="230"/>
      <c r="K106" s="230"/>
      <c r="L106" s="244"/>
      <c r="M106" s="244"/>
      <c r="N106" s="231"/>
      <c r="O106" s="231"/>
      <c r="P106" s="232"/>
      <c r="Q106" s="232"/>
    </row>
    <row r="107" customFormat="false" ht="13.5" hidden="false" customHeight="true" outlineLevel="0" collapsed="false">
      <c r="A107" s="201"/>
      <c r="B107" s="242"/>
      <c r="C107" s="243"/>
      <c r="D107" s="160"/>
      <c r="E107" s="204"/>
      <c r="F107" s="160"/>
      <c r="G107" s="171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13.5" hidden="false" customHeight="true" outlineLevel="0" collapsed="false">
      <c r="A108" s="180"/>
      <c r="B108" s="187"/>
      <c r="C108" s="162"/>
      <c r="D108" s="189"/>
      <c r="E108" s="265"/>
      <c r="F108" s="165"/>
      <c r="G108" s="165"/>
      <c r="H108" s="89"/>
      <c r="I108" s="90"/>
      <c r="J108" s="90"/>
      <c r="K108" s="91"/>
      <c r="L108" s="90"/>
      <c r="M108" s="90"/>
      <c r="N108" s="90"/>
      <c r="O108" s="91"/>
      <c r="P108" s="91"/>
      <c r="Q108" s="92"/>
    </row>
    <row r="109" customFormat="false" ht="13.5" hidden="false" customHeight="true" outlineLevel="0" collapsed="false">
      <c r="A109" s="206"/>
      <c r="B109" s="266" t="s">
        <v>67</v>
      </c>
      <c r="C109" s="208"/>
      <c r="D109" s="210"/>
      <c r="E109" s="207"/>
      <c r="F109" s="212"/>
      <c r="G109" s="212"/>
      <c r="H109" s="139"/>
      <c r="I109" s="140"/>
      <c r="J109" s="140"/>
      <c r="K109" s="140"/>
      <c r="L109" s="140"/>
      <c r="M109" s="140"/>
      <c r="N109" s="140"/>
      <c r="O109" s="141"/>
      <c r="P109" s="141"/>
      <c r="Q109" s="142"/>
    </row>
    <row r="110" customFormat="false" ht="13.5" hidden="false" customHeight="true" outlineLevel="0" collapsed="false">
      <c r="A110" s="267" t="s">
        <v>51</v>
      </c>
      <c r="B110" s="144"/>
      <c r="C110" s="145"/>
      <c r="D110" s="147"/>
      <c r="E110" s="268"/>
      <c r="F110" s="149"/>
      <c r="G110" s="149"/>
      <c r="H110" s="150"/>
      <c r="I110" s="151"/>
      <c r="J110" s="151"/>
      <c r="K110" s="152"/>
      <c r="L110" s="151"/>
      <c r="M110" s="151"/>
      <c r="N110" s="151"/>
      <c r="O110" s="152"/>
      <c r="P110" s="152"/>
      <c r="Q110" s="153"/>
    </row>
    <row r="111" customFormat="false" ht="13.5" hidden="false" customHeight="true" outlineLevel="0" collapsed="false">
      <c r="A111" s="201" t="n">
        <v>2</v>
      </c>
      <c r="B111" s="269" t="s">
        <v>50</v>
      </c>
      <c r="C111" s="183"/>
      <c r="D111" s="158"/>
      <c r="E111" s="270"/>
      <c r="F111" s="194"/>
      <c r="G111" s="194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</row>
    <row r="112" customFormat="false" ht="13.5" hidden="false" customHeight="true" outlineLevel="0" collapsed="false">
      <c r="A112" s="180"/>
      <c r="B112" s="272"/>
      <c r="C112" s="273"/>
      <c r="D112" s="274"/>
      <c r="E112" s="275"/>
      <c r="F112" s="276"/>
      <c r="G112" s="277"/>
      <c r="H112" s="113"/>
      <c r="I112" s="91"/>
      <c r="J112" s="91"/>
      <c r="K112" s="91"/>
      <c r="L112" s="91"/>
      <c r="M112" s="91"/>
      <c r="N112" s="91"/>
      <c r="O112" s="91"/>
      <c r="P112" s="91"/>
      <c r="Q112" s="92"/>
    </row>
    <row r="113" customFormat="false" ht="13.5" hidden="false" customHeight="true" outlineLevel="0" collapsed="false">
      <c r="A113" s="278" t="s">
        <v>51</v>
      </c>
      <c r="B113" s="279" t="s">
        <v>68</v>
      </c>
      <c r="C113" s="280"/>
      <c r="D113" s="281"/>
      <c r="E113" s="282"/>
      <c r="F113" s="283"/>
      <c r="G113" s="284"/>
      <c r="H113" s="285"/>
      <c r="I113" s="59"/>
      <c r="J113" s="59"/>
      <c r="K113" s="59"/>
      <c r="L113" s="59"/>
      <c r="M113" s="59"/>
      <c r="N113" s="59"/>
      <c r="O113" s="59"/>
      <c r="P113" s="59"/>
      <c r="Q113" s="110"/>
    </row>
    <row r="114" customFormat="false" ht="13.5" hidden="false" customHeight="true" outlineLevel="0" collapsed="false">
      <c r="A114" s="286"/>
      <c r="B114" s="287"/>
      <c r="C114" s="288" t="s">
        <v>69</v>
      </c>
      <c r="D114" s="289"/>
      <c r="E114" s="290"/>
      <c r="F114" s="291"/>
      <c r="G114" s="292"/>
      <c r="H114" s="113"/>
      <c r="I114" s="113"/>
      <c r="J114" s="113"/>
      <c r="K114" s="113"/>
      <c r="L114" s="293"/>
      <c r="M114" s="293"/>
      <c r="N114" s="293"/>
      <c r="O114" s="293"/>
      <c r="P114" s="293"/>
      <c r="Q114" s="294"/>
    </row>
    <row r="115" customFormat="false" ht="13.5" hidden="false" customHeight="true" outlineLevel="0" collapsed="false">
      <c r="A115" s="295"/>
      <c r="B115" s="261" t="s">
        <v>70</v>
      </c>
      <c r="C115" s="262" t="s">
        <v>71</v>
      </c>
      <c r="D115" s="296" t="n">
        <v>2</v>
      </c>
      <c r="E115" s="297" t="s">
        <v>72</v>
      </c>
      <c r="F115" s="250"/>
      <c r="G115" s="171"/>
      <c r="H115" s="298"/>
      <c r="I115" s="298"/>
      <c r="J115" s="298"/>
      <c r="K115" s="298"/>
      <c r="L115" s="299"/>
      <c r="M115" s="299"/>
      <c r="N115" s="299"/>
      <c r="O115" s="299"/>
      <c r="P115" s="299"/>
      <c r="Q115" s="300"/>
    </row>
    <row r="116" customFormat="false" ht="13.5" hidden="false" customHeight="true" outlineLevel="0" collapsed="false">
      <c r="A116" s="301"/>
      <c r="B116" s="288" t="s">
        <v>51</v>
      </c>
      <c r="C116" s="302" t="s">
        <v>51</v>
      </c>
      <c r="D116" s="289"/>
      <c r="E116" s="290"/>
      <c r="F116" s="291"/>
      <c r="G116" s="165"/>
      <c r="H116" s="113"/>
      <c r="I116" s="113"/>
      <c r="J116" s="113"/>
      <c r="K116" s="113"/>
      <c r="L116" s="293"/>
      <c r="M116" s="293"/>
      <c r="N116" s="293"/>
      <c r="O116" s="293"/>
      <c r="P116" s="293"/>
      <c r="Q116" s="294"/>
    </row>
    <row r="117" customFormat="false" ht="13.5" hidden="false" customHeight="true" outlineLevel="0" collapsed="false">
      <c r="A117" s="295"/>
      <c r="B117" s="261" t="s">
        <v>73</v>
      </c>
      <c r="C117" s="233" t="s">
        <v>74</v>
      </c>
      <c r="D117" s="296" t="n">
        <v>2</v>
      </c>
      <c r="E117" s="297" t="s">
        <v>72</v>
      </c>
      <c r="F117" s="250"/>
      <c r="G117" s="171"/>
      <c r="H117" s="298"/>
      <c r="I117" s="298"/>
      <c r="J117" s="298"/>
      <c r="K117" s="298"/>
      <c r="L117" s="299"/>
      <c r="M117" s="299"/>
      <c r="N117" s="299"/>
      <c r="O117" s="299"/>
      <c r="P117" s="299"/>
      <c r="Q117" s="300"/>
    </row>
    <row r="118" customFormat="false" ht="13.5" hidden="false" customHeight="true" outlineLevel="0" collapsed="false">
      <c r="A118" s="301"/>
      <c r="B118" s="287"/>
      <c r="C118" s="287"/>
      <c r="D118" s="289"/>
      <c r="E118" s="290"/>
      <c r="F118" s="291"/>
      <c r="G118" s="165"/>
      <c r="H118" s="303"/>
      <c r="I118" s="303"/>
      <c r="J118" s="293"/>
      <c r="K118" s="293"/>
      <c r="L118" s="293"/>
      <c r="M118" s="293"/>
      <c r="N118" s="293"/>
      <c r="O118" s="293"/>
      <c r="P118" s="293"/>
      <c r="Q118" s="294"/>
    </row>
    <row r="119" customFormat="false" ht="13.5" hidden="false" customHeight="true" outlineLevel="0" collapsed="false">
      <c r="A119" s="304"/>
      <c r="B119" s="247"/>
      <c r="C119" s="248"/>
      <c r="D119" s="296"/>
      <c r="E119" s="297"/>
      <c r="F119" s="250"/>
      <c r="G119" s="171"/>
      <c r="H119" s="305"/>
      <c r="I119" s="299"/>
      <c r="J119" s="299"/>
      <c r="K119" s="299"/>
      <c r="L119" s="299"/>
      <c r="M119" s="299"/>
      <c r="N119" s="299"/>
      <c r="O119" s="299"/>
      <c r="P119" s="299"/>
      <c r="Q119" s="300"/>
    </row>
    <row r="120" customFormat="false" ht="13.5" hidden="false" customHeight="true" outlineLevel="0" collapsed="false">
      <c r="A120" s="306"/>
      <c r="B120" s="287"/>
      <c r="C120" s="287"/>
      <c r="D120" s="307"/>
      <c r="E120" s="290"/>
      <c r="F120" s="291"/>
      <c r="G120" s="165"/>
      <c r="H120" s="113"/>
      <c r="I120" s="113"/>
      <c r="J120" s="113"/>
      <c r="K120" s="113"/>
      <c r="L120" s="59"/>
      <c r="M120" s="59"/>
      <c r="N120" s="59"/>
      <c r="O120" s="59"/>
      <c r="P120" s="59"/>
      <c r="Q120" s="110"/>
    </row>
    <row r="121" customFormat="false" ht="13.5" hidden="false" customHeight="true" outlineLevel="0" collapsed="false">
      <c r="A121" s="308"/>
      <c r="B121" s="261" t="s">
        <v>75</v>
      </c>
      <c r="C121" s="262" t="s">
        <v>76</v>
      </c>
      <c r="D121" s="309" t="n">
        <v>30</v>
      </c>
      <c r="E121" s="297" t="s">
        <v>56</v>
      </c>
      <c r="F121" s="250"/>
      <c r="G121" s="171"/>
      <c r="H121" s="305"/>
      <c r="I121" s="131"/>
      <c r="J121" s="131"/>
      <c r="K121" s="131"/>
      <c r="L121" s="59"/>
      <c r="M121" s="59"/>
      <c r="N121" s="59"/>
      <c r="O121" s="59"/>
      <c r="P121" s="59"/>
      <c r="Q121" s="110"/>
    </row>
    <row r="122" customFormat="false" ht="14.25" hidden="false" customHeight="true" outlineLevel="0" collapsed="false">
      <c r="A122" s="306"/>
      <c r="B122" s="287"/>
      <c r="C122" s="287"/>
      <c r="D122" s="310"/>
      <c r="E122" s="290"/>
      <c r="F122" s="291"/>
      <c r="G122" s="165"/>
      <c r="H122" s="113"/>
      <c r="I122" s="113"/>
      <c r="J122" s="113"/>
      <c r="K122" s="113"/>
      <c r="L122" s="91"/>
      <c r="M122" s="91"/>
      <c r="N122" s="91"/>
      <c r="O122" s="91"/>
      <c r="P122" s="91"/>
      <c r="Q122" s="92"/>
    </row>
    <row r="123" customFormat="false" ht="13.5" hidden="false" customHeight="true" outlineLevel="0" collapsed="false">
      <c r="A123" s="308"/>
      <c r="B123" s="261" t="s">
        <v>75</v>
      </c>
      <c r="C123" s="262" t="s">
        <v>77</v>
      </c>
      <c r="D123" s="311" t="n">
        <v>30</v>
      </c>
      <c r="E123" s="297" t="s">
        <v>56</v>
      </c>
      <c r="F123" s="250"/>
      <c r="G123" s="171"/>
      <c r="H123" s="312"/>
      <c r="I123" s="131"/>
      <c r="J123" s="131"/>
      <c r="K123" s="131"/>
      <c r="L123" s="59"/>
      <c r="M123" s="59"/>
      <c r="N123" s="59"/>
      <c r="O123" s="59"/>
      <c r="P123" s="59"/>
      <c r="Q123" s="110"/>
    </row>
    <row r="124" customFormat="false" ht="13.5" hidden="false" customHeight="true" outlineLevel="0" collapsed="false">
      <c r="A124" s="306"/>
      <c r="B124" s="313" t="s">
        <v>78</v>
      </c>
      <c r="C124" s="314"/>
      <c r="D124" s="315"/>
      <c r="E124" s="316"/>
      <c r="F124" s="317"/>
      <c r="G124" s="165"/>
      <c r="H124" s="113"/>
      <c r="I124" s="113"/>
      <c r="J124" s="113"/>
      <c r="K124" s="113"/>
      <c r="L124" s="91"/>
      <c r="M124" s="91"/>
      <c r="N124" s="91"/>
      <c r="O124" s="91"/>
      <c r="P124" s="91"/>
      <c r="Q124" s="92"/>
    </row>
    <row r="125" customFormat="false" ht="13.5" hidden="false" customHeight="true" outlineLevel="0" collapsed="false">
      <c r="A125" s="308"/>
      <c r="B125" s="318" t="s">
        <v>79</v>
      </c>
      <c r="C125" s="319" t="s">
        <v>80</v>
      </c>
      <c r="D125" s="320" t="n">
        <v>10</v>
      </c>
      <c r="E125" s="321" t="s">
        <v>56</v>
      </c>
      <c r="F125" s="284"/>
      <c r="G125" s="171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</row>
    <row r="126" customFormat="false" ht="13.5" hidden="false" customHeight="true" outlineLevel="0" collapsed="false">
      <c r="A126" s="301"/>
      <c r="B126" s="313" t="s">
        <v>78</v>
      </c>
      <c r="C126" s="314"/>
      <c r="D126" s="315"/>
      <c r="E126" s="316"/>
      <c r="F126" s="317"/>
      <c r="G126" s="165"/>
      <c r="H126" s="113"/>
      <c r="I126" s="113"/>
      <c r="J126" s="113"/>
      <c r="K126" s="113"/>
      <c r="L126" s="323"/>
      <c r="M126" s="324"/>
      <c r="N126" s="324"/>
      <c r="O126" s="324"/>
      <c r="P126" s="324"/>
      <c r="Q126" s="325"/>
    </row>
    <row r="127" customFormat="false" ht="13.5" hidden="false" customHeight="true" outlineLevel="0" collapsed="false">
      <c r="A127" s="304"/>
      <c r="B127" s="318" t="s">
        <v>79</v>
      </c>
      <c r="C127" s="319" t="s">
        <v>81</v>
      </c>
      <c r="D127" s="320" t="n">
        <v>12</v>
      </c>
      <c r="E127" s="321" t="s">
        <v>56</v>
      </c>
      <c r="F127" s="284"/>
      <c r="G127" s="171"/>
      <c r="H127" s="305"/>
      <c r="I127" s="326"/>
      <c r="J127" s="326"/>
      <c r="K127" s="326"/>
      <c r="L127" s="326"/>
      <c r="M127" s="326"/>
      <c r="N127" s="326"/>
      <c r="O127" s="326"/>
      <c r="P127" s="326"/>
      <c r="Q127" s="327"/>
    </row>
    <row r="128" customFormat="false" ht="13.5" hidden="false" customHeight="true" outlineLevel="0" collapsed="false">
      <c r="A128" s="301"/>
      <c r="B128" s="328"/>
      <c r="C128" s="329"/>
      <c r="D128" s="330"/>
      <c r="E128" s="331"/>
      <c r="F128" s="291"/>
      <c r="G128" s="332"/>
      <c r="H128" s="113"/>
      <c r="I128" s="113"/>
      <c r="J128" s="113"/>
      <c r="K128" s="113"/>
      <c r="L128" s="324"/>
      <c r="M128" s="323"/>
      <c r="N128" s="323"/>
      <c r="O128" s="323"/>
      <c r="P128" s="323"/>
      <c r="Q128" s="333"/>
    </row>
    <row r="129" customFormat="false" ht="13.5" hidden="false" customHeight="true" outlineLevel="0" collapsed="false">
      <c r="A129" s="304"/>
      <c r="B129" s="334" t="s">
        <v>82</v>
      </c>
      <c r="C129" s="334"/>
      <c r="D129" s="335" t="n">
        <v>1</v>
      </c>
      <c r="E129" s="336" t="s">
        <v>33</v>
      </c>
      <c r="F129" s="250"/>
      <c r="G129" s="171"/>
      <c r="H129" s="312"/>
      <c r="I129" s="326"/>
      <c r="J129" s="326"/>
      <c r="K129" s="326"/>
      <c r="L129" s="326"/>
      <c r="M129" s="326"/>
      <c r="N129" s="326"/>
      <c r="O129" s="326"/>
      <c r="P129" s="326"/>
      <c r="Q129" s="327"/>
    </row>
    <row r="130" customFormat="false" ht="13.5" hidden="false" customHeight="true" outlineLevel="0" collapsed="false">
      <c r="A130" s="301"/>
      <c r="B130" s="328"/>
      <c r="C130" s="329"/>
      <c r="D130" s="337"/>
      <c r="E130" s="331"/>
      <c r="F130" s="338"/>
      <c r="G130" s="332"/>
      <c r="H130" s="113"/>
      <c r="I130" s="113"/>
      <c r="J130" s="113"/>
      <c r="K130" s="113"/>
      <c r="L130" s="323"/>
      <c r="M130" s="323"/>
      <c r="N130" s="323"/>
      <c r="O130" s="323"/>
      <c r="P130" s="323"/>
      <c r="Q130" s="333"/>
    </row>
    <row r="131" customFormat="false" ht="13.5" hidden="false" customHeight="true" outlineLevel="0" collapsed="false">
      <c r="A131" s="295"/>
      <c r="B131" s="334" t="s">
        <v>83</v>
      </c>
      <c r="C131" s="334" t="s">
        <v>84</v>
      </c>
      <c r="D131" s="339" t="n">
        <v>1</v>
      </c>
      <c r="E131" s="336" t="s">
        <v>33</v>
      </c>
      <c r="F131" s="250"/>
      <c r="G131" s="340"/>
      <c r="H131" s="312"/>
      <c r="I131" s="326"/>
      <c r="J131" s="326"/>
      <c r="K131" s="326"/>
      <c r="L131" s="326"/>
      <c r="M131" s="326"/>
      <c r="N131" s="326"/>
      <c r="O131" s="326"/>
      <c r="P131" s="326"/>
      <c r="Q131" s="327"/>
    </row>
    <row r="132" customFormat="false" ht="13.5" hidden="false" customHeight="true" outlineLevel="0" collapsed="false">
      <c r="A132" s="306"/>
      <c r="B132" s="328"/>
      <c r="C132" s="329"/>
      <c r="D132" s="337"/>
      <c r="E132" s="331"/>
      <c r="F132" s="338"/>
      <c r="G132" s="332"/>
      <c r="H132" s="113"/>
      <c r="I132" s="113"/>
      <c r="J132" s="113"/>
      <c r="K132" s="113"/>
      <c r="L132" s="323"/>
      <c r="M132" s="323"/>
      <c r="N132" s="323"/>
      <c r="O132" s="323"/>
      <c r="P132" s="323"/>
      <c r="Q132" s="333"/>
    </row>
    <row r="133" customFormat="false" ht="13.5" hidden="false" customHeight="true" outlineLevel="0" collapsed="false">
      <c r="A133" s="308"/>
      <c r="B133" s="334" t="s">
        <v>85</v>
      </c>
      <c r="C133" s="334" t="s">
        <v>51</v>
      </c>
      <c r="D133" s="339" t="n">
        <v>1</v>
      </c>
      <c r="E133" s="336" t="s">
        <v>33</v>
      </c>
      <c r="F133" s="250"/>
      <c r="G133" s="340"/>
      <c r="H133" s="312"/>
      <c r="I133" s="326"/>
      <c r="J133" s="326"/>
      <c r="K133" s="326"/>
      <c r="L133" s="326"/>
      <c r="M133" s="326"/>
      <c r="N133" s="326"/>
      <c r="O133" s="326"/>
      <c r="P133" s="326"/>
      <c r="Q133" s="327"/>
    </row>
    <row r="134" customFormat="false" ht="13.5" hidden="false" customHeight="true" outlineLevel="0" collapsed="false">
      <c r="A134" s="306"/>
      <c r="B134" s="341"/>
      <c r="C134" s="329"/>
      <c r="D134" s="165"/>
      <c r="E134" s="265"/>
      <c r="F134" s="165"/>
      <c r="G134" s="165"/>
      <c r="H134" s="113"/>
      <c r="I134" s="113"/>
      <c r="J134" s="113"/>
      <c r="K134" s="113"/>
      <c r="L134" s="342"/>
      <c r="M134" s="342"/>
      <c r="N134" s="342"/>
      <c r="O134" s="342"/>
      <c r="P134" s="342"/>
      <c r="Q134" s="343"/>
    </row>
    <row r="135" customFormat="false" ht="13.5" hidden="false" customHeight="true" outlineLevel="0" collapsed="false">
      <c r="A135" s="308"/>
      <c r="B135" s="242" t="s">
        <v>86</v>
      </c>
      <c r="C135" s="344" t="s">
        <v>87</v>
      </c>
      <c r="D135" s="339" t="n">
        <v>1</v>
      </c>
      <c r="E135" s="336" t="s">
        <v>33</v>
      </c>
      <c r="F135" s="160"/>
      <c r="G135" s="345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</row>
    <row r="136" customFormat="false" ht="13.5" hidden="false" customHeight="true" outlineLevel="0" collapsed="false">
      <c r="A136" s="306"/>
      <c r="B136" s="341"/>
      <c r="C136" s="329"/>
      <c r="D136" s="189"/>
      <c r="E136" s="265"/>
      <c r="F136" s="165"/>
      <c r="G136" s="165"/>
      <c r="H136" s="113"/>
      <c r="I136" s="113"/>
      <c r="J136" s="113"/>
      <c r="K136" s="113"/>
      <c r="L136" s="91"/>
      <c r="M136" s="91"/>
      <c r="N136" s="91"/>
      <c r="O136" s="91"/>
      <c r="P136" s="91"/>
      <c r="Q136" s="92"/>
    </row>
    <row r="137" customFormat="false" ht="13.5" hidden="false" customHeight="true" outlineLevel="0" collapsed="false">
      <c r="A137" s="308"/>
      <c r="B137" s="242" t="s">
        <v>88</v>
      </c>
      <c r="C137" s="344" t="s">
        <v>89</v>
      </c>
      <c r="D137" s="339" t="n">
        <v>1</v>
      </c>
      <c r="E137" s="336" t="s">
        <v>33</v>
      </c>
      <c r="F137" s="160"/>
      <c r="G137" s="171"/>
      <c r="H137" s="347"/>
      <c r="I137" s="347"/>
      <c r="J137" s="347"/>
      <c r="K137" s="347"/>
      <c r="L137" s="347"/>
      <c r="M137" s="347"/>
      <c r="N137" s="347"/>
      <c r="O137" s="347"/>
      <c r="P137" s="347"/>
      <c r="Q137" s="82"/>
    </row>
    <row r="138" customFormat="false" ht="13.5" hidden="false" customHeight="true" outlineLevel="0" collapsed="false">
      <c r="A138" s="301"/>
      <c r="B138" s="341"/>
      <c r="C138" s="348"/>
      <c r="D138" s="349"/>
      <c r="E138" s="265"/>
      <c r="F138" s="165"/>
      <c r="G138" s="165"/>
      <c r="H138" s="118"/>
      <c r="I138" s="59"/>
      <c r="J138" s="59"/>
      <c r="K138" s="59"/>
      <c r="L138" s="59"/>
      <c r="M138" s="59"/>
      <c r="N138" s="59"/>
      <c r="O138" s="59"/>
      <c r="P138" s="59"/>
      <c r="Q138" s="110"/>
    </row>
    <row r="139" customFormat="false" ht="13.5" hidden="false" customHeight="true" outlineLevel="0" collapsed="false">
      <c r="A139" s="295"/>
      <c r="B139" s="242"/>
      <c r="C139" s="350"/>
      <c r="D139" s="351"/>
      <c r="E139" s="204"/>
      <c r="F139" s="160"/>
      <c r="G139" s="171"/>
      <c r="H139" s="347"/>
      <c r="I139" s="347"/>
      <c r="J139" s="347"/>
      <c r="K139" s="347"/>
      <c r="L139" s="347"/>
      <c r="M139" s="347"/>
      <c r="N139" s="347"/>
      <c r="O139" s="347"/>
      <c r="P139" s="347"/>
      <c r="Q139" s="110"/>
    </row>
    <row r="140" customFormat="false" ht="13.5" hidden="false" customHeight="true" outlineLevel="0" collapsed="false">
      <c r="A140" s="301"/>
      <c r="B140" s="341"/>
      <c r="C140" s="348"/>
      <c r="D140" s="349"/>
      <c r="E140" s="265"/>
      <c r="F140" s="165"/>
      <c r="G140" s="165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</row>
    <row r="141" customFormat="false" ht="13.5" hidden="false" customHeight="true" outlineLevel="0" collapsed="false">
      <c r="A141" s="295"/>
      <c r="B141" s="353"/>
      <c r="C141" s="350"/>
      <c r="D141" s="351"/>
      <c r="E141" s="204"/>
      <c r="F141" s="160"/>
      <c r="G141" s="171"/>
      <c r="H141" s="347"/>
      <c r="I141" s="347"/>
      <c r="J141" s="347"/>
      <c r="K141" s="347"/>
      <c r="L141" s="347"/>
      <c r="M141" s="347"/>
      <c r="N141" s="347"/>
      <c r="O141" s="347"/>
      <c r="P141" s="347"/>
      <c r="Q141" s="82"/>
    </row>
    <row r="142" customFormat="false" ht="13.5" hidden="false" customHeight="true" outlineLevel="0" collapsed="false">
      <c r="A142" s="301"/>
      <c r="B142" s="354"/>
      <c r="C142" s="355"/>
      <c r="D142" s="349"/>
      <c r="E142" s="265"/>
      <c r="F142" s="356"/>
      <c r="G142" s="165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</row>
    <row r="143" customFormat="false" ht="13.5" hidden="false" customHeight="true" outlineLevel="0" collapsed="false">
      <c r="A143" s="357"/>
      <c r="B143" s="358" t="s">
        <v>51</v>
      </c>
      <c r="C143" s="359"/>
      <c r="D143" s="360"/>
      <c r="E143" s="207"/>
      <c r="F143" s="361"/>
      <c r="G143" s="362"/>
      <c r="H143" s="363"/>
      <c r="I143" s="140"/>
      <c r="J143" s="140"/>
      <c r="K143" s="140"/>
      <c r="L143" s="140"/>
      <c r="M143" s="140"/>
      <c r="N143" s="140"/>
      <c r="O143" s="141"/>
      <c r="P143" s="141"/>
      <c r="Q143" s="142"/>
    </row>
    <row r="144" customFormat="false" ht="13.5" hidden="false" customHeight="true" outlineLevel="0" collapsed="false">
      <c r="A144" s="364"/>
      <c r="B144" s="365"/>
      <c r="C144" s="366"/>
      <c r="D144" s="367"/>
      <c r="E144" s="368"/>
      <c r="F144" s="369"/>
      <c r="G144" s="369"/>
      <c r="H144" s="370"/>
      <c r="I144" s="152"/>
      <c r="J144" s="152"/>
      <c r="K144" s="152"/>
      <c r="L144" s="152"/>
      <c r="M144" s="152"/>
      <c r="N144" s="152"/>
      <c r="O144" s="152"/>
      <c r="P144" s="152"/>
      <c r="Q144" s="153"/>
    </row>
    <row r="145" customFormat="false" ht="13.5" hidden="false" customHeight="true" outlineLevel="0" collapsed="false">
      <c r="A145" s="201"/>
      <c r="B145" s="256" t="s">
        <v>59</v>
      </c>
      <c r="C145" s="305"/>
      <c r="D145" s="371"/>
      <c r="E145" s="372"/>
      <c r="F145" s="373"/>
      <c r="G145" s="171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</row>
    <row r="146" customFormat="false" ht="13.5" hidden="false" customHeight="true" outlineLevel="0" collapsed="false">
      <c r="A146" s="301"/>
      <c r="B146" s="287"/>
      <c r="C146" s="374" t="s">
        <v>90</v>
      </c>
      <c r="D146" s="289"/>
      <c r="E146" s="290"/>
      <c r="F146" s="291"/>
      <c r="G146" s="277"/>
      <c r="H146" s="113"/>
      <c r="I146" s="113"/>
      <c r="J146" s="113"/>
      <c r="K146" s="113"/>
      <c r="L146" s="59"/>
      <c r="M146" s="59"/>
      <c r="N146" s="59"/>
      <c r="O146" s="59"/>
      <c r="P146" s="59"/>
      <c r="Q146" s="110"/>
    </row>
    <row r="147" customFormat="false" ht="13.5" hidden="false" customHeight="true" outlineLevel="0" collapsed="false">
      <c r="A147" s="304"/>
      <c r="B147" s="261" t="s">
        <v>91</v>
      </c>
      <c r="C147" s="245" t="s">
        <v>92</v>
      </c>
      <c r="D147" s="296" t="n">
        <v>1</v>
      </c>
      <c r="E147" s="297" t="s">
        <v>72</v>
      </c>
      <c r="F147" s="263"/>
      <c r="G147" s="171"/>
      <c r="H147" s="298"/>
      <c r="I147" s="298"/>
      <c r="J147" s="298"/>
      <c r="K147" s="298"/>
      <c r="L147" s="375"/>
      <c r="M147" s="375"/>
      <c r="N147" s="375"/>
      <c r="O147" s="375"/>
      <c r="P147" s="375"/>
      <c r="Q147" s="110"/>
    </row>
    <row r="148" customFormat="false" ht="13.5" hidden="false" customHeight="true" outlineLevel="0" collapsed="false">
      <c r="A148" s="301"/>
      <c r="B148" s="287"/>
      <c r="C148" s="302"/>
      <c r="D148" s="289"/>
      <c r="E148" s="290"/>
      <c r="F148" s="291"/>
      <c r="G148" s="165"/>
      <c r="H148" s="89"/>
      <c r="I148" s="90"/>
      <c r="J148" s="90"/>
      <c r="K148" s="90"/>
      <c r="L148" s="90"/>
      <c r="M148" s="90"/>
      <c r="N148" s="90"/>
      <c r="O148" s="90"/>
      <c r="P148" s="90"/>
      <c r="Q148" s="376"/>
    </row>
    <row r="149" customFormat="false" ht="13.5" hidden="false" customHeight="true" outlineLevel="0" collapsed="false">
      <c r="A149" s="295"/>
      <c r="B149" s="247"/>
      <c r="C149" s="245" t="s">
        <v>93</v>
      </c>
      <c r="D149" s="296"/>
      <c r="E149" s="297"/>
      <c r="F149" s="250"/>
      <c r="G149" s="171"/>
      <c r="H149" s="347"/>
      <c r="I149" s="347"/>
      <c r="J149" s="347"/>
      <c r="K149" s="347"/>
      <c r="L149" s="347"/>
      <c r="M149" s="347"/>
      <c r="N149" s="347"/>
      <c r="O149" s="347"/>
      <c r="P149" s="347"/>
      <c r="Q149" s="82"/>
    </row>
    <row r="150" customFormat="false" ht="13.5" hidden="false" customHeight="true" outlineLevel="0" collapsed="false">
      <c r="A150" s="286"/>
      <c r="B150" s="377"/>
      <c r="C150" s="378" t="s">
        <v>51</v>
      </c>
      <c r="D150" s="379"/>
      <c r="E150" s="380"/>
      <c r="F150" s="356"/>
      <c r="G150" s="177"/>
      <c r="H150" s="118"/>
      <c r="I150" s="59"/>
      <c r="J150" s="59"/>
      <c r="K150" s="59"/>
      <c r="L150" s="59"/>
      <c r="M150" s="59"/>
      <c r="N150" s="59"/>
      <c r="O150" s="59"/>
      <c r="P150" s="59"/>
      <c r="Q150" s="110"/>
    </row>
    <row r="151" customFormat="false" ht="13.5" hidden="false" customHeight="true" outlineLevel="0" collapsed="false">
      <c r="A151" s="304"/>
      <c r="B151" s="256"/>
      <c r="C151" s="350"/>
      <c r="D151" s="381"/>
      <c r="E151" s="372"/>
      <c r="F151" s="373"/>
      <c r="G151" s="171"/>
      <c r="H151" s="347"/>
      <c r="I151" s="347"/>
      <c r="J151" s="347"/>
      <c r="K151" s="347"/>
      <c r="L151" s="347"/>
      <c r="M151" s="347"/>
      <c r="N151" s="347"/>
      <c r="O151" s="347"/>
      <c r="P151" s="347"/>
      <c r="Q151" s="82"/>
    </row>
    <row r="152" customFormat="false" ht="13.5" hidden="false" customHeight="true" outlineLevel="0" collapsed="false">
      <c r="A152" s="301"/>
      <c r="B152" s="287"/>
      <c r="C152" s="287"/>
      <c r="D152" s="307"/>
      <c r="E152" s="290"/>
      <c r="F152" s="291"/>
      <c r="G152" s="165"/>
      <c r="H152" s="113"/>
      <c r="I152" s="113"/>
      <c r="J152" s="113"/>
      <c r="K152" s="113"/>
      <c r="L152" s="59"/>
      <c r="M152" s="59"/>
      <c r="N152" s="59"/>
      <c r="O152" s="59"/>
      <c r="P152" s="59"/>
      <c r="Q152" s="110"/>
    </row>
    <row r="153" customFormat="false" ht="13.5" hidden="false" customHeight="true" outlineLevel="0" collapsed="false">
      <c r="A153" s="304"/>
      <c r="B153" s="261" t="s">
        <v>75</v>
      </c>
      <c r="C153" s="262" t="s">
        <v>76</v>
      </c>
      <c r="D153" s="309" t="n">
        <v>12</v>
      </c>
      <c r="E153" s="297" t="s">
        <v>56</v>
      </c>
      <c r="F153" s="250"/>
      <c r="G153" s="171"/>
      <c r="H153" s="347"/>
      <c r="I153" s="347"/>
      <c r="J153" s="347"/>
      <c r="K153" s="347"/>
      <c r="L153" s="347"/>
      <c r="M153" s="347"/>
      <c r="N153" s="347"/>
      <c r="O153" s="347"/>
      <c r="P153" s="347"/>
      <c r="Q153" s="110"/>
    </row>
    <row r="154" customFormat="false" ht="13.5" hidden="false" customHeight="true" outlineLevel="0" collapsed="false">
      <c r="A154" s="301"/>
      <c r="B154" s="287"/>
      <c r="C154" s="287"/>
      <c r="D154" s="310"/>
      <c r="E154" s="290"/>
      <c r="F154" s="291"/>
      <c r="G154" s="317"/>
      <c r="H154" s="113"/>
      <c r="I154" s="113"/>
      <c r="J154" s="113"/>
      <c r="K154" s="113"/>
      <c r="L154" s="90"/>
      <c r="M154" s="90"/>
      <c r="N154" s="90"/>
      <c r="O154" s="90"/>
      <c r="P154" s="90"/>
      <c r="Q154" s="376"/>
    </row>
    <row r="155" customFormat="false" ht="13.5" hidden="false" customHeight="true" outlineLevel="0" collapsed="false">
      <c r="A155" s="295"/>
      <c r="B155" s="261" t="s">
        <v>75</v>
      </c>
      <c r="C155" s="262" t="s">
        <v>77</v>
      </c>
      <c r="D155" s="311" t="n">
        <v>12</v>
      </c>
      <c r="E155" s="297" t="s">
        <v>56</v>
      </c>
      <c r="F155" s="250"/>
      <c r="G155" s="171"/>
      <c r="H155" s="347"/>
      <c r="I155" s="347"/>
      <c r="J155" s="347"/>
      <c r="K155" s="347"/>
      <c r="L155" s="347"/>
      <c r="M155" s="347"/>
      <c r="N155" s="347"/>
      <c r="O155" s="347"/>
      <c r="P155" s="347"/>
      <c r="Q155" s="82"/>
    </row>
    <row r="156" customFormat="false" ht="13.5" hidden="false" customHeight="true" outlineLevel="0" collapsed="false">
      <c r="A156" s="301"/>
      <c r="B156" s="313" t="s">
        <v>78</v>
      </c>
      <c r="C156" s="314"/>
      <c r="D156" s="315"/>
      <c r="E156" s="316"/>
      <c r="F156" s="317"/>
      <c r="G156" s="317"/>
      <c r="H156" s="113"/>
      <c r="I156" s="113"/>
      <c r="J156" s="113"/>
      <c r="K156" s="113"/>
      <c r="L156" s="90"/>
      <c r="M156" s="90"/>
      <c r="N156" s="90"/>
      <c r="O156" s="90"/>
      <c r="P156" s="90"/>
      <c r="Q156" s="376"/>
    </row>
    <row r="157" customFormat="false" ht="13.5" hidden="false" customHeight="true" outlineLevel="0" collapsed="false">
      <c r="A157" s="295"/>
      <c r="B157" s="318" t="s">
        <v>79</v>
      </c>
      <c r="C157" s="319" t="s">
        <v>80</v>
      </c>
      <c r="D157" s="320" t="n">
        <v>12</v>
      </c>
      <c r="E157" s="321" t="s">
        <v>56</v>
      </c>
      <c r="F157" s="284"/>
      <c r="G157" s="171"/>
      <c r="H157" s="347"/>
      <c r="I157" s="347"/>
      <c r="J157" s="347"/>
      <c r="K157" s="347"/>
      <c r="L157" s="347"/>
      <c r="M157" s="347"/>
      <c r="N157" s="347"/>
      <c r="O157" s="347"/>
      <c r="P157" s="347"/>
      <c r="Q157" s="82"/>
    </row>
    <row r="158" customFormat="false" ht="13.5" hidden="false" customHeight="true" outlineLevel="0" collapsed="false">
      <c r="A158" s="301"/>
      <c r="B158" s="341"/>
      <c r="C158" s="378"/>
      <c r="D158" s="382"/>
      <c r="E158" s="265"/>
      <c r="F158" s="276"/>
      <c r="G158" s="165"/>
      <c r="H158" s="118"/>
      <c r="I158" s="59"/>
      <c r="J158" s="59"/>
      <c r="K158" s="59"/>
      <c r="L158" s="59"/>
      <c r="M158" s="59"/>
      <c r="N158" s="59"/>
      <c r="O158" s="59"/>
      <c r="P158" s="59"/>
      <c r="Q158" s="110"/>
    </row>
    <row r="159" customFormat="false" ht="13.5" hidden="false" customHeight="true" outlineLevel="0" collapsed="false">
      <c r="A159" s="295"/>
      <c r="B159" s="242"/>
      <c r="C159" s="350"/>
      <c r="D159" s="383"/>
      <c r="E159" s="204"/>
      <c r="F159" s="373"/>
      <c r="G159" s="171"/>
      <c r="H159" s="347"/>
      <c r="I159" s="347"/>
      <c r="J159" s="347"/>
      <c r="K159" s="347"/>
      <c r="L159" s="347"/>
      <c r="M159" s="347"/>
      <c r="N159" s="347"/>
      <c r="O159" s="347"/>
      <c r="P159" s="347"/>
      <c r="Q159" s="110"/>
    </row>
    <row r="160" customFormat="false" ht="13.5" hidden="false" customHeight="true" outlineLevel="0" collapsed="false">
      <c r="A160" s="301"/>
      <c r="B160" s="328"/>
      <c r="C160" s="329"/>
      <c r="D160" s="330"/>
      <c r="E160" s="331"/>
      <c r="F160" s="291"/>
      <c r="G160" s="332"/>
      <c r="H160" s="113"/>
      <c r="I160" s="113"/>
      <c r="J160" s="113"/>
      <c r="K160" s="113"/>
      <c r="L160" s="90"/>
      <c r="M160" s="90"/>
      <c r="N160" s="90"/>
      <c r="O160" s="90"/>
      <c r="P160" s="90"/>
      <c r="Q160" s="376"/>
    </row>
    <row r="161" customFormat="false" ht="13.5" hidden="false" customHeight="true" outlineLevel="0" collapsed="false">
      <c r="A161" s="295"/>
      <c r="B161" s="334" t="s">
        <v>82</v>
      </c>
      <c r="C161" s="344"/>
      <c r="D161" s="335" t="n">
        <v>1</v>
      </c>
      <c r="E161" s="336" t="s">
        <v>33</v>
      </c>
      <c r="F161" s="250"/>
      <c r="G161" s="171"/>
      <c r="H161" s="347"/>
      <c r="I161" s="347"/>
      <c r="J161" s="347"/>
      <c r="K161" s="347"/>
      <c r="L161" s="347"/>
      <c r="M161" s="347"/>
      <c r="N161" s="347"/>
      <c r="O161" s="347"/>
      <c r="P161" s="347"/>
      <c r="Q161" s="82"/>
    </row>
    <row r="162" customFormat="false" ht="13.5" hidden="false" customHeight="true" outlineLevel="0" collapsed="false">
      <c r="A162" s="301"/>
      <c r="B162" s="328"/>
      <c r="C162" s="329"/>
      <c r="D162" s="337"/>
      <c r="E162" s="331"/>
      <c r="F162" s="338"/>
      <c r="G162" s="332"/>
      <c r="H162" s="113"/>
      <c r="I162" s="113"/>
      <c r="J162" s="113"/>
      <c r="K162" s="113"/>
      <c r="L162" s="90"/>
      <c r="M162" s="90"/>
      <c r="N162" s="90"/>
      <c r="O162" s="90"/>
      <c r="P162" s="90"/>
      <c r="Q162" s="376"/>
    </row>
    <row r="163" customFormat="false" ht="13.5" hidden="false" customHeight="true" outlineLevel="0" collapsed="false">
      <c r="A163" s="295"/>
      <c r="B163" s="334" t="s">
        <v>83</v>
      </c>
      <c r="C163" s="334" t="s">
        <v>94</v>
      </c>
      <c r="D163" s="339" t="n">
        <v>1</v>
      </c>
      <c r="E163" s="336" t="s">
        <v>33</v>
      </c>
      <c r="F163" s="250"/>
      <c r="G163" s="340"/>
      <c r="H163" s="347"/>
      <c r="I163" s="347"/>
      <c r="J163" s="347"/>
      <c r="K163" s="347"/>
      <c r="L163" s="347"/>
      <c r="M163" s="347"/>
      <c r="N163" s="347"/>
      <c r="O163" s="347"/>
      <c r="P163" s="347"/>
      <c r="Q163" s="82"/>
    </row>
    <row r="164" customFormat="false" ht="13.5" hidden="false" customHeight="true" outlineLevel="0" collapsed="false">
      <c r="A164" s="301"/>
      <c r="B164" s="328"/>
      <c r="C164" s="329"/>
      <c r="D164" s="337"/>
      <c r="E164" s="331"/>
      <c r="F164" s="338"/>
      <c r="G164" s="332"/>
      <c r="H164" s="113"/>
      <c r="I164" s="113"/>
      <c r="J164" s="113"/>
      <c r="K164" s="113"/>
      <c r="L164" s="59"/>
      <c r="M164" s="59"/>
      <c r="N164" s="59"/>
      <c r="O164" s="59"/>
      <c r="P164" s="59"/>
      <c r="Q164" s="110"/>
    </row>
    <row r="165" customFormat="false" ht="13.5" hidden="false" customHeight="true" outlineLevel="0" collapsed="false">
      <c r="A165" s="295"/>
      <c r="B165" s="334" t="s">
        <v>85</v>
      </c>
      <c r="C165" s="344"/>
      <c r="D165" s="339" t="n">
        <v>1</v>
      </c>
      <c r="E165" s="336" t="s">
        <v>33</v>
      </c>
      <c r="F165" s="250"/>
      <c r="G165" s="340"/>
      <c r="H165" s="347"/>
      <c r="I165" s="347"/>
      <c r="J165" s="347"/>
      <c r="K165" s="347"/>
      <c r="L165" s="347"/>
      <c r="M165" s="347"/>
      <c r="N165" s="347"/>
      <c r="O165" s="347"/>
      <c r="P165" s="347"/>
      <c r="Q165" s="110"/>
    </row>
    <row r="166" customFormat="false" ht="13.5" hidden="false" customHeight="true" outlineLevel="0" collapsed="false">
      <c r="A166" s="301"/>
      <c r="B166" s="341"/>
      <c r="C166" s="329"/>
      <c r="D166" s="165"/>
      <c r="E166" s="265"/>
      <c r="F166" s="165"/>
      <c r="G166" s="165"/>
      <c r="H166" s="113"/>
      <c r="I166" s="113"/>
      <c r="J166" s="113"/>
      <c r="K166" s="113"/>
      <c r="L166" s="90"/>
      <c r="M166" s="90"/>
      <c r="N166" s="90"/>
      <c r="O166" s="90"/>
      <c r="P166" s="90"/>
      <c r="Q166" s="376"/>
    </row>
    <row r="167" customFormat="false" ht="13.5" hidden="false" customHeight="true" outlineLevel="0" collapsed="false">
      <c r="A167" s="295"/>
      <c r="B167" s="242" t="s">
        <v>86</v>
      </c>
      <c r="C167" s="344" t="s">
        <v>95</v>
      </c>
      <c r="D167" s="339" t="n">
        <v>1</v>
      </c>
      <c r="E167" s="336" t="s">
        <v>33</v>
      </c>
      <c r="F167" s="160"/>
      <c r="G167" s="345"/>
      <c r="H167" s="347"/>
      <c r="I167" s="347"/>
      <c r="J167" s="347"/>
      <c r="K167" s="347"/>
      <c r="L167" s="347"/>
      <c r="M167" s="347"/>
      <c r="N167" s="347"/>
      <c r="O167" s="347"/>
      <c r="P167" s="347"/>
      <c r="Q167" s="82"/>
    </row>
    <row r="168" customFormat="false" ht="13.5" hidden="false" customHeight="true" outlineLevel="0" collapsed="false">
      <c r="A168" s="301"/>
      <c r="B168" s="341"/>
      <c r="C168" s="329"/>
      <c r="D168" s="189"/>
      <c r="E168" s="265"/>
      <c r="F168" s="165"/>
      <c r="G168" s="165"/>
      <c r="H168" s="113"/>
      <c r="I168" s="113"/>
      <c r="J168" s="113"/>
      <c r="K168" s="113"/>
      <c r="L168" s="90"/>
      <c r="M168" s="90"/>
      <c r="N168" s="90"/>
      <c r="O168" s="91"/>
      <c r="P168" s="91"/>
      <c r="Q168" s="92"/>
    </row>
    <row r="169" customFormat="false" ht="13.5" hidden="false" customHeight="true" outlineLevel="0" collapsed="false">
      <c r="A169" s="295"/>
      <c r="B169" s="242" t="s">
        <v>88</v>
      </c>
      <c r="C169" s="344" t="s">
        <v>96</v>
      </c>
      <c r="D169" s="339" t="n">
        <v>1</v>
      </c>
      <c r="E169" s="336" t="s">
        <v>33</v>
      </c>
      <c r="F169" s="160"/>
      <c r="G169" s="171"/>
      <c r="H169" s="384"/>
      <c r="I169" s="375"/>
      <c r="J169" s="375"/>
      <c r="K169" s="375"/>
      <c r="L169" s="375"/>
      <c r="M169" s="375"/>
      <c r="N169" s="375"/>
      <c r="O169" s="375"/>
      <c r="P169" s="375"/>
      <c r="Q169" s="82"/>
    </row>
    <row r="170" customFormat="false" ht="13.5" hidden="false" customHeight="true" outlineLevel="0" collapsed="false">
      <c r="A170" s="306"/>
      <c r="B170" s="313"/>
      <c r="C170" s="314"/>
      <c r="D170" s="315"/>
      <c r="E170" s="316"/>
      <c r="F170" s="317"/>
      <c r="G170" s="317"/>
      <c r="H170" s="385"/>
      <c r="I170" s="59"/>
      <c r="J170" s="59"/>
      <c r="K170" s="59"/>
      <c r="L170" s="59"/>
      <c r="M170" s="59"/>
      <c r="N170" s="59"/>
      <c r="O170" s="59"/>
      <c r="P170" s="59"/>
      <c r="Q170" s="110"/>
    </row>
    <row r="171" customFormat="false" ht="13.5" hidden="false" customHeight="true" outlineLevel="0" collapsed="false">
      <c r="A171" s="308"/>
      <c r="B171" s="318"/>
      <c r="C171" s="386"/>
      <c r="D171" s="320"/>
      <c r="E171" s="321"/>
      <c r="F171" s="284"/>
      <c r="G171" s="171"/>
      <c r="H171" s="312"/>
      <c r="I171" s="59"/>
      <c r="J171" s="59"/>
      <c r="K171" s="59"/>
      <c r="L171" s="59"/>
      <c r="M171" s="59"/>
      <c r="N171" s="59"/>
      <c r="O171" s="59"/>
      <c r="P171" s="59"/>
      <c r="Q171" s="110"/>
    </row>
    <row r="172" customFormat="false" ht="13.5" hidden="false" customHeight="true" outlineLevel="0" collapsed="false">
      <c r="A172" s="301"/>
      <c r="B172" s="341"/>
      <c r="C172" s="387"/>
      <c r="D172" s="382"/>
      <c r="E172" s="265"/>
      <c r="F172" s="165"/>
      <c r="G172" s="165"/>
      <c r="H172" s="388"/>
      <c r="I172" s="90"/>
      <c r="J172" s="90"/>
      <c r="K172" s="91"/>
      <c r="L172" s="90"/>
      <c r="M172" s="90"/>
      <c r="N172" s="90"/>
      <c r="O172" s="91"/>
      <c r="P172" s="91"/>
      <c r="Q172" s="92"/>
    </row>
    <row r="173" customFormat="false" ht="13.5" hidden="false" customHeight="true" outlineLevel="0" collapsed="false">
      <c r="A173" s="389"/>
      <c r="B173" s="390"/>
      <c r="C173" s="391"/>
      <c r="D173" s="392"/>
      <c r="E173" s="393"/>
      <c r="F173" s="194"/>
      <c r="G173" s="165"/>
      <c r="H173" s="312"/>
      <c r="I173" s="131"/>
      <c r="J173" s="131"/>
      <c r="K173" s="131"/>
      <c r="L173" s="131"/>
      <c r="M173" s="131"/>
      <c r="N173" s="131"/>
      <c r="O173" s="59"/>
      <c r="P173" s="59"/>
      <c r="Q173" s="110"/>
    </row>
    <row r="174" customFormat="false" ht="13.5" hidden="false" customHeight="true" outlineLevel="0" collapsed="false">
      <c r="A174" s="394"/>
      <c r="B174" s="395"/>
      <c r="C174" s="396"/>
      <c r="D174" s="397"/>
      <c r="E174" s="398"/>
      <c r="F174" s="399"/>
      <c r="G174" s="399"/>
      <c r="H174" s="385"/>
      <c r="I174" s="91"/>
      <c r="J174" s="91"/>
      <c r="K174" s="91"/>
      <c r="L174" s="91"/>
      <c r="M174" s="91"/>
      <c r="N174" s="91"/>
      <c r="O174" s="91"/>
      <c r="P174" s="91"/>
      <c r="Q174" s="92"/>
    </row>
    <row r="175" customFormat="false" ht="13.5" hidden="false" customHeight="true" outlineLevel="0" collapsed="false">
      <c r="A175" s="400"/>
      <c r="B175" s="401"/>
      <c r="C175" s="402"/>
      <c r="D175" s="403"/>
      <c r="E175" s="270"/>
      <c r="F175" s="194"/>
      <c r="G175" s="194"/>
      <c r="H175" s="404"/>
      <c r="I175" s="404"/>
      <c r="J175" s="404"/>
      <c r="K175" s="404"/>
      <c r="L175" s="404"/>
      <c r="M175" s="404"/>
      <c r="N175" s="404"/>
      <c r="O175" s="404"/>
      <c r="P175" s="404"/>
      <c r="Q175" s="404"/>
    </row>
    <row r="176" customFormat="false" ht="13.5" hidden="false" customHeight="true" outlineLevel="0" collapsed="false">
      <c r="A176" s="301"/>
      <c r="B176" s="341"/>
      <c r="C176" s="387"/>
      <c r="D176" s="277"/>
      <c r="E176" s="203"/>
      <c r="F176" s="277"/>
      <c r="G176" s="277"/>
      <c r="H176" s="385"/>
      <c r="I176" s="91"/>
      <c r="J176" s="91"/>
      <c r="K176" s="91"/>
      <c r="L176" s="91"/>
      <c r="M176" s="91"/>
      <c r="N176" s="91"/>
      <c r="O176" s="91"/>
      <c r="P176" s="91"/>
      <c r="Q176" s="92"/>
    </row>
    <row r="177" customFormat="false" ht="13.5" hidden="false" customHeight="true" outlineLevel="0" collapsed="false">
      <c r="A177" s="357"/>
      <c r="B177" s="358" t="s">
        <v>97</v>
      </c>
      <c r="C177" s="359"/>
      <c r="D177" s="212"/>
      <c r="E177" s="207"/>
      <c r="F177" s="212"/>
      <c r="G177" s="212"/>
      <c r="H177" s="363"/>
      <c r="I177" s="141"/>
      <c r="J177" s="141"/>
      <c r="K177" s="141"/>
      <c r="L177" s="141"/>
      <c r="M177" s="141"/>
      <c r="N177" s="141"/>
      <c r="O177" s="141"/>
      <c r="P177" s="141"/>
      <c r="Q177" s="142"/>
    </row>
    <row r="178" customFormat="false" ht="13.5" hidden="false" customHeight="true" outlineLevel="0" collapsed="false">
      <c r="A178" s="405"/>
      <c r="B178" s="328"/>
      <c r="C178" s="329"/>
      <c r="D178" s="330"/>
      <c r="E178" s="331"/>
      <c r="F178" s="291"/>
      <c r="G178" s="332"/>
      <c r="H178" s="406"/>
      <c r="I178" s="59"/>
      <c r="J178" s="59"/>
      <c r="K178" s="59"/>
      <c r="L178" s="59"/>
      <c r="M178" s="59"/>
      <c r="N178" s="59"/>
      <c r="O178" s="59"/>
      <c r="P178" s="59"/>
      <c r="Q178" s="110"/>
    </row>
    <row r="179" customFormat="false" ht="13.5" hidden="false" customHeight="true" outlineLevel="0" collapsed="false">
      <c r="A179" s="407" t="s">
        <v>98</v>
      </c>
      <c r="B179" s="279" t="s">
        <v>35</v>
      </c>
      <c r="C179" s="408" t="s">
        <v>37</v>
      </c>
      <c r="D179" s="281"/>
      <c r="E179" s="282"/>
      <c r="F179" s="283"/>
      <c r="G179" s="284"/>
      <c r="H179" s="285"/>
      <c r="I179" s="59"/>
      <c r="J179" s="59"/>
      <c r="K179" s="59"/>
      <c r="L179" s="59"/>
      <c r="M179" s="59"/>
      <c r="N179" s="59"/>
      <c r="O179" s="59"/>
      <c r="P179" s="59"/>
      <c r="Q179" s="110"/>
    </row>
    <row r="180" customFormat="false" ht="13.5" hidden="false" customHeight="true" outlineLevel="0" collapsed="false">
      <c r="A180" s="286"/>
      <c r="B180" s="287"/>
      <c r="C180" s="287"/>
      <c r="D180" s="289"/>
      <c r="E180" s="290"/>
      <c r="F180" s="291"/>
      <c r="G180" s="292"/>
      <c r="H180" s="113"/>
      <c r="I180" s="113"/>
      <c r="J180" s="113"/>
      <c r="K180" s="113"/>
      <c r="L180" s="293"/>
      <c r="M180" s="293"/>
      <c r="N180" s="293"/>
      <c r="O180" s="293"/>
      <c r="P180" s="293"/>
      <c r="Q180" s="294"/>
    </row>
    <row r="181" customFormat="false" ht="13.5" hidden="false" customHeight="true" outlineLevel="0" collapsed="false">
      <c r="A181" s="295"/>
      <c r="B181" s="261" t="s">
        <v>99</v>
      </c>
      <c r="C181" s="262" t="s">
        <v>100</v>
      </c>
      <c r="D181" s="296" t="n">
        <v>1</v>
      </c>
      <c r="E181" s="297" t="s">
        <v>101</v>
      </c>
      <c r="F181" s="250"/>
      <c r="G181" s="171"/>
      <c r="H181" s="298"/>
      <c r="I181" s="298"/>
      <c r="J181" s="298"/>
      <c r="K181" s="298"/>
      <c r="L181" s="299"/>
      <c r="M181" s="299"/>
      <c r="N181" s="299"/>
      <c r="O181" s="299"/>
      <c r="P181" s="299"/>
      <c r="Q181" s="300"/>
    </row>
    <row r="182" customFormat="false" ht="13.5" hidden="false" customHeight="true" outlineLevel="0" collapsed="false">
      <c r="A182" s="301"/>
      <c r="B182" s="287"/>
      <c r="C182" s="302"/>
      <c r="D182" s="289"/>
      <c r="E182" s="290"/>
      <c r="F182" s="291"/>
      <c r="G182" s="165"/>
      <c r="H182" s="113"/>
      <c r="I182" s="113"/>
      <c r="J182" s="113"/>
      <c r="K182" s="113"/>
      <c r="L182" s="293"/>
      <c r="M182" s="293"/>
      <c r="N182" s="293"/>
      <c r="O182" s="293"/>
      <c r="P182" s="293"/>
      <c r="Q182" s="294"/>
    </row>
    <row r="183" customFormat="false" ht="13.5" hidden="false" customHeight="true" outlineLevel="0" collapsed="false">
      <c r="A183" s="295"/>
      <c r="B183" s="247"/>
      <c r="C183" s="245"/>
      <c r="D183" s="296"/>
      <c r="E183" s="297"/>
      <c r="F183" s="250"/>
      <c r="G183" s="171"/>
      <c r="H183" s="298"/>
      <c r="I183" s="298"/>
      <c r="J183" s="298"/>
      <c r="K183" s="298"/>
      <c r="L183" s="299"/>
      <c r="M183" s="299"/>
      <c r="N183" s="299"/>
      <c r="O183" s="299"/>
      <c r="P183" s="299"/>
      <c r="Q183" s="300"/>
    </row>
    <row r="184" customFormat="false" ht="13.5" hidden="false" customHeight="true" outlineLevel="0" collapsed="false">
      <c r="A184" s="301"/>
      <c r="B184" s="287"/>
      <c r="C184" s="287"/>
      <c r="D184" s="289"/>
      <c r="E184" s="290"/>
      <c r="F184" s="291"/>
      <c r="G184" s="165"/>
      <c r="H184" s="303"/>
      <c r="I184" s="303"/>
      <c r="J184" s="293"/>
      <c r="K184" s="293"/>
      <c r="L184" s="293"/>
      <c r="M184" s="293"/>
      <c r="N184" s="293"/>
      <c r="O184" s="293"/>
      <c r="P184" s="293"/>
      <c r="Q184" s="294"/>
    </row>
    <row r="185" customFormat="false" ht="13.5" hidden="false" customHeight="true" outlineLevel="0" collapsed="false">
      <c r="A185" s="304"/>
      <c r="B185" s="247"/>
      <c r="C185" s="248"/>
      <c r="D185" s="296"/>
      <c r="E185" s="297"/>
      <c r="F185" s="250"/>
      <c r="G185" s="171"/>
      <c r="H185" s="305"/>
      <c r="I185" s="299"/>
      <c r="J185" s="299"/>
      <c r="K185" s="299"/>
      <c r="L185" s="299"/>
      <c r="M185" s="299"/>
      <c r="N185" s="299"/>
      <c r="O185" s="299"/>
      <c r="P185" s="299"/>
      <c r="Q185" s="300"/>
    </row>
    <row r="186" customFormat="false" ht="13.5" hidden="false" customHeight="true" outlineLevel="0" collapsed="false">
      <c r="A186" s="306"/>
      <c r="B186" s="287"/>
      <c r="C186" s="287"/>
      <c r="D186" s="307"/>
      <c r="E186" s="290"/>
      <c r="F186" s="291"/>
      <c r="G186" s="165"/>
      <c r="H186" s="113"/>
      <c r="I186" s="113"/>
      <c r="J186" s="113"/>
      <c r="K186" s="113"/>
      <c r="L186" s="59"/>
      <c r="M186" s="59"/>
      <c r="N186" s="59"/>
      <c r="O186" s="59"/>
      <c r="P186" s="59"/>
      <c r="Q186" s="110"/>
    </row>
    <row r="187" customFormat="false" ht="13.5" hidden="false" customHeight="true" outlineLevel="0" collapsed="false">
      <c r="A187" s="308"/>
      <c r="B187" s="247"/>
      <c r="C187" s="248"/>
      <c r="D187" s="309"/>
      <c r="E187" s="297"/>
      <c r="F187" s="250"/>
      <c r="G187" s="171"/>
      <c r="H187" s="305"/>
      <c r="I187" s="131"/>
      <c r="J187" s="131"/>
      <c r="K187" s="131"/>
      <c r="L187" s="59"/>
      <c r="M187" s="59"/>
      <c r="N187" s="59"/>
      <c r="O187" s="59"/>
      <c r="P187" s="59"/>
      <c r="Q187" s="110"/>
    </row>
    <row r="188" customFormat="false" ht="13.5" hidden="false" customHeight="true" outlineLevel="0" collapsed="false">
      <c r="A188" s="306"/>
      <c r="B188" s="287"/>
      <c r="C188" s="287"/>
      <c r="D188" s="310"/>
      <c r="E188" s="290"/>
      <c r="F188" s="291"/>
      <c r="G188" s="165"/>
      <c r="H188" s="113"/>
      <c r="I188" s="113"/>
      <c r="J188" s="113"/>
      <c r="K188" s="113"/>
      <c r="L188" s="91"/>
      <c r="M188" s="91"/>
      <c r="N188" s="91"/>
      <c r="O188" s="91"/>
      <c r="P188" s="91"/>
      <c r="Q188" s="92"/>
    </row>
    <row r="189" customFormat="false" ht="13.5" hidden="false" customHeight="true" outlineLevel="0" collapsed="false">
      <c r="A189" s="308"/>
      <c r="B189" s="247"/>
      <c r="C189" s="248"/>
      <c r="D189" s="311"/>
      <c r="E189" s="297"/>
      <c r="F189" s="250"/>
      <c r="G189" s="171"/>
      <c r="H189" s="312"/>
      <c r="I189" s="131"/>
      <c r="J189" s="131"/>
      <c r="K189" s="131"/>
      <c r="L189" s="59"/>
      <c r="M189" s="59"/>
      <c r="N189" s="59"/>
      <c r="O189" s="59"/>
      <c r="P189" s="59"/>
      <c r="Q189" s="110"/>
    </row>
    <row r="190" customFormat="false" ht="13.5" hidden="false" customHeight="true" outlineLevel="0" collapsed="false">
      <c r="A190" s="306"/>
      <c r="B190" s="313"/>
      <c r="C190" s="314"/>
      <c r="D190" s="315"/>
      <c r="E190" s="316"/>
      <c r="F190" s="317"/>
      <c r="G190" s="165"/>
      <c r="H190" s="113"/>
      <c r="I190" s="113"/>
      <c r="J190" s="113"/>
      <c r="K190" s="113"/>
      <c r="L190" s="91"/>
      <c r="M190" s="91"/>
      <c r="N190" s="91"/>
      <c r="O190" s="91"/>
      <c r="P190" s="91"/>
      <c r="Q190" s="92"/>
    </row>
    <row r="191" customFormat="false" ht="13.5" hidden="false" customHeight="true" outlineLevel="0" collapsed="false">
      <c r="A191" s="308"/>
      <c r="B191" s="318"/>
      <c r="C191" s="319"/>
      <c r="D191" s="320"/>
      <c r="E191" s="321"/>
      <c r="F191" s="284"/>
      <c r="G191" s="171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</row>
    <row r="192" customFormat="false" ht="13.5" hidden="false" customHeight="true" outlineLevel="0" collapsed="false">
      <c r="A192" s="301"/>
      <c r="B192" s="313"/>
      <c r="C192" s="314"/>
      <c r="D192" s="315"/>
      <c r="E192" s="316"/>
      <c r="F192" s="317"/>
      <c r="G192" s="165"/>
      <c r="H192" s="113"/>
      <c r="I192" s="113"/>
      <c r="J192" s="113"/>
      <c r="K192" s="113"/>
      <c r="L192" s="323"/>
      <c r="M192" s="324"/>
      <c r="N192" s="324"/>
      <c r="O192" s="324"/>
      <c r="P192" s="324"/>
      <c r="Q192" s="325"/>
    </row>
    <row r="193" customFormat="false" ht="13.5" hidden="false" customHeight="true" outlineLevel="0" collapsed="false">
      <c r="A193" s="304"/>
      <c r="B193" s="318"/>
      <c r="C193" s="319"/>
      <c r="D193" s="320"/>
      <c r="E193" s="321"/>
      <c r="F193" s="284"/>
      <c r="G193" s="171"/>
      <c r="H193" s="305"/>
      <c r="I193" s="326"/>
      <c r="J193" s="326"/>
      <c r="K193" s="326"/>
      <c r="L193" s="326"/>
      <c r="M193" s="326"/>
      <c r="N193" s="326"/>
      <c r="O193" s="326"/>
      <c r="P193" s="326"/>
      <c r="Q193" s="327"/>
    </row>
    <row r="194" customFormat="false" ht="13.5" hidden="false" customHeight="true" outlineLevel="0" collapsed="false">
      <c r="A194" s="301"/>
      <c r="B194" s="328"/>
      <c r="C194" s="329"/>
      <c r="D194" s="330"/>
      <c r="E194" s="331"/>
      <c r="F194" s="291"/>
      <c r="G194" s="332"/>
      <c r="H194" s="113"/>
      <c r="I194" s="113"/>
      <c r="J194" s="113"/>
      <c r="K194" s="113"/>
      <c r="L194" s="324"/>
      <c r="M194" s="323"/>
      <c r="N194" s="323"/>
      <c r="O194" s="323"/>
      <c r="P194" s="323"/>
      <c r="Q194" s="333"/>
    </row>
    <row r="195" customFormat="false" ht="13.5" hidden="false" customHeight="true" outlineLevel="0" collapsed="false">
      <c r="A195" s="304"/>
      <c r="B195" s="344"/>
      <c r="C195" s="344"/>
      <c r="D195" s="335"/>
      <c r="E195" s="336"/>
      <c r="F195" s="250"/>
      <c r="G195" s="171"/>
      <c r="H195" s="312"/>
      <c r="I195" s="326"/>
      <c r="J195" s="326"/>
      <c r="K195" s="326"/>
      <c r="L195" s="326"/>
      <c r="M195" s="326"/>
      <c r="N195" s="326"/>
      <c r="O195" s="326"/>
      <c r="P195" s="326"/>
      <c r="Q195" s="327"/>
    </row>
    <row r="196" customFormat="false" ht="13.5" hidden="false" customHeight="true" outlineLevel="0" collapsed="false">
      <c r="A196" s="301"/>
      <c r="B196" s="328"/>
      <c r="C196" s="329"/>
      <c r="D196" s="337"/>
      <c r="E196" s="331"/>
      <c r="F196" s="338"/>
      <c r="G196" s="332"/>
      <c r="H196" s="113"/>
      <c r="I196" s="113"/>
      <c r="J196" s="113"/>
      <c r="K196" s="113"/>
      <c r="L196" s="323"/>
      <c r="M196" s="323"/>
      <c r="N196" s="323"/>
      <c r="O196" s="323"/>
      <c r="P196" s="323"/>
      <c r="Q196" s="333"/>
    </row>
    <row r="197" customFormat="false" ht="13.5" hidden="false" customHeight="true" outlineLevel="0" collapsed="false">
      <c r="A197" s="295"/>
      <c r="B197" s="344"/>
      <c r="C197" s="344"/>
      <c r="D197" s="339"/>
      <c r="E197" s="336"/>
      <c r="F197" s="250"/>
      <c r="G197" s="340"/>
      <c r="H197" s="312"/>
      <c r="I197" s="326"/>
      <c r="J197" s="326"/>
      <c r="K197" s="326"/>
      <c r="L197" s="326"/>
      <c r="M197" s="326"/>
      <c r="N197" s="326"/>
      <c r="O197" s="326"/>
      <c r="P197" s="326"/>
      <c r="Q197" s="327"/>
    </row>
    <row r="198" customFormat="false" ht="13.5" hidden="false" customHeight="true" outlineLevel="0" collapsed="false">
      <c r="A198" s="306"/>
      <c r="B198" s="328"/>
      <c r="C198" s="329"/>
      <c r="D198" s="337"/>
      <c r="E198" s="331"/>
      <c r="F198" s="338"/>
      <c r="G198" s="332"/>
      <c r="H198" s="113"/>
      <c r="I198" s="113"/>
      <c r="J198" s="113"/>
      <c r="K198" s="113"/>
      <c r="L198" s="323"/>
      <c r="M198" s="323"/>
      <c r="N198" s="323"/>
      <c r="O198" s="323"/>
      <c r="P198" s="323"/>
      <c r="Q198" s="333"/>
    </row>
    <row r="199" customFormat="false" ht="13.5" hidden="false" customHeight="true" outlineLevel="0" collapsed="false">
      <c r="A199" s="308"/>
      <c r="B199" s="344"/>
      <c r="C199" s="344"/>
      <c r="D199" s="339"/>
      <c r="E199" s="336"/>
      <c r="F199" s="250"/>
      <c r="G199" s="340"/>
      <c r="H199" s="312"/>
      <c r="I199" s="326"/>
      <c r="J199" s="326"/>
      <c r="K199" s="326"/>
      <c r="L199" s="326"/>
      <c r="M199" s="326"/>
      <c r="N199" s="326"/>
      <c r="O199" s="326"/>
      <c r="P199" s="326"/>
      <c r="Q199" s="327"/>
    </row>
    <row r="200" customFormat="false" ht="13.5" hidden="false" customHeight="true" outlineLevel="0" collapsed="false">
      <c r="A200" s="306"/>
      <c r="B200" s="341"/>
      <c r="C200" s="329"/>
      <c r="D200" s="165"/>
      <c r="E200" s="265"/>
      <c r="F200" s="165"/>
      <c r="G200" s="165"/>
      <c r="H200" s="113"/>
      <c r="I200" s="113"/>
      <c r="J200" s="113"/>
      <c r="K200" s="113"/>
      <c r="L200" s="342"/>
      <c r="M200" s="342"/>
      <c r="N200" s="342"/>
      <c r="O200" s="342"/>
      <c r="P200" s="342"/>
      <c r="Q200" s="343"/>
    </row>
    <row r="201" customFormat="false" ht="13.5" hidden="false" customHeight="true" outlineLevel="0" collapsed="false">
      <c r="A201" s="308"/>
      <c r="B201" s="242"/>
      <c r="C201" s="344"/>
      <c r="D201" s="339"/>
      <c r="E201" s="336"/>
      <c r="F201" s="160"/>
      <c r="G201" s="345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</row>
    <row r="202" customFormat="false" ht="13.5" hidden="false" customHeight="true" outlineLevel="0" collapsed="false">
      <c r="A202" s="306"/>
      <c r="B202" s="341"/>
      <c r="C202" s="329"/>
      <c r="D202" s="189"/>
      <c r="E202" s="265"/>
      <c r="F202" s="165"/>
      <c r="G202" s="165"/>
      <c r="H202" s="113"/>
      <c r="I202" s="113"/>
      <c r="J202" s="113"/>
      <c r="K202" s="113"/>
      <c r="L202" s="91"/>
      <c r="M202" s="91"/>
      <c r="N202" s="91"/>
      <c r="O202" s="91"/>
      <c r="P202" s="91"/>
      <c r="Q202" s="92"/>
    </row>
    <row r="203" customFormat="false" ht="13.5" hidden="false" customHeight="true" outlineLevel="0" collapsed="false">
      <c r="A203" s="308"/>
      <c r="B203" s="242"/>
      <c r="C203" s="344"/>
      <c r="D203" s="339"/>
      <c r="E203" s="336"/>
      <c r="F203" s="160"/>
      <c r="G203" s="171"/>
      <c r="H203" s="312"/>
      <c r="I203" s="81"/>
      <c r="J203" s="81"/>
      <c r="K203" s="81"/>
      <c r="L203" s="81"/>
      <c r="M203" s="81"/>
      <c r="N203" s="81"/>
      <c r="O203" s="81"/>
      <c r="P203" s="81"/>
      <c r="Q203" s="82"/>
    </row>
    <row r="204" customFormat="false" ht="13.5" hidden="false" customHeight="true" outlineLevel="0" collapsed="false">
      <c r="A204" s="301"/>
      <c r="B204" s="341"/>
      <c r="C204" s="387"/>
      <c r="D204" s="165"/>
      <c r="E204" s="265"/>
      <c r="F204" s="165"/>
      <c r="G204" s="165"/>
      <c r="H204" s="409"/>
      <c r="I204" s="91"/>
      <c r="J204" s="91"/>
      <c r="K204" s="91"/>
      <c r="L204" s="91"/>
      <c r="M204" s="91"/>
      <c r="N204" s="91"/>
      <c r="O204" s="91"/>
      <c r="P204" s="91"/>
      <c r="Q204" s="92"/>
    </row>
    <row r="205" customFormat="false" ht="13.5" hidden="false" customHeight="true" outlineLevel="0" collapsed="false">
      <c r="A205" s="389"/>
      <c r="B205" s="402"/>
      <c r="C205" s="391"/>
      <c r="D205" s="194"/>
      <c r="E205" s="393"/>
      <c r="F205" s="165"/>
      <c r="G205" s="165"/>
      <c r="H205" s="410"/>
      <c r="I205" s="59"/>
      <c r="J205" s="59"/>
      <c r="K205" s="59"/>
      <c r="L205" s="59"/>
      <c r="M205" s="59"/>
      <c r="N205" s="59"/>
      <c r="O205" s="59"/>
      <c r="P205" s="59"/>
      <c r="Q205" s="110"/>
    </row>
    <row r="206" customFormat="false" ht="13.5" hidden="false" customHeight="true" outlineLevel="0" collapsed="false">
      <c r="A206" s="394"/>
      <c r="B206" s="411"/>
      <c r="C206" s="396"/>
      <c r="D206" s="399"/>
      <c r="E206" s="398"/>
      <c r="F206" s="399"/>
      <c r="G206" s="399"/>
      <c r="H206" s="89"/>
      <c r="I206" s="90"/>
      <c r="J206" s="90"/>
      <c r="K206" s="91"/>
      <c r="L206" s="90"/>
      <c r="M206" s="90"/>
      <c r="N206" s="90"/>
      <c r="O206" s="91"/>
      <c r="P206" s="91"/>
      <c r="Q206" s="92"/>
    </row>
    <row r="207" customFormat="false" ht="13.5" hidden="false" customHeight="true" outlineLevel="0" collapsed="false">
      <c r="A207" s="407"/>
      <c r="B207" s="247"/>
      <c r="C207" s="412"/>
      <c r="D207" s="179"/>
      <c r="E207" s="413"/>
      <c r="F207" s="160"/>
      <c r="G207" s="160"/>
      <c r="H207" s="414"/>
      <c r="I207" s="97"/>
      <c r="J207" s="97"/>
      <c r="K207" s="97"/>
      <c r="L207" s="97"/>
      <c r="M207" s="97"/>
      <c r="N207" s="97"/>
      <c r="O207" s="81"/>
      <c r="P207" s="81"/>
      <c r="Q207" s="110"/>
    </row>
    <row r="208" customFormat="false" ht="13.5" hidden="false" customHeight="true" outlineLevel="0" collapsed="false">
      <c r="A208" s="301"/>
      <c r="B208" s="341"/>
      <c r="C208" s="387"/>
      <c r="D208" s="349"/>
      <c r="E208" s="265"/>
      <c r="F208" s="165"/>
      <c r="G208" s="165"/>
      <c r="H208" s="388"/>
      <c r="I208" s="90"/>
      <c r="J208" s="90"/>
      <c r="K208" s="91"/>
      <c r="L208" s="90"/>
      <c r="M208" s="90"/>
      <c r="N208" s="90"/>
      <c r="O208" s="91"/>
      <c r="P208" s="91"/>
      <c r="Q208" s="92"/>
    </row>
    <row r="209" customFormat="false" ht="13.5" hidden="false" customHeight="true" outlineLevel="0" collapsed="false">
      <c r="A209" s="295"/>
      <c r="B209" s="204"/>
      <c r="C209" s="168"/>
      <c r="D209" s="199"/>
      <c r="E209" s="204"/>
      <c r="F209" s="160"/>
      <c r="G209" s="171"/>
      <c r="H209" s="415"/>
      <c r="I209" s="97"/>
      <c r="J209" s="97"/>
      <c r="K209" s="97"/>
      <c r="L209" s="97"/>
      <c r="M209" s="97"/>
      <c r="N209" s="97"/>
      <c r="O209" s="59"/>
      <c r="P209" s="59"/>
      <c r="Q209" s="110"/>
    </row>
    <row r="210" customFormat="false" ht="13.5" hidden="false" customHeight="true" outlineLevel="0" collapsed="false">
      <c r="A210" s="301"/>
      <c r="B210" s="341"/>
      <c r="C210" s="387"/>
      <c r="D210" s="349"/>
      <c r="E210" s="265"/>
      <c r="F210" s="165"/>
      <c r="G210" s="277"/>
      <c r="H210" s="388"/>
      <c r="I210" s="90"/>
      <c r="J210" s="90"/>
      <c r="K210" s="91"/>
      <c r="L210" s="90"/>
      <c r="M210" s="90"/>
      <c r="N210" s="90"/>
      <c r="O210" s="91"/>
      <c r="P210" s="91"/>
      <c r="Q210" s="92"/>
    </row>
    <row r="211" customFormat="false" ht="13.5" hidden="false" customHeight="true" outlineLevel="0" collapsed="false">
      <c r="A211" s="357"/>
      <c r="B211" s="416" t="s">
        <v>102</v>
      </c>
      <c r="C211" s="359"/>
      <c r="D211" s="360"/>
      <c r="E211" s="207"/>
      <c r="F211" s="212"/>
      <c r="G211" s="212"/>
      <c r="H211" s="417"/>
      <c r="I211" s="140"/>
      <c r="J211" s="140"/>
      <c r="K211" s="140"/>
      <c r="L211" s="140"/>
      <c r="M211" s="140"/>
      <c r="N211" s="140"/>
      <c r="O211" s="141"/>
      <c r="P211" s="141"/>
      <c r="Q211" s="142"/>
    </row>
  </sheetData>
  <mergeCells count="136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K80"/>
    <mergeCell ref="H82:K82"/>
    <mergeCell ref="N82:O82"/>
    <mergeCell ref="P82:Q82"/>
    <mergeCell ref="H83:I83"/>
    <mergeCell ref="K83:L83"/>
    <mergeCell ref="N83:O83"/>
    <mergeCell ref="P83:Q83"/>
    <mergeCell ref="H84:K84"/>
    <mergeCell ref="N84:O84"/>
    <mergeCell ref="P84:Q84"/>
    <mergeCell ref="H86:K86"/>
    <mergeCell ref="N86:O86"/>
    <mergeCell ref="P86:Q86"/>
    <mergeCell ref="H88:K88"/>
    <mergeCell ref="N88:O88"/>
    <mergeCell ref="P88:Q88"/>
    <mergeCell ref="H90:K90"/>
    <mergeCell ref="N90:O90"/>
    <mergeCell ref="P90:Q90"/>
    <mergeCell ref="H92:K92"/>
    <mergeCell ref="N92:O92"/>
    <mergeCell ref="P92:Q92"/>
    <mergeCell ref="H94:K94"/>
    <mergeCell ref="N94:O94"/>
    <mergeCell ref="P94:Q94"/>
    <mergeCell ref="H95:I95"/>
    <mergeCell ref="K95:L95"/>
    <mergeCell ref="N95:O95"/>
    <mergeCell ref="P95:Q95"/>
    <mergeCell ref="H96:K96"/>
    <mergeCell ref="N96:O96"/>
    <mergeCell ref="P96:Q96"/>
    <mergeCell ref="H97:Q97"/>
    <mergeCell ref="H98:K98"/>
    <mergeCell ref="N98:O98"/>
    <mergeCell ref="P98:Q98"/>
    <mergeCell ref="H100:K100"/>
    <mergeCell ref="N100:O100"/>
    <mergeCell ref="P100:Q100"/>
    <mergeCell ref="H102:K102"/>
    <mergeCell ref="N102:O102"/>
    <mergeCell ref="P102:Q102"/>
    <mergeCell ref="H104:K104"/>
    <mergeCell ref="N104:O104"/>
    <mergeCell ref="P104:Q104"/>
    <mergeCell ref="H105:I105"/>
    <mergeCell ref="K105:L105"/>
    <mergeCell ref="N105:O105"/>
    <mergeCell ref="P105:Q105"/>
    <mergeCell ref="H106:K106"/>
    <mergeCell ref="N106:O106"/>
    <mergeCell ref="P106:Q106"/>
    <mergeCell ref="H107:Q107"/>
    <mergeCell ref="H111:Q111"/>
    <mergeCell ref="H114:K114"/>
    <mergeCell ref="H115:K115"/>
    <mergeCell ref="H116:K116"/>
    <mergeCell ref="H117:K117"/>
    <mergeCell ref="H120:K120"/>
    <mergeCell ref="H122:K122"/>
    <mergeCell ref="H124:K124"/>
    <mergeCell ref="H125:Q125"/>
    <mergeCell ref="H126:K126"/>
    <mergeCell ref="H128:K128"/>
    <mergeCell ref="H130:K130"/>
    <mergeCell ref="H132:K132"/>
    <mergeCell ref="H134:K134"/>
    <mergeCell ref="H135:Q135"/>
    <mergeCell ref="H136:K136"/>
    <mergeCell ref="H137:P137"/>
    <mergeCell ref="H139:P139"/>
    <mergeCell ref="H140:Q140"/>
    <mergeCell ref="H141:P141"/>
    <mergeCell ref="H142:Q142"/>
    <mergeCell ref="H145:Q145"/>
    <mergeCell ref="H146:K146"/>
    <mergeCell ref="H147:K147"/>
    <mergeCell ref="H149:P149"/>
    <mergeCell ref="H151:P151"/>
    <mergeCell ref="H152:K152"/>
    <mergeCell ref="H153:P153"/>
    <mergeCell ref="H154:K154"/>
    <mergeCell ref="H155:P155"/>
    <mergeCell ref="H156:K156"/>
    <mergeCell ref="H157:P157"/>
    <mergeCell ref="H159:P159"/>
    <mergeCell ref="H160:K160"/>
    <mergeCell ref="H161:P161"/>
    <mergeCell ref="H162:K162"/>
    <mergeCell ref="H163:P163"/>
    <mergeCell ref="H164:K164"/>
    <mergeCell ref="H165:P165"/>
    <mergeCell ref="H166:K166"/>
    <mergeCell ref="H167:P167"/>
    <mergeCell ref="H168:K168"/>
    <mergeCell ref="H175:Q175"/>
    <mergeCell ref="H180:K180"/>
    <mergeCell ref="H181:K181"/>
    <mergeCell ref="H182:K182"/>
    <mergeCell ref="H183:K183"/>
    <mergeCell ref="H186:K186"/>
    <mergeCell ref="H188:K188"/>
    <mergeCell ref="H190:K190"/>
    <mergeCell ref="H191:Q191"/>
    <mergeCell ref="H192:K192"/>
    <mergeCell ref="H194:K194"/>
    <mergeCell ref="H196:K196"/>
    <mergeCell ref="H198:K198"/>
    <mergeCell ref="H200:K200"/>
    <mergeCell ref="H201:Q201"/>
    <mergeCell ref="H202:K202"/>
  </mergeCells>
  <dataValidations count="2">
    <dataValidation allowBlank="true" errorStyle="stop" operator="between" showDropDown="false" showErrorMessage="true" showInputMessage="false" sqref="R1:IV1211 A2:I2 A4:D8 F4:I4 F5:H41 I6:I8 K6:Q6 A9:B23 D9:D115 I10:I18 K10:Q17 C14:C18 P18:P19 I20:I36 K20:Q31 A24:C28 A29:B37 K32:K34 N32:Q32 C33:C37 L33:Q34 P35:Q35 K36:Q36 O37:O39 Q37:Q96 A38:C211 I40:I79 K40:P42 E42:H115 P43 K44:P44 P45 K46:P46 P47 K48:P48 P49 K50:P50 P51:P53 K54:P54 P55:P57 K58:P58 P59 K60:P60 P61 K62:P62 P63 K64:P64 P65 K66:P66 P67 K68:P68 P69 K70:P70 P71 K72:P72 P73 K74:P74 P75:P79 K76:O76 K78:O78 L80:P80 I81 P81:P96 L82:O82 I83 L84:O84 I85 L86:O86 I87 L88:O88 I89 L90:O90 I91 L92:O92 I93 L94:O94 I95 L96:O96 L98:Q98 I99 P99:Q99 L100:Q100 I101 P101:Q101 L102:Q102 I103 P103:Q103 L104:Q104 I105 P105:Q105 L106:Q106 I108:I110 K108:Q108 P109:Q109 K110:Q110 I113:Q113 H116:H211 G117 G119 L120:Q120 G121 I121:Q121 D122:F133 L122:Q122 G123 I123:Q123 L124:Q124 G125 G127:G128 G130:G133 D134:G145 L134:Q134 L136:Q136 Q137 Q139 Q141 I143 P143:Q143 I144:Q144 G147 Q147 G149:G151 Q149 D150:F151 Q151 G153:G155 Q153 D154:F155 Q155 D156:G160 Q157 Q159 D161:F165 Q161 G162:G165 Q163 Q165 D166:G170 Q167:Q174 L168:P168 I170:P171 D171:F171 D172:G172 I172:I173 K172:P172 D173:F173 P173 D174:G181 I174:P174 I176:Q179 G183 G185 L186:Q186 G187 I187:Q187 D188:F199 L188:Q188 G189 I189:Q189 L190:Q190 G191 G193:G194 G196:G199 D200:G211 L200:Q200 L202:Q202 I203:Q205 I206:I211 K206:Q206 P207:Q207 K208:Q208 P209:Q209 K210:Q210 P211:Q211 F212:Q1211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5" manualBreakCount="5">
    <brk id="41" man="true" max="16383" min="0"/>
    <brk id="75" man="true" max="16383" min="0"/>
    <brk id="109" man="true" max="16383" min="0"/>
    <brk id="14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5-22T23:44:17Z</cp:lastPrinted>
  <dcterms:modified xsi:type="dcterms:W3CDTF">2022-05-22T23:44:25Z</dcterms:modified>
  <cp:revision>0</cp:revision>
  <dc:subject/>
  <dc:title/>
</cp:coreProperties>
</file>